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AS" sheetId="1" state="visible" r:id="rId2"/>
    <sheet name="PROMOÇÕES pelo Rk Anual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9" uniqueCount="3571">
  <si>
    <t xml:space="preserve">ATLETAS EM SIMPLES</t>
  </si>
  <si>
    <t xml:space="preserve">I FEBASP</t>
  </si>
  <si>
    <t xml:space="preserve"> I REG. SE</t>
  </si>
  <si>
    <t xml:space="preserve">II FEBASP</t>
  </si>
  <si>
    <t xml:space="preserve"> II REG. SE</t>
  </si>
  <si>
    <t xml:space="preserve">III FEBASP</t>
  </si>
  <si>
    <t xml:space="preserve">IV FEBASP</t>
  </si>
  <si>
    <t xml:space="preserve">I NAC</t>
  </si>
  <si>
    <t xml:space="preserve">V FEBASP</t>
  </si>
  <si>
    <t xml:space="preserve">I EXTRA</t>
  </si>
  <si>
    <t xml:space="preserve">I NAC.</t>
  </si>
  <si>
    <t xml:space="preserve">II REG SE</t>
  </si>
  <si>
    <t xml:space="preserve">II EXTRA</t>
  </si>
  <si>
    <t xml:space="preserve">III EXTRA</t>
  </si>
  <si>
    <t xml:space="preserve">III REG SE</t>
  </si>
  <si>
    <t xml:space="preserve">TOP 16</t>
  </si>
  <si>
    <t xml:space="preserve">I PTA. S e V</t>
  </si>
  <si>
    <t xml:space="preserve">II PTA. SVMt</t>
  </si>
  <si>
    <t xml:space="preserve">CAT</t>
  </si>
  <si>
    <t xml:space="preserve">I SEN PTA.</t>
  </si>
  <si>
    <t xml:space="preserve">II INT. SEN.</t>
  </si>
  <si>
    <t xml:space="preserve">2 ultimos</t>
  </si>
  <si>
    <t xml:space="preserve">I SVMt</t>
  </si>
  <si>
    <t xml:space="preserve">II SVMt</t>
  </si>
  <si>
    <t xml:space="preserve">III SVMt</t>
  </si>
  <si>
    <t xml:space="preserve">I Nac SVMt</t>
  </si>
  <si>
    <t xml:space="preserve">Int. SVMt</t>
  </si>
  <si>
    <t xml:space="preserve">INT. SVMt</t>
  </si>
  <si>
    <t xml:space="preserve">ABERTO, SENIOR, VETERANO, MASTER</t>
  </si>
  <si>
    <t xml:space="preserve">PROMOÇÕES</t>
  </si>
  <si>
    <t xml:space="preserve">Rebaix.</t>
  </si>
  <si>
    <t xml:space="preserve">Máx</t>
  </si>
  <si>
    <t xml:space="preserve">anos</t>
  </si>
  <si>
    <t xml:space="preserve">N.</t>
  </si>
  <si>
    <t xml:space="preserve">Nome</t>
  </si>
  <si>
    <t xml:space="preserve">Filiação</t>
  </si>
  <si>
    <t xml:space="preserve">Data</t>
  </si>
  <si>
    <t xml:space="preserve">Entidade</t>
  </si>
  <si>
    <t xml:space="preserve">Sexo</t>
  </si>
  <si>
    <t xml:space="preserve">Cidade</t>
  </si>
  <si>
    <t xml:space="preserve">ACEN2006</t>
  </si>
  <si>
    <t xml:space="preserve">SHC2007</t>
  </si>
  <si>
    <t xml:space="preserve">VRED.2007</t>
  </si>
  <si>
    <t xml:space="preserve">AABB2007</t>
  </si>
  <si>
    <t xml:space="preserve">SBC 2007</t>
  </si>
  <si>
    <t xml:space="preserve">USP2007</t>
  </si>
  <si>
    <t xml:space="preserve">SESC2007</t>
  </si>
  <si>
    <t xml:space="preserve">UBERL.2007</t>
  </si>
  <si>
    <t xml:space="preserve">FON 2007</t>
  </si>
  <si>
    <t xml:space="preserve">ACEN2007</t>
  </si>
  <si>
    <t xml:space="preserve">AABB2008</t>
  </si>
  <si>
    <t xml:space="preserve">SBC2008</t>
  </si>
  <si>
    <t xml:space="preserve">SHC 2008</t>
  </si>
  <si>
    <t xml:space="preserve">USP2008</t>
  </si>
  <si>
    <t xml:space="preserve">FON 2008</t>
  </si>
  <si>
    <t xml:space="preserve">SAC 2008</t>
  </si>
  <si>
    <t xml:space="preserve">SBC 2008</t>
  </si>
  <si>
    <t xml:space="preserve">UBER. 2008</t>
  </si>
  <si>
    <t xml:space="preserve">P.Alegre 08</t>
  </si>
  <si>
    <t xml:space="preserve">ECP 2008</t>
  </si>
  <si>
    <t xml:space="preserve">SHC2009</t>
  </si>
  <si>
    <t xml:space="preserve">SBC2009</t>
  </si>
  <si>
    <t xml:space="preserve">STA2009</t>
  </si>
  <si>
    <t xml:space="preserve">PRGR2009</t>
  </si>
  <si>
    <t xml:space="preserve">USP2010</t>
  </si>
  <si>
    <t xml:space="preserve">SHC2010</t>
  </si>
  <si>
    <t xml:space="preserve">STA2010</t>
  </si>
  <si>
    <t xml:space="preserve">SBB2010</t>
  </si>
  <si>
    <t xml:space="preserve">CAP2010</t>
  </si>
  <si>
    <t xml:space="preserve">SANT2010</t>
  </si>
  <si>
    <t xml:space="preserve">SBC2011</t>
  </si>
  <si>
    <t xml:space="preserve">LIMR2011</t>
  </si>
  <si>
    <t xml:space="preserve">SCAR2011</t>
  </si>
  <si>
    <t xml:space="preserve">SHC2011</t>
  </si>
  <si>
    <t xml:space="preserve">SANDR2011</t>
  </si>
  <si>
    <t xml:space="preserve">SANT2012</t>
  </si>
  <si>
    <t xml:space="preserve">SANDR2012</t>
  </si>
  <si>
    <t xml:space="preserve">SBC2012</t>
  </si>
  <si>
    <t xml:space="preserve">SHC2012</t>
  </si>
  <si>
    <t xml:space="preserve">SCAR2012</t>
  </si>
  <si>
    <t xml:space="preserve">SANT 2013</t>
  </si>
  <si>
    <t xml:space="preserve">SBC 2013</t>
  </si>
  <si>
    <t xml:space="preserve">SAC 2013</t>
  </si>
  <si>
    <t xml:space="preserve">USP 2013</t>
  </si>
  <si>
    <t xml:space="preserve">CAP 2013</t>
  </si>
  <si>
    <t xml:space="preserve">SHC 2013</t>
  </si>
  <si>
    <t xml:space="preserve">Batat. 2013</t>
  </si>
  <si>
    <t xml:space="preserve">ausente</t>
  </si>
  <si>
    <t xml:space="preserve">SBC 2014</t>
  </si>
  <si>
    <t xml:space="preserve">SCS 2014</t>
  </si>
  <si>
    <t xml:space="preserve">StAND2014</t>
  </si>
  <si>
    <t xml:space="preserve">JACRI 2014</t>
  </si>
  <si>
    <t xml:space="preserve">SANT 2014</t>
  </si>
  <si>
    <t xml:space="preserve">CPB 2014</t>
  </si>
  <si>
    <t xml:space="preserve">AABB 2014</t>
  </si>
  <si>
    <t xml:space="preserve">CAP 2014</t>
  </si>
  <si>
    <t xml:space="preserve">FON 2014</t>
  </si>
  <si>
    <t xml:space="preserve">SCS             2015</t>
  </si>
  <si>
    <t xml:space="preserve">StAND           2015</t>
  </si>
  <si>
    <t xml:space="preserve">SCS                2015</t>
  </si>
  <si>
    <t xml:space="preserve">JACRI           2015</t>
  </si>
  <si>
    <t xml:space="preserve">MOCO                2015</t>
  </si>
  <si>
    <t xml:space="preserve">AABB    R.PRT 2015</t>
  </si>
  <si>
    <t xml:space="preserve">ITAP                     2015</t>
  </si>
  <si>
    <t xml:space="preserve">CAP                     2015</t>
  </si>
  <si>
    <t xml:space="preserve">FONTE                    2015</t>
  </si>
  <si>
    <t xml:space="preserve">ausente do aberto</t>
  </si>
  <si>
    <t xml:space="preserve">Ademilson Aparecido Ferreira</t>
  </si>
  <si>
    <t xml:space="preserve">0.1316</t>
  </si>
  <si>
    <t xml:space="preserve">EE Prof Antonio José de Siqueira - Jacareí</t>
  </si>
  <si>
    <t xml:space="preserve">M</t>
  </si>
  <si>
    <t xml:space="preserve">AJS-Jacareí</t>
  </si>
  <si>
    <t xml:space="preserve">SC</t>
  </si>
  <si>
    <t xml:space="preserve">Ademir Delpasso</t>
  </si>
  <si>
    <t xml:space="preserve">00.721</t>
  </si>
  <si>
    <t xml:space="preserve">2007/2008</t>
  </si>
  <si>
    <t xml:space="preserve">Associação Atlética Ponte Preta-Campinas</t>
  </si>
  <si>
    <t xml:space="preserve">AAPP-Campinas</t>
  </si>
  <si>
    <t xml:space="preserve">Adolf Tjong (HIP)</t>
  </si>
  <si>
    <t xml:space="preserve">Sociedade Hípica de Campinas</t>
  </si>
  <si>
    <t xml:space="preserve">C</t>
  </si>
  <si>
    <t xml:space="preserve">Adolpho Yamashiro 77(Bunka SCS)01750</t>
  </si>
  <si>
    <t xml:space="preserve">Bunka</t>
  </si>
  <si>
    <t xml:space="preserve">D</t>
  </si>
  <si>
    <t xml:space="preserve">Adriana Branco Villela</t>
  </si>
  <si>
    <t xml:space="preserve">00.198</t>
  </si>
  <si>
    <t xml:space="preserve">Clube Fonte São Paulo-Campinas</t>
  </si>
  <si>
    <t xml:space="preserve">F</t>
  </si>
  <si>
    <t xml:space="preserve">FONTE-Campinas</t>
  </si>
  <si>
    <r>
      <rPr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&gt;&gt;C</t>
    </r>
  </si>
  <si>
    <r>
      <rPr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&gt;&gt;B</t>
    </r>
  </si>
  <si>
    <t xml:space="preserve">C, B</t>
  </si>
  <si>
    <t xml:space="preserve">B</t>
  </si>
  <si>
    <r>
      <rPr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&gt;&gt;A</t>
    </r>
  </si>
  <si>
    <t xml:space="preserve">A</t>
  </si>
  <si>
    <t xml:space="preserve">A, Aesp rk</t>
  </si>
  <si>
    <t xml:space="preserve">Aesp</t>
  </si>
  <si>
    <t xml:space="preserve">Adriana Constantino (AC_SP)</t>
  </si>
  <si>
    <t xml:space="preserve">Academia São Paulo-São Paulo</t>
  </si>
  <si>
    <r>
      <rPr>
        <sz val="8"/>
        <rFont val="Arial"/>
        <family val="2"/>
      </rPr>
      <t xml:space="preserve">SC</t>
    </r>
    <r>
      <rPr>
        <b val="true"/>
        <sz val="8"/>
        <rFont val="Arial"/>
        <family val="2"/>
      </rPr>
      <t xml:space="preserve">&gt;&gt;SB</t>
    </r>
  </si>
  <si>
    <t xml:space="preserve">SB</t>
  </si>
  <si>
    <t xml:space="preserve">Adriana Junco Alves</t>
  </si>
  <si>
    <t xml:space="preserve">00.474</t>
  </si>
  <si>
    <t xml:space="preserve">SHC-Campinas</t>
  </si>
  <si>
    <t xml:space="preserve">Adriana Werneck Lima</t>
  </si>
  <si>
    <t xml:space="preserve">00.907</t>
  </si>
  <si>
    <t xml:space="preserve">Centro Santista de Badminton-Santos</t>
  </si>
  <si>
    <t xml:space="preserve">CSB-Santos</t>
  </si>
  <si>
    <t xml:space="preserve">sb</t>
  </si>
  <si>
    <t xml:space="preserve">sa</t>
  </si>
  <si>
    <t xml:space="preserve">SB rk</t>
  </si>
  <si>
    <t xml:space="preserve">Adriano Alonso 70(SPB)01690</t>
  </si>
  <si>
    <t xml:space="preserve">Adriano Aparecido Mariani</t>
  </si>
  <si>
    <t xml:space="preserve">0.1026</t>
  </si>
  <si>
    <t xml:space="preserve">Associação de Badminton de Descalvado</t>
  </si>
  <si>
    <t xml:space="preserve">Abdesc-Descalvado</t>
  </si>
  <si>
    <t xml:space="preserve">Adriano de Figueiredo Macorin</t>
  </si>
  <si>
    <t xml:space="preserve">0.1456</t>
  </si>
  <si>
    <t xml:space="preserve">AC-São Paulo</t>
  </si>
  <si>
    <r>
      <rPr>
        <sz val="8"/>
        <color rgb="FF000000"/>
        <rFont val="Arial"/>
        <family val="2"/>
      </rPr>
      <t xml:space="preserve">Adriano</t>
    </r>
    <r>
      <rPr>
        <sz val="8"/>
        <color rgb="FFFF0000"/>
        <rFont val="Arial"/>
        <family val="2"/>
      </rPr>
      <t xml:space="preserve"> X.</t>
    </r>
  </si>
  <si>
    <t xml:space="preserve">00.709</t>
  </si>
  <si>
    <t xml:space="preserve">São Bernardo Badminton</t>
  </si>
  <si>
    <t xml:space="preserve">SBB-S.B.Campo</t>
  </si>
  <si>
    <t xml:space="preserve">VB</t>
  </si>
  <si>
    <t xml:space="preserve">Adrielle Galanti</t>
  </si>
  <si>
    <t xml:space="preserve">00.971</t>
  </si>
  <si>
    <t xml:space="preserve">Associação de Badminton de Brodowski</t>
  </si>
  <si>
    <t xml:space="preserve">ABB-Brodowski</t>
  </si>
  <si>
    <t xml:space="preserve">Afonso Bogdan Leão Bruno</t>
  </si>
  <si>
    <t xml:space="preserve">0.1385</t>
  </si>
  <si>
    <t xml:space="preserve">Club Athlético Paulistano</t>
  </si>
  <si>
    <t xml:space="preserve">CAP-São Paulo</t>
  </si>
  <si>
    <t xml:space="preserve">Afonso Reis Barbosa</t>
  </si>
  <si>
    <t xml:space="preserve">0.1204</t>
  </si>
  <si>
    <t xml:space="preserve">Seareiros-Campinas</t>
  </si>
  <si>
    <t xml:space="preserve">SEAREIROS-Campinas</t>
  </si>
  <si>
    <t xml:space="preserve">Agnaldo Tien Kuo Chang</t>
  </si>
  <si>
    <t xml:space="preserve">00.631</t>
  </si>
  <si>
    <t xml:space="preserve">Centro Paulista de Badminton-São Paulo</t>
  </si>
  <si>
    <t xml:space="preserve">CPB-São Paulo</t>
  </si>
  <si>
    <t xml:space="preserve">Alan Franco Da Silva</t>
  </si>
  <si>
    <t xml:space="preserve">00.893</t>
  </si>
  <si>
    <t xml:space="preserve">Neusa Bassetto-São Bernardo do Campo</t>
  </si>
  <si>
    <t xml:space="preserve">NEUSA-S.B.Campo</t>
  </si>
  <si>
    <t xml:space="preserve">Alastair Lees</t>
  </si>
  <si>
    <t xml:space="preserve">00.632</t>
  </si>
  <si>
    <t xml:space="preserve">Alberto Akira Urano</t>
  </si>
  <si>
    <t xml:space="preserve">00.636</t>
  </si>
  <si>
    <t xml:space="preserve">São Paulo</t>
  </si>
  <si>
    <t xml:space="preserve">Avulso</t>
  </si>
  <si>
    <t xml:space="preserve">Alberto Alves Netto</t>
  </si>
  <si>
    <t xml:space="preserve">00.272</t>
  </si>
  <si>
    <r>
      <rPr>
        <sz val="8"/>
        <rFont val="Arial"/>
        <family val="2"/>
      </rPr>
      <t xml:space="preserve">SB</t>
    </r>
    <r>
      <rPr>
        <b val="true"/>
        <sz val="8"/>
        <rFont val="Arial"/>
        <family val="2"/>
      </rPr>
      <t xml:space="preserve">&gt;&gt;SA</t>
    </r>
  </si>
  <si>
    <t xml:space="preserve">SA</t>
  </si>
  <si>
    <t xml:space="preserve">SB, SA</t>
  </si>
  <si>
    <r>
      <rPr>
        <sz val="8"/>
        <color rgb="FFFF0000"/>
        <rFont val="Arial"/>
        <family val="2"/>
      </rPr>
      <t xml:space="preserve">SA</t>
    </r>
    <r>
      <rPr>
        <b val="true"/>
        <sz val="8"/>
        <color rgb="FFFF0000"/>
        <rFont val="Arial"/>
        <family val="2"/>
      </rPr>
      <t xml:space="preserve"> WO</t>
    </r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 opc</t>
    </r>
  </si>
  <si>
    <t xml:space="preserve">SAesp rk</t>
  </si>
  <si>
    <r>
      <rPr>
        <sz val="8"/>
        <color rgb="FF000000"/>
        <rFont val="Arial"/>
        <family val="2"/>
      </rPr>
      <t xml:space="preserve">VA</t>
    </r>
    <r>
      <rPr>
        <b val="true"/>
        <sz val="8"/>
        <color rgb="FFFF0000"/>
        <rFont val="Arial"/>
        <family val="2"/>
      </rPr>
      <t xml:space="preserve"> wo</t>
    </r>
  </si>
  <si>
    <t xml:space="preserve">VA</t>
  </si>
  <si>
    <t xml:space="preserve">Alberto Karl Kraemer De Mello</t>
  </si>
  <si>
    <t xml:space="preserve">00.423</t>
  </si>
  <si>
    <t xml:space="preserve">Aldenir Franscisco Wicher</t>
  </si>
  <si>
    <t xml:space="preserve">0.1285</t>
  </si>
  <si>
    <t xml:space="preserve">Alécio Antonio Pimenta Junior</t>
  </si>
  <si>
    <t xml:space="preserve">00.410</t>
  </si>
  <si>
    <t xml:space="preserve">USP</t>
  </si>
  <si>
    <t xml:space="preserve">Alessandra Andrea Suzano</t>
  </si>
  <si>
    <t xml:space="preserve">00.120</t>
  </si>
  <si>
    <t xml:space="preserve">Associação Cultural Nipo Esportiva de Osasco</t>
  </si>
  <si>
    <t xml:space="preserve">ACENBO-Osasco</t>
  </si>
  <si>
    <t xml:space="preserve">Alessandra Cunha Caleffi</t>
  </si>
  <si>
    <t xml:space="preserve">0.1226</t>
  </si>
  <si>
    <t xml:space="preserve">Santos Atlético Clube-Santos</t>
  </si>
  <si>
    <t xml:space="preserve">SAC-Santos</t>
  </si>
  <si>
    <t xml:space="preserve">Alessandro De Souza Campos</t>
  </si>
  <si>
    <t xml:space="preserve">0.1004</t>
  </si>
  <si>
    <t xml:space="preserve">Alewijn Broere</t>
  </si>
  <si>
    <t xml:space="preserve">00.999</t>
  </si>
  <si>
    <t xml:space="preserve">Clube Fazenda Ribeirão-Holambra</t>
  </si>
  <si>
    <t xml:space="preserve">CFR-Holambra</t>
  </si>
  <si>
    <t xml:space="preserve">Alex Bortoletto 74(SNEC)01790</t>
  </si>
  <si>
    <t xml:space="preserve">SNEC</t>
  </si>
  <si>
    <t xml:space="preserve">Alex De Jesus Pereira</t>
  </si>
  <si>
    <t xml:space="preserve">00.195</t>
  </si>
  <si>
    <t xml:space="preserve">EE Jornalista Roberto Marinho</t>
  </si>
  <si>
    <t xml:space="preserve">ROBERTO MARINHO</t>
  </si>
  <si>
    <t xml:space="preserve">Alex Mitsuo Ozaki</t>
  </si>
  <si>
    <t xml:space="preserve">00.121</t>
  </si>
  <si>
    <r>
      <rPr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&gt;&gt;Aesp</t>
    </r>
  </si>
  <si>
    <t xml:space="preserve">Alex Yuwan Tjong</t>
  </si>
  <si>
    <t xml:space="preserve">00.273</t>
  </si>
  <si>
    <t xml:space="preserve">Alexander Levine 68(USP)01567</t>
  </si>
  <si>
    <t xml:space="preserve">Alexandra Medeiros Borges</t>
  </si>
  <si>
    <t xml:space="preserve">00.383</t>
  </si>
  <si>
    <t xml:space="preserve">Associação Atlética Banco do Brasil-Ribeirão Preto</t>
  </si>
  <si>
    <t xml:space="preserve">AABB-Ribeirão Preto</t>
  </si>
  <si>
    <t xml:space="preserve">Alexandre Branco Natucci</t>
  </si>
  <si>
    <t xml:space="preserve">00.932</t>
  </si>
  <si>
    <t xml:space="preserve">Alexandre Dias Bortolato</t>
  </si>
  <si>
    <t xml:space="preserve">00.924</t>
  </si>
  <si>
    <t xml:space="preserve">Alexandre Donadon (ACE)</t>
  </si>
  <si>
    <r>
      <rPr>
        <sz val="8"/>
        <color rgb="FFFF0000"/>
        <rFont val="Arial"/>
        <family val="2"/>
      </rPr>
      <t xml:space="preserve">D</t>
    </r>
    <r>
      <rPr>
        <b val="true"/>
        <sz val="8"/>
        <color rgb="FFFF0000"/>
        <rFont val="Arial"/>
        <family val="2"/>
      </rPr>
      <t xml:space="preserve"> WO</t>
    </r>
  </si>
  <si>
    <t xml:space="preserve">Alexandre Kazantzi Fonseca Ribeiro</t>
  </si>
  <si>
    <t xml:space="preserve">0.1082</t>
  </si>
  <si>
    <r>
      <rPr>
        <sz val="8"/>
        <color rgb="FFFF0000"/>
        <rFont val="Arial"/>
        <family val="2"/>
      </rPr>
      <t xml:space="preserve">SC</t>
    </r>
    <r>
      <rPr>
        <b val="true"/>
        <sz val="8"/>
        <color rgb="FFFF0000"/>
        <rFont val="Arial"/>
        <family val="2"/>
      </rPr>
      <t xml:space="preserve"> WO</t>
    </r>
  </si>
  <si>
    <t xml:space="preserve">Alexandre Lima Vieira</t>
  </si>
  <si>
    <t xml:space="preserve">0.1355</t>
  </si>
  <si>
    <t xml:space="preserve">Esporte Clube XV Novembro-ITAPÊ</t>
  </si>
  <si>
    <t xml:space="preserve">ITAPÊ-Itapetininga</t>
  </si>
  <si>
    <t xml:space="preserve">Alexandre Lobo de Melo Simas</t>
  </si>
  <si>
    <t xml:space="preserve">0.1506</t>
  </si>
  <si>
    <t xml:space="preserve">Alexandre Nobuhito Omura</t>
  </si>
  <si>
    <t xml:space="preserve">00.495</t>
  </si>
  <si>
    <t xml:space="preserve">SAesp</t>
  </si>
  <si>
    <t xml:space="preserve">Alexandre Rodrigues Pupo Nogueira</t>
  </si>
  <si>
    <t xml:space="preserve">00.274</t>
  </si>
  <si>
    <r>
      <rPr>
        <sz val="8"/>
        <color rgb="FFFF0000"/>
        <rFont val="Arial"/>
        <family val="2"/>
      </rPr>
      <t xml:space="preserve">C </t>
    </r>
    <r>
      <rPr>
        <b val="true"/>
        <sz val="8"/>
        <color rgb="FFFF0000"/>
        <rFont val="Arial"/>
        <family val="2"/>
      </rPr>
      <t xml:space="preserve">WO</t>
    </r>
  </si>
  <si>
    <t xml:space="preserve">C, B rk</t>
  </si>
  <si>
    <t xml:space="preserve">A rk</t>
  </si>
  <si>
    <r>
      <rPr>
        <sz val="8"/>
        <color rgb="FFFF0000"/>
        <rFont val="Arial"/>
        <family val="2"/>
      </rPr>
      <t xml:space="preserve">A</t>
    </r>
    <r>
      <rPr>
        <b val="true"/>
        <sz val="8"/>
        <color rgb="FFFF0000"/>
        <rFont val="Arial"/>
        <family val="2"/>
      </rPr>
      <t xml:space="preserve"> WO</t>
    </r>
  </si>
  <si>
    <r>
      <rPr>
        <sz val="8"/>
        <color rgb="FFFF0000"/>
        <rFont val="Arial"/>
        <family val="2"/>
      </rPr>
      <t xml:space="preserve">B</t>
    </r>
    <r>
      <rPr>
        <b val="true"/>
        <sz val="8"/>
        <color rgb="FFFF0000"/>
        <rFont val="Arial"/>
        <family val="2"/>
      </rPr>
      <t xml:space="preserve"> WO</t>
    </r>
  </si>
  <si>
    <t xml:space="preserve">Alexandre Souza Alves</t>
  </si>
  <si>
    <t xml:space="preserve">0.1214</t>
  </si>
  <si>
    <t xml:space="preserve">Alexandre Souza Vieira</t>
  </si>
  <si>
    <t xml:space="preserve">00.646</t>
  </si>
  <si>
    <t xml:space="preserve">Alexandre Tadeu Goncalves</t>
  </si>
  <si>
    <t xml:space="preserve">00.050</t>
  </si>
  <si>
    <t xml:space="preserve">Alexandre V. Turci 77(CAP)01858</t>
  </si>
  <si>
    <t xml:space="preserve">CAP</t>
  </si>
  <si>
    <t xml:space="preserve">Alexandre Yoshida Nakamura</t>
  </si>
  <si>
    <t xml:space="preserve">00.726</t>
  </si>
  <si>
    <t xml:space="preserve">B rk</t>
  </si>
  <si>
    <t xml:space="preserve">Aléxia Massinatore Zancan</t>
  </si>
  <si>
    <t xml:space="preserve">00.533</t>
  </si>
  <si>
    <t xml:space="preserve">Alexsandro Rogério Silveira</t>
  </si>
  <si>
    <t xml:space="preserve">0.1157</t>
  </si>
  <si>
    <t xml:space="preserve">Alfredo da Costa Pereira Junior</t>
  </si>
  <si>
    <t xml:space="preserve">0.1513</t>
  </si>
  <si>
    <t xml:space="preserve">EE Prof. Antonio José de Siqueira-Jacareí</t>
  </si>
  <si>
    <t xml:space="preserve">Alice Hatsumi Kajita</t>
  </si>
  <si>
    <t xml:space="preserve">0.1387</t>
  </si>
  <si>
    <t xml:space="preserve">Associação Cultural Agrícola do Itapeti</t>
  </si>
  <si>
    <t xml:space="preserve">ITAPETI-Mogi das Cruzes</t>
  </si>
  <si>
    <t xml:space="preserve">Alice Ishikawa</t>
  </si>
  <si>
    <t xml:space="preserve">0.1388</t>
  </si>
  <si>
    <t xml:space="preserve">Mt</t>
  </si>
  <si>
    <t xml:space="preserve">Aline Delgado Marcelino</t>
  </si>
  <si>
    <t xml:space="preserve">0.1060</t>
  </si>
  <si>
    <t xml:space="preserve">Aline Nunes Brandão da Silva</t>
  </si>
  <si>
    <t xml:space="preserve">0.1365</t>
  </si>
  <si>
    <t xml:space="preserve">Aline Populin</t>
  </si>
  <si>
    <t xml:space="preserve">00.974</t>
  </si>
  <si>
    <t xml:space="preserve">Aline Strapasson 77(SANK)01681</t>
  </si>
  <si>
    <t xml:space="preserve">Alisson Piton</t>
  </si>
  <si>
    <t xml:space="preserve">0.1006</t>
  </si>
  <si>
    <t xml:space="preserve">Amanda Augusto De Carvalho</t>
  </si>
  <si>
    <t xml:space="preserve">0.1126</t>
  </si>
  <si>
    <t xml:space="preserve">Amanda Chuffi Haluen</t>
  </si>
  <si>
    <t xml:space="preserve">00.199</t>
  </si>
  <si>
    <t xml:space="preserve">Ae rk cbbd</t>
  </si>
  <si>
    <t xml:space="preserve">Amanda Naomi Kotsubo</t>
  </si>
  <si>
    <t xml:space="preserve">00.528</t>
  </si>
  <si>
    <t xml:space="preserve">a</t>
  </si>
  <si>
    <t xml:space="preserve">C, B, A rk</t>
  </si>
  <si>
    <t xml:space="preserve">Aesp rk</t>
  </si>
  <si>
    <t xml:space="preserve">Amanda Pinho Dos Santos</t>
  </si>
  <si>
    <t xml:space="preserve">00.656</t>
  </si>
  <si>
    <t xml:space="preserve">Amaury Sanchez</t>
  </si>
  <si>
    <t xml:space="preserve">00.699</t>
  </si>
  <si>
    <t xml:space="preserve">V</t>
  </si>
  <si>
    <t xml:space="preserve">Américo Lopes Filho</t>
  </si>
  <si>
    <t xml:space="preserve">0.1053</t>
  </si>
  <si>
    <t xml:space="preserve">Ana Beatriz Alves de Souza</t>
  </si>
  <si>
    <t xml:space="preserve">0.1366</t>
  </si>
  <si>
    <t xml:space="preserve">Ana Beatriz Pahor Pereira Da Costa</t>
  </si>
  <si>
    <t xml:space="preserve">00.803</t>
  </si>
  <si>
    <t xml:space="preserve">Ana Carolina Benites Martins</t>
  </si>
  <si>
    <t xml:space="preserve">00.564</t>
  </si>
  <si>
    <t xml:space="preserve">Ana Carolina Marinho Da Silva</t>
  </si>
  <si>
    <t xml:space="preserve">00.409</t>
  </si>
  <si>
    <t xml:space="preserve">Ana Carolina Morais Dos Santos</t>
  </si>
  <si>
    <t xml:space="preserve">00.967</t>
  </si>
  <si>
    <t xml:space="preserve">Ana Carolina Santianna Zucchetti</t>
  </si>
  <si>
    <t xml:space="preserve">0.1389</t>
  </si>
  <si>
    <t xml:space="preserve">Associação Esportiva Sankalp-Campinas</t>
  </si>
  <si>
    <t xml:space="preserve">SANKALP-Campinas</t>
  </si>
  <si>
    <t xml:space="preserve">Ae rk sim</t>
  </si>
  <si>
    <t xml:space="preserve">Ana Caroline Siqueira Sousa</t>
  </si>
  <si>
    <t xml:space="preserve">0.1099</t>
  </si>
  <si>
    <t xml:space="preserve">Ana Claudia Lucrécio</t>
  </si>
  <si>
    <t xml:space="preserve">0.1239</t>
  </si>
  <si>
    <t xml:space="preserve">Ana Flávia Silva Pereira</t>
  </si>
  <si>
    <t xml:space="preserve">0.1213</t>
  </si>
  <si>
    <t xml:space="preserve">Ana Gabriela de Araujo</t>
  </si>
  <si>
    <t xml:space="preserve">0.1511</t>
  </si>
  <si>
    <t xml:space="preserve">Ana Julia de Souza Machado</t>
  </si>
  <si>
    <t xml:space="preserve">0.1323</t>
  </si>
  <si>
    <t xml:space="preserve">Ana Lígia Fernandes De Camargo</t>
  </si>
  <si>
    <t xml:space="preserve">00.082</t>
  </si>
  <si>
    <t xml:space="preserve">C rk</t>
  </si>
  <si>
    <t xml:space="preserve">Ana Luisa Gongora do Carmo</t>
  </si>
  <si>
    <t xml:space="preserve">0.1476</t>
  </si>
  <si>
    <t xml:space="preserve">Ana Luiza C.Ferreira</t>
  </si>
  <si>
    <t xml:space="preserve">00.276</t>
  </si>
  <si>
    <t xml:space="preserve">Ana Luiza Corrêa De Toledo Cury</t>
  </si>
  <si>
    <t xml:space="preserve">00.275</t>
  </si>
  <si>
    <t xml:space="preserve">Ana Maria Olave Trivino</t>
  </si>
  <si>
    <t xml:space="preserve">00.585</t>
  </si>
  <si>
    <t xml:space="preserve">Ana Maria Vieira Alvares</t>
  </si>
  <si>
    <t xml:space="preserve">00.815</t>
  </si>
  <si>
    <t xml:space="preserve">Ana Paula De Assis</t>
  </si>
  <si>
    <t xml:space="preserve">00.690</t>
  </si>
  <si>
    <t xml:space="preserve">Ana Paula De Carvalho</t>
  </si>
  <si>
    <t xml:space="preserve">00.655</t>
  </si>
  <si>
    <t xml:space="preserve">Ana Paula dos Santos</t>
  </si>
  <si>
    <t xml:space="preserve">0.1348</t>
  </si>
  <si>
    <t xml:space="preserve">EE Professor Eduardo Soares - Alambari</t>
  </si>
  <si>
    <t xml:space="preserve">EES - Alambari</t>
  </si>
  <si>
    <t xml:space="preserve">Ana Paula Ervolino Corbi</t>
  </si>
  <si>
    <t xml:space="preserve">00.599</t>
  </si>
  <si>
    <t xml:space="preserve">Ana Paula Galbiatti Campos</t>
  </si>
  <si>
    <t xml:space="preserve">00.200</t>
  </si>
  <si>
    <r>
      <rPr>
        <sz val="8"/>
        <color rgb="FFFF0000"/>
        <rFont val="Arial"/>
        <family val="2"/>
      </rPr>
      <t xml:space="preserve">Aesp</t>
    </r>
    <r>
      <rPr>
        <b val="true"/>
        <sz val="8"/>
        <color rgb="FFFF0000"/>
        <rFont val="Arial"/>
        <family val="2"/>
      </rPr>
      <t xml:space="preserve"> WO</t>
    </r>
  </si>
  <si>
    <t xml:space="preserve">Ana Paula Queiroz Marcondes</t>
  </si>
  <si>
    <t xml:space="preserve">00.277</t>
  </si>
  <si>
    <t xml:space="preserve">Ana Paula Vieira De Lima</t>
  </si>
  <si>
    <t xml:space="preserve">00.380</t>
  </si>
  <si>
    <t xml:space="preserve">Colégio Rosário-São Paulo</t>
  </si>
  <si>
    <t xml:space="preserve">ROSÁRIO-São Paulo</t>
  </si>
  <si>
    <t xml:space="preserve">Anderson Araújo Melo</t>
  </si>
  <si>
    <t xml:space="preserve">0.1177</t>
  </si>
  <si>
    <t xml:space="preserve">Anderson Lindert De Freitas</t>
  </si>
  <si>
    <t xml:space="preserve">00.861</t>
  </si>
  <si>
    <t xml:space="preserve">André Amatti Ferrari</t>
  </si>
  <si>
    <t xml:space="preserve">00.354</t>
  </si>
  <si>
    <t xml:space="preserve">André Augusto Telles Moreira</t>
  </si>
  <si>
    <t xml:space="preserve">00.800</t>
  </si>
  <si>
    <r>
      <rPr>
        <sz val="8"/>
        <color rgb="FFFF0000"/>
        <rFont val="Arial"/>
        <family val="2"/>
      </rPr>
      <t xml:space="preserve">SB</t>
    </r>
    <r>
      <rPr>
        <b val="true"/>
        <sz val="8"/>
        <color rgb="FFFF0000"/>
        <rFont val="Arial"/>
        <family val="2"/>
      </rPr>
      <t xml:space="preserve"> WO</t>
    </r>
  </si>
  <si>
    <t xml:space="preserve">André Chaves Antivilo</t>
  </si>
  <si>
    <t xml:space="preserve">00.609</t>
  </si>
  <si>
    <t xml:space="preserve">Andre Correia Ventura Hyppolito</t>
  </si>
  <si>
    <t xml:space="preserve">00.051</t>
  </si>
  <si>
    <t xml:space="preserve">André De Pádua De Oliveira E Silva</t>
  </si>
  <si>
    <t xml:space="preserve">00.201</t>
  </si>
  <si>
    <t xml:space="preserve">André Felipe Moraes Dos Santos</t>
  </si>
  <si>
    <t xml:space="preserve">00.965</t>
  </si>
  <si>
    <t xml:space="preserve">André Luis Crepaldi Assoni</t>
  </si>
  <si>
    <t xml:space="preserve">0.1202</t>
  </si>
  <si>
    <t xml:space="preserve">André Luis Gongora Do Carmo</t>
  </si>
  <si>
    <t xml:space="preserve">0.1166</t>
  </si>
  <si>
    <t xml:space="preserve">André Luiz Alvarez Teixeira</t>
  </si>
  <si>
    <t xml:space="preserve">00.958</t>
  </si>
  <si>
    <t xml:space="preserve">São Bernardo Tênis Clube</t>
  </si>
  <si>
    <t xml:space="preserve">SBTC-S.B.Campo</t>
  </si>
  <si>
    <t xml:space="preserve">André Luiz Lopes Monteiro</t>
  </si>
  <si>
    <t xml:space="preserve">00.391</t>
  </si>
  <si>
    <t xml:space="preserve">SA rk</t>
  </si>
  <si>
    <r>
      <rPr>
        <sz val="8"/>
        <color rgb="FFFF0000"/>
        <rFont val="Arial"/>
        <family val="2"/>
      </rPr>
      <t xml:space="preserve">VA</t>
    </r>
    <r>
      <rPr>
        <b val="true"/>
        <sz val="8"/>
        <color rgb="FFFF0000"/>
        <rFont val="Arial"/>
        <family val="2"/>
      </rPr>
      <t xml:space="preserve"> WO</t>
    </r>
  </si>
  <si>
    <t xml:space="preserve">André Monari</t>
  </si>
  <si>
    <t xml:space="preserve">00.894</t>
  </si>
  <si>
    <t xml:space="preserve">André Monteiro Dos Santos</t>
  </si>
  <si>
    <t xml:space="preserve">00.633</t>
  </si>
  <si>
    <t xml:space="preserve">André Penteado Moretzsohn De Castro</t>
  </si>
  <si>
    <t xml:space="preserve">00.440</t>
  </si>
  <si>
    <t xml:space="preserve">André Suete</t>
  </si>
  <si>
    <t xml:space="preserve">00.794</t>
  </si>
  <si>
    <t xml:space="preserve">André Tocci Russi</t>
  </si>
  <si>
    <t xml:space="preserve">00.443</t>
  </si>
  <si>
    <t xml:space="preserve">André Wicher</t>
  </si>
  <si>
    <t xml:space="preserve">00.832</t>
  </si>
  <si>
    <t xml:space="preserve">André Xavier Da Silveira Ravaglia</t>
  </si>
  <si>
    <t xml:space="preserve">00.424</t>
  </si>
  <si>
    <t xml:space="preserve">André Zanforlin De Oliveira</t>
  </si>
  <si>
    <t xml:space="preserve">00.833</t>
  </si>
  <si>
    <t xml:space="preserve">0.1131</t>
  </si>
  <si>
    <t xml:space="preserve">Andrea Ayumi Koga</t>
  </si>
  <si>
    <t xml:space="preserve">00.122</t>
  </si>
  <si>
    <t xml:space="preserve">Andrea Lorenzon Warschauer</t>
  </si>
  <si>
    <t xml:space="preserve">00.620</t>
  </si>
  <si>
    <t xml:space="preserve">Andrea Nery De Castro</t>
  </si>
  <si>
    <t xml:space="preserve">00.358</t>
  </si>
  <si>
    <t xml:space="preserve">Andréa Tami Ikeizumi</t>
  </si>
  <si>
    <t xml:space="preserve">00.556</t>
  </si>
  <si>
    <t xml:space="preserve">Andrei Beo Javillier Rogoski</t>
  </si>
  <si>
    <t xml:space="preserve">00.486</t>
  </si>
  <si>
    <t xml:space="preserve">Andrei Santos De Almeida</t>
  </si>
  <si>
    <t xml:space="preserve">00.852</t>
  </si>
  <si>
    <t xml:space="preserve">Andreia R.da Rocha 87(USP)01820</t>
  </si>
  <si>
    <t xml:space="preserve">B rk sim</t>
  </si>
  <si>
    <t xml:space="preserve">Andres Eduardo Corpancho Fort</t>
  </si>
  <si>
    <t xml:space="preserve">00.868</t>
  </si>
  <si>
    <t xml:space="preserve">Andy Beeby(AC_SP)</t>
  </si>
  <si>
    <t xml:space="preserve">Angélica Cristina Dias Pereira</t>
  </si>
  <si>
    <t xml:space="preserve">0.1510</t>
  </si>
  <si>
    <t xml:space="preserve">Angelo Miguel Alves</t>
  </si>
  <si>
    <t xml:space="preserve">00.559</t>
  </si>
  <si>
    <t xml:space="preserve">Anna Bianca Nascimento</t>
  </si>
  <si>
    <t xml:space="preserve">00.910</t>
  </si>
  <si>
    <t xml:space="preserve">Anna Clara Dotaviano Morelli</t>
  </si>
  <si>
    <t xml:space="preserve">0.1300</t>
  </si>
  <si>
    <t xml:space="preserve">Anna Laura Bernardo Wicher</t>
  </si>
  <si>
    <t xml:space="preserve">00.405</t>
  </si>
  <si>
    <t xml:space="preserve">Anna Luisa Amaral Campos De Santana</t>
  </si>
  <si>
    <t xml:space="preserve">00.159</t>
  </si>
  <si>
    <t xml:space="preserve">Anna Paula Fumis Ribeiro Campos</t>
  </si>
  <si>
    <t xml:space="preserve">00.590</t>
  </si>
  <si>
    <t xml:space="preserve">Anne Isabele Cruz</t>
  </si>
  <si>
    <t xml:space="preserve">0.1125</t>
  </si>
  <si>
    <t xml:space="preserve">Antonio Carlos  Ferreira Ignácio</t>
  </si>
  <si>
    <t xml:space="preserve">0.1441</t>
  </si>
  <si>
    <t xml:space="preserve">São Bernardo Badminton Clube</t>
  </si>
  <si>
    <t xml:space="preserve">Antonio Carlos Gardil</t>
  </si>
  <si>
    <t xml:space="preserve">00.003</t>
  </si>
  <si>
    <t xml:space="preserve">sem Entidade</t>
  </si>
  <si>
    <t xml:space="preserve">Antonio Carlos Moretti</t>
  </si>
  <si>
    <t xml:space="preserve">00.202</t>
  </si>
  <si>
    <t xml:space="preserve">Antonio Carlos Saverio</t>
  </si>
  <si>
    <t xml:space="preserve">00.052</t>
  </si>
  <si>
    <t xml:space="preserve">Antonio Donizetti Paiva</t>
  </si>
  <si>
    <t xml:space="preserve">00.980</t>
  </si>
  <si>
    <t xml:space="preserve">Antonio Garcia Lopes Neto</t>
  </si>
  <si>
    <t xml:space="preserve">00.506</t>
  </si>
  <si>
    <t xml:space="preserve">Antonio Moreira Eggers</t>
  </si>
  <si>
    <t xml:space="preserve">00.856</t>
  </si>
  <si>
    <t xml:space="preserve">SCadeir</t>
  </si>
  <si>
    <r>
      <rPr>
        <sz val="8"/>
        <color rgb="FFFF0000"/>
        <rFont val="Arial"/>
        <family val="2"/>
      </rPr>
      <t xml:space="preserve">V</t>
    </r>
    <r>
      <rPr>
        <b val="true"/>
        <sz val="8"/>
        <color rgb="FFFF0000"/>
        <rFont val="Arial"/>
        <family val="2"/>
      </rPr>
      <t xml:space="preserve"> WO</t>
    </r>
  </si>
  <si>
    <t xml:space="preserve">SCadeir,  SC</t>
  </si>
  <si>
    <t xml:space="preserve">Antonio Mosca Junior</t>
  </si>
  <si>
    <t xml:space="preserve">0.1381</t>
  </si>
  <si>
    <t xml:space="preserve">Antonio Nunes De Araujo</t>
  </si>
  <si>
    <t xml:space="preserve">00.061</t>
  </si>
  <si>
    <t xml:space="preserve">D, SC</t>
  </si>
  <si>
    <t xml:space="preserve">Aparecida Do Prado Bombonati</t>
  </si>
  <si>
    <t xml:space="preserve">00.033</t>
  </si>
  <si>
    <t xml:space="preserve">Arissa Maria Leme Shinhe</t>
  </si>
  <si>
    <t xml:space="preserve">0.1356</t>
  </si>
  <si>
    <t xml:space="preserve">02.04.2012</t>
  </si>
  <si>
    <t xml:space="preserve">Aristalvo Gabriel Sabino da Silva</t>
  </si>
  <si>
    <t xml:space="preserve">0.1294</t>
  </si>
  <si>
    <t xml:space="preserve">Itapetininga</t>
  </si>
  <si>
    <t xml:space="preserve">ITAPETININGA</t>
  </si>
  <si>
    <t xml:space="preserve">Arlindo Vieira De Siqueira Junior</t>
  </si>
  <si>
    <t xml:space="preserve">00.530</t>
  </si>
  <si>
    <t xml:space="preserve">Arnaldo Rampado Neto 87(SBB)01898</t>
  </si>
  <si>
    <t xml:space="preserve">Aroldo Ferreira Braga</t>
  </si>
  <si>
    <t xml:space="preserve">00.053</t>
  </si>
  <si>
    <t xml:space="preserve">Arthur Barreto Leite De Barros</t>
  </si>
  <si>
    <t xml:space="preserve">00.160</t>
  </si>
  <si>
    <t xml:space="preserve">Arthur de França</t>
  </si>
  <si>
    <t xml:space="preserve">0.1276</t>
  </si>
  <si>
    <t xml:space="preserve">Arthur Lacerda Souza</t>
  </si>
  <si>
    <t xml:space="preserve">00.278</t>
  </si>
  <si>
    <t xml:space="preserve">Arthur Marques Petta</t>
  </si>
  <si>
    <t xml:space="preserve">00.279</t>
  </si>
  <si>
    <t xml:space="preserve">Arthur Pinto De Lemos Junior</t>
  </si>
  <si>
    <t xml:space="preserve">00.481</t>
  </si>
  <si>
    <t xml:space="preserve">Arthur Spada 90(BUNKA)01636</t>
  </si>
  <si>
    <t xml:space="preserve">BUNKA</t>
  </si>
  <si>
    <t xml:space="preserve">Arthur Vieira de Lima Gomes</t>
  </si>
  <si>
    <t xml:space="preserve">0.1491</t>
  </si>
  <si>
    <t xml:space="preserve">Artur De Pomoceno 97(SHC)01831</t>
  </si>
  <si>
    <t xml:space="preserve">SHC</t>
  </si>
  <si>
    <t xml:space="preserve">Augusto Celso Scarparo Amato Filho</t>
  </si>
  <si>
    <t xml:space="preserve">00.795</t>
  </si>
  <si>
    <t xml:space="preserve">Augusto Luciano 00(DERLA)01720</t>
  </si>
  <si>
    <t xml:space="preserve">DERLA</t>
  </si>
  <si>
    <t xml:space="preserve">Augusto Monteiro Giuliani</t>
  </si>
  <si>
    <t xml:space="preserve">0.1503</t>
  </si>
  <si>
    <t xml:space="preserve">Esporte Clube Pinheiros-São Paulo</t>
  </si>
  <si>
    <t xml:space="preserve">ECP-São Paulo</t>
  </si>
  <si>
    <t xml:space="preserve">Augusto Suzuki 86(SPB)01692</t>
  </si>
  <si>
    <t xml:space="preserve">Barbara Palmieri  Bonanato</t>
  </si>
  <si>
    <t xml:space="preserve">0.1412</t>
  </si>
  <si>
    <t xml:space="preserve">Beatriz Alves Conti</t>
  </si>
  <si>
    <t xml:space="preserve">0.1481</t>
  </si>
  <si>
    <r>
      <rPr>
        <b val="true"/>
        <sz val="8"/>
        <rFont val="Arial"/>
        <family val="2"/>
      </rPr>
      <t xml:space="preserve">B,</t>
    </r>
    <r>
      <rPr>
        <b val="true"/>
        <sz val="8"/>
        <color rgb="FFFF0000"/>
        <rFont val="Arial"/>
        <family val="2"/>
      </rPr>
      <t xml:space="preserve"> A rk</t>
    </r>
  </si>
  <si>
    <t xml:space="preserve">A rk sim</t>
  </si>
  <si>
    <t xml:space="preserve">Beatriz Araújo De Almeida</t>
  </si>
  <si>
    <t xml:space="preserve">00.762</t>
  </si>
  <si>
    <t xml:space="preserve">Beatriz Caroline Dos Santos</t>
  </si>
  <si>
    <t xml:space="preserve">00.735</t>
  </si>
  <si>
    <t xml:space="preserve">Beatriz Cavalcante Da Silva</t>
  </si>
  <si>
    <t xml:space="preserve">00.981</t>
  </si>
  <si>
    <t xml:space="preserve">Beatriz De Brito Leite</t>
  </si>
  <si>
    <t xml:space="preserve">00.123</t>
  </si>
  <si>
    <t xml:space="preserve">Beatriz De Oliveira Carvalho Dias</t>
  </si>
  <si>
    <t xml:space="preserve">0.1033</t>
  </si>
  <si>
    <t xml:space="preserve">Beatriz Helena Ghiselli Lopes dos Santos</t>
  </si>
  <si>
    <t xml:space="preserve">0.1262</t>
  </si>
  <si>
    <t xml:space="preserve">Beatriz Kang Santana Sampaio</t>
  </si>
  <si>
    <t xml:space="preserve">0.1091</t>
  </si>
  <si>
    <t xml:space="preserve">Beatriz Maria Martins Miranda</t>
  </si>
  <si>
    <t xml:space="preserve">00.701</t>
  </si>
  <si>
    <t xml:space="preserve">Beatriz Oliva Almeida Prata</t>
  </si>
  <si>
    <t xml:space="preserve">00.161</t>
  </si>
  <si>
    <r>
      <rPr>
        <b val="true"/>
        <sz val="8"/>
        <rFont val="Arial"/>
        <family val="2"/>
      </rPr>
      <t xml:space="preserve">C,  </t>
    </r>
    <r>
      <rPr>
        <b val="true"/>
        <sz val="8"/>
        <color rgb="FF0000FF"/>
        <rFont val="Arial"/>
        <family val="2"/>
      </rPr>
      <t xml:space="preserve">B rk</t>
    </r>
  </si>
  <si>
    <t xml:space="preserve">Beatriz Palmieri Bonanato</t>
  </si>
  <si>
    <t xml:space="preserve">0.1379</t>
  </si>
  <si>
    <t xml:space="preserve">Beatriz Pucci</t>
  </si>
  <si>
    <t xml:space="preserve">0.1478</t>
  </si>
  <si>
    <t xml:space="preserve">Beatriz Santos Lima De Moraes</t>
  </si>
  <si>
    <t xml:space="preserve">00.827</t>
  </si>
  <si>
    <t xml:space="preserve">Bernardo Vizzotto</t>
  </si>
  <si>
    <t xml:space="preserve">00.784</t>
  </si>
  <si>
    <t xml:space="preserve">Bianca Berenyi Tarantino</t>
  </si>
  <si>
    <t xml:space="preserve">00.488</t>
  </si>
  <si>
    <t xml:space="preserve">Bianca Caroline da Silva Farias</t>
  </si>
  <si>
    <t xml:space="preserve">0.1289</t>
  </si>
  <si>
    <t xml:space="preserve">c</t>
  </si>
  <si>
    <t xml:space="preserve">Bianca França Marchezam</t>
  </si>
  <si>
    <t xml:space="preserve">0.1162</t>
  </si>
  <si>
    <t xml:space="preserve">Bianca Primerano Evangelista</t>
  </si>
  <si>
    <t xml:space="preserve">00.062</t>
  </si>
  <si>
    <t xml:space="preserve">B, A rk</t>
  </si>
  <si>
    <t xml:space="preserve">Brenda Queiroz Fermino</t>
  </si>
  <si>
    <t xml:space="preserve">00.977</t>
  </si>
  <si>
    <t xml:space="preserve">Brendo Otavio de Oliveira Santos</t>
  </si>
  <si>
    <t xml:space="preserve">0.1349</t>
  </si>
  <si>
    <t xml:space="preserve">Brenno Ermlich Bianchi</t>
  </si>
  <si>
    <t xml:space="preserve">00.512</t>
  </si>
  <si>
    <t xml:space="preserve">Breno Augusto Seco Nunes</t>
  </si>
  <si>
    <t xml:space="preserve">00.694</t>
  </si>
  <si>
    <t xml:space="preserve">Bruna Akinaga Moreira</t>
  </si>
  <si>
    <t xml:space="preserve">00.403</t>
  </si>
  <si>
    <t xml:space="preserve">Bruna Arnaldo Caprini</t>
  </si>
  <si>
    <t xml:space="preserve">00.280</t>
  </si>
  <si>
    <t xml:space="preserve">Bruna Danielle Moreira Vasconcellos</t>
  </si>
  <si>
    <t xml:space="preserve">00.040</t>
  </si>
  <si>
    <t xml:space="preserve">Bruna Firmino Rocha</t>
  </si>
  <si>
    <t xml:space="preserve">00.190</t>
  </si>
  <si>
    <t xml:space="preserve">Bruna Olmos</t>
  </si>
  <si>
    <t xml:space="preserve">0.1263</t>
  </si>
  <si>
    <t xml:space="preserve">Bruna Sanches</t>
  </si>
  <si>
    <t xml:space="preserve">00.976</t>
  </si>
  <si>
    <t xml:space="preserve">Bruno  Kazumi Oura </t>
  </si>
  <si>
    <t xml:space="preserve">0.1494</t>
  </si>
  <si>
    <t xml:space="preserve">Bruno  S. Custódio 99(DERLA)01527</t>
  </si>
  <si>
    <r>
      <rPr>
        <sz val="8"/>
        <rFont val="Arial"/>
        <family val="0"/>
      </rPr>
      <t xml:space="preserve">D</t>
    </r>
    <r>
      <rPr>
        <b val="true"/>
        <sz val="8"/>
        <rFont val="Arial"/>
        <family val="2"/>
      </rPr>
      <t xml:space="preserve">&gt;&gt;C</t>
    </r>
  </si>
  <si>
    <t xml:space="preserve">Bruno Assis (AV-SP)</t>
  </si>
  <si>
    <t xml:space="preserve">Bruno Bajou</t>
  </si>
  <si>
    <t xml:space="preserve">0.1180</t>
  </si>
  <si>
    <t xml:space="preserve">Bruno Basile Storte</t>
  </si>
  <si>
    <t xml:space="preserve">0.1019</t>
  </si>
  <si>
    <t xml:space="preserve">AVULSO</t>
  </si>
  <si>
    <t xml:space="preserve">Bruno Bertoletti Marques Machado</t>
  </si>
  <si>
    <t xml:space="preserve">00.942</t>
  </si>
  <si>
    <t xml:space="preserve">Bruno Carvalho Henrique De Souza</t>
  </si>
  <si>
    <t xml:space="preserve">00.444</t>
  </si>
  <si>
    <t xml:space="preserve">Bruno Cezar Amorim</t>
  </si>
  <si>
    <t xml:space="preserve">00.819</t>
  </si>
  <si>
    <t xml:space="preserve">Bruno Coelho Bernardini</t>
  </si>
  <si>
    <t xml:space="preserve">0.1296</t>
  </si>
  <si>
    <t xml:space="preserve">Bruno Da Silva Santos</t>
  </si>
  <si>
    <t xml:space="preserve">00.054</t>
  </si>
  <si>
    <t xml:space="preserve">Bruno de Lima  Xavier</t>
  </si>
  <si>
    <t xml:space="preserve">0.1507</t>
  </si>
  <si>
    <t xml:space="preserve">Bruno dos Santos</t>
  </si>
  <si>
    <t xml:space="preserve">0.1446</t>
  </si>
  <si>
    <t xml:space="preserve">Bruno Giuntini 96(BC)01574</t>
  </si>
  <si>
    <t xml:space="preserve">BC</t>
  </si>
  <si>
    <t xml:space="preserve">Bruno Godoy Blanco</t>
  </si>
  <si>
    <t xml:space="preserve">0.1138</t>
  </si>
  <si>
    <t xml:space="preserve">Bruno Gomide</t>
  </si>
  <si>
    <t xml:space="preserve">00.724</t>
  </si>
  <si>
    <t xml:space="preserve">Bruno Guasti e Silva</t>
  </si>
  <si>
    <t xml:space="preserve">0.1313</t>
  </si>
  <si>
    <t xml:space="preserve">Bruno Heinrich</t>
  </si>
  <si>
    <t xml:space="preserve">00.359</t>
  </si>
  <si>
    <t xml:space="preserve">Bruno Liblik Quintaes</t>
  </si>
  <si>
    <t xml:space="preserve">0.1344</t>
  </si>
  <si>
    <t xml:space="preserve">Bruno Petrella</t>
  </si>
  <si>
    <t xml:space="preserve">00.892</t>
  </si>
  <si>
    <t xml:space="preserve">Bruno Pierini Brolezzi</t>
  </si>
  <si>
    <t xml:space="preserve">0.1390</t>
  </si>
  <si>
    <t xml:space="preserve">Bruno Sena Dos Santos</t>
  </si>
  <si>
    <t xml:space="preserve">00.769</t>
  </si>
  <si>
    <t xml:space="preserve">Bruno Soares De Moura</t>
  </si>
  <si>
    <t xml:space="preserve">00.882</t>
  </si>
  <si>
    <t xml:space="preserve">Bruno Souza Carmo</t>
  </si>
  <si>
    <t xml:space="preserve">00.930</t>
  </si>
  <si>
    <t xml:space="preserve">Bruno Trevisan Vigorito</t>
  </si>
  <si>
    <t xml:space="preserve">0.1267</t>
  </si>
  <si>
    <t xml:space="preserve">Cacilda Hiromi Iwamoto II</t>
  </si>
  <si>
    <t xml:space="preserve">0.1236</t>
  </si>
  <si>
    <t xml:space="preserve">Caio Bertola De Carvalho</t>
  </si>
  <si>
    <t xml:space="preserve">00.596</t>
  </si>
  <si>
    <t xml:space="preserve">sem entidade</t>
  </si>
  <si>
    <t xml:space="preserve">Caio Cassiano Arisseto</t>
  </si>
  <si>
    <t xml:space="preserve">0.1498</t>
  </si>
  <si>
    <t xml:space="preserve">Caio Cesar  Fragas</t>
  </si>
  <si>
    <t xml:space="preserve">0.1322</t>
  </si>
  <si>
    <t xml:space="preserve">Caio Dias Palumbo Silva</t>
  </si>
  <si>
    <t xml:space="preserve">00.643</t>
  </si>
  <si>
    <t xml:space="preserve">Caio Fernando Rivera Graf</t>
  </si>
  <si>
    <t xml:space="preserve">00.521</t>
  </si>
  <si>
    <t xml:space="preserve">Caio Godoy Blanco</t>
  </si>
  <si>
    <t xml:space="preserve">0.1139</t>
  </si>
  <si>
    <t xml:space="preserve">Caio Henrique Graziane Soares</t>
  </si>
  <si>
    <t xml:space="preserve">00.780</t>
  </si>
  <si>
    <t xml:space="preserve">Caio Lacerda De Oliveira Baião</t>
  </si>
  <si>
    <t xml:space="preserve">0.1038</t>
  </si>
  <si>
    <t xml:space="preserve">Caio Monteiro Caldeira</t>
  </si>
  <si>
    <t xml:space="preserve">00.191</t>
  </si>
  <si>
    <t xml:space="preserve">Caio Prado Pupo Nogueira</t>
  </si>
  <si>
    <t xml:space="preserve">00.311</t>
  </si>
  <si>
    <t xml:space="preserve">Caio Salgueiro Jahara</t>
  </si>
  <si>
    <t xml:space="preserve">00.759</t>
  </si>
  <si>
    <t xml:space="preserve">Caio Sant´anna Fontes</t>
  </si>
  <si>
    <t xml:space="preserve">00.570</t>
  </si>
  <si>
    <t xml:space="preserve">Caio Shigueo Ota</t>
  </si>
  <si>
    <t xml:space="preserve">00.004</t>
  </si>
  <si>
    <t xml:space="preserve">Camila Akemi Karubi Yokota</t>
  </si>
  <si>
    <t xml:space="preserve">00.124</t>
  </si>
  <si>
    <t xml:space="preserve">Camila Cristina Dos Santos Pereira Braga</t>
  </si>
  <si>
    <t xml:space="preserve">00.619</t>
  </si>
  <si>
    <r>
      <rPr>
        <sz val="8"/>
        <color rgb="FFFF0000"/>
        <rFont val="Arial"/>
        <family val="2"/>
      </rPr>
      <t xml:space="preserve">C</t>
    </r>
    <r>
      <rPr>
        <b val="true"/>
        <sz val="8"/>
        <color rgb="FFFF0000"/>
        <rFont val="Arial"/>
        <family val="2"/>
      </rPr>
      <t xml:space="preserve"> WO</t>
    </r>
  </si>
  <si>
    <t xml:space="preserve">Camila Da Conceição Macedo</t>
  </si>
  <si>
    <t xml:space="preserve">00.657</t>
  </si>
  <si>
    <t xml:space="preserve">Camila De Souza Moreira</t>
  </si>
  <si>
    <t xml:space="preserve">0.1050</t>
  </si>
  <si>
    <t xml:space="preserve">Camila Freitas</t>
  </si>
  <si>
    <t xml:space="preserve">0.1011</t>
  </si>
  <si>
    <t xml:space="preserve">Camila Martin Alkimin</t>
  </si>
  <si>
    <t xml:space="preserve">00.125</t>
  </si>
  <si>
    <t xml:space="preserve">Camila Pereira Guimarães Dias</t>
  </si>
  <si>
    <t xml:space="preserve">0.1216</t>
  </si>
  <si>
    <t xml:space="preserve">Camila Primerano Evangelista</t>
  </si>
  <si>
    <t xml:space="preserve">00.063</t>
  </si>
  <si>
    <t xml:space="preserve">Camila Sales De Rezende</t>
  </si>
  <si>
    <t xml:space="preserve">00.492</t>
  </si>
  <si>
    <t xml:space="preserve">Camila Veiga Ozaki</t>
  </si>
  <si>
    <t xml:space="preserve">00.282</t>
  </si>
  <si>
    <t xml:space="preserve">Camila Yochicawa</t>
  </si>
  <si>
    <t xml:space="preserve">00.203</t>
  </si>
  <si>
    <t xml:space="preserve">Camilo A. Gonçalves</t>
  </si>
  <si>
    <t xml:space="preserve">0.1405</t>
  </si>
  <si>
    <t xml:space="preserve">Carina Veiga Ozaki</t>
  </si>
  <si>
    <t xml:space="preserve">0.1107</t>
  </si>
  <si>
    <t xml:space="preserve">Carla Caroline Pereira</t>
  </si>
  <si>
    <t xml:space="preserve">0.1158</t>
  </si>
  <si>
    <t xml:space="preserve">Carla Cristina Guasti</t>
  </si>
  <si>
    <t xml:space="preserve">0.1234</t>
  </si>
  <si>
    <t xml:space="preserve">Carla Giovanazzi Resstom</t>
  </si>
  <si>
    <t xml:space="preserve">00.162</t>
  </si>
  <si>
    <t xml:space="preserve">Carlos Alberto Bernardi Filho</t>
  </si>
  <si>
    <t xml:space="preserve">00.005</t>
  </si>
  <si>
    <r>
      <rPr>
        <sz val="8"/>
        <color rgb="FFFF0000"/>
        <rFont val="Arial"/>
        <family val="2"/>
      </rPr>
      <t xml:space="preserve">D </t>
    </r>
    <r>
      <rPr>
        <b val="true"/>
        <sz val="8"/>
        <color rgb="FFFF0000"/>
        <rFont val="Arial"/>
        <family val="2"/>
      </rPr>
      <t xml:space="preserve">WO</t>
    </r>
  </si>
  <si>
    <t xml:space="preserve">Carlos Alberto de Souza 64(AJS)01706</t>
  </si>
  <si>
    <t xml:space="preserve">AJS</t>
  </si>
  <si>
    <t xml:space="preserve">Carlos Alberto Kawano Machado</t>
  </si>
  <si>
    <t xml:space="preserve">00.593</t>
  </si>
  <si>
    <t xml:space="preserve">Carlos Alberto Penellas Pereira Filho</t>
  </si>
  <si>
    <t xml:space="preserve">00.740</t>
  </si>
  <si>
    <t xml:space="preserve">01.03.09</t>
  </si>
  <si>
    <t xml:space="preserve">Carlos Alberto Petta</t>
  </si>
  <si>
    <t xml:space="preserve">00.281</t>
  </si>
  <si>
    <t xml:space="preserve">Carlos Amadei</t>
  </si>
  <si>
    <t xml:space="preserve">0.1056</t>
  </si>
  <si>
    <t xml:space="preserve">Carlos Cesar Macriani</t>
  </si>
  <si>
    <t xml:space="preserve">00.752</t>
  </si>
  <si>
    <t xml:space="preserve">Carlos Cesar Scapim Junior</t>
  </si>
  <si>
    <t xml:space="preserve">00.982</t>
  </si>
  <si>
    <t xml:space="preserve">Carlos Danilo Pereira Santos</t>
  </si>
  <si>
    <t xml:space="preserve">00.658</t>
  </si>
  <si>
    <t xml:space="preserve">Carlos Eduardo Dama</t>
  </si>
  <si>
    <t xml:space="preserve">0.1123</t>
  </si>
  <si>
    <t xml:space="preserve">Carlos Eduardo de Camargo</t>
  </si>
  <si>
    <t xml:space="preserve">0.1377</t>
  </si>
  <si>
    <t xml:space="preserve">Carlos Eduardo Dib</t>
  </si>
  <si>
    <t xml:space="preserve">00.674</t>
  </si>
  <si>
    <t xml:space="preserve">Carlos Eduardo Franco Salgado</t>
  </si>
  <si>
    <t xml:space="preserve">00.702</t>
  </si>
  <si>
    <t xml:space="preserve">Carlos Eduardo Jorges Fantacini</t>
  </si>
  <si>
    <t xml:space="preserve">00.163</t>
  </si>
  <si>
    <t xml:space="preserve">Carlos F. T. Lara 79(AJS)01704</t>
  </si>
  <si>
    <t xml:space="preserve">Carlos Fernando Bento Junior</t>
  </si>
  <si>
    <t xml:space="preserve">0.1075</t>
  </si>
  <si>
    <t xml:space="preserve">Carlos Francisco Hentzschler</t>
  </si>
  <si>
    <t xml:space="preserve">00.204</t>
  </si>
  <si>
    <t xml:space="preserve">Carlos Gabriel Vogler Ibrahim</t>
  </si>
  <si>
    <t xml:space="preserve">00.731</t>
  </si>
  <si>
    <t xml:space="preserve">Carlos Giro Kajita</t>
  </si>
  <si>
    <t xml:space="preserve">0.1386</t>
  </si>
  <si>
    <t xml:space="preserve">Carlos Henrique Aguiar</t>
  </si>
  <si>
    <t xml:space="preserve">0.1292</t>
  </si>
  <si>
    <t xml:space="preserve">Carlos Henrique De Souza Oliveira</t>
  </si>
  <si>
    <t xml:space="preserve">00.719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sp</t>
    </r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sp</t>
    </r>
  </si>
  <si>
    <t xml:space="preserve">Carlos Henrique Valério</t>
  </si>
  <si>
    <t xml:space="preserve">00.912</t>
  </si>
  <si>
    <t xml:space="preserve">Carlos Manuel Nascimento(AVL)</t>
  </si>
  <si>
    <t xml:space="preserve">Carol Assumpção</t>
  </si>
  <si>
    <t xml:space="preserve">0.1275</t>
  </si>
  <si>
    <t xml:space="preserve">Carolina  Ribeiro Melarato</t>
  </si>
  <si>
    <t xml:space="preserve">0.1304</t>
  </si>
  <si>
    <t xml:space="preserve">Carolina Aoki Setanni</t>
  </si>
  <si>
    <t xml:space="preserve">00.686</t>
  </si>
  <si>
    <t xml:space="preserve">Carolina Farias Martinez</t>
  </si>
  <si>
    <t xml:space="preserve">0.1229</t>
  </si>
  <si>
    <t xml:space="preserve">Santos Badminton Clube</t>
  </si>
  <si>
    <t xml:space="preserve">SBC-Santos</t>
  </si>
  <si>
    <t xml:space="preserve">Carolina Godoy Ciavaglia</t>
  </si>
  <si>
    <t xml:space="preserve">0.1485</t>
  </si>
  <si>
    <t xml:space="preserve">Carolina Oliveira Mikui</t>
  </si>
  <si>
    <t xml:space="preserve">00.367</t>
  </si>
  <si>
    <r>
      <rPr>
        <b val="true"/>
        <sz val="8"/>
        <rFont val="Arial"/>
        <family val="2"/>
      </rPr>
      <t xml:space="preserve">C, B, </t>
    </r>
    <r>
      <rPr>
        <b val="true"/>
        <sz val="8"/>
        <color rgb="FF0000FF"/>
        <rFont val="Arial"/>
        <family val="2"/>
      </rPr>
      <t xml:space="preserve">A rk</t>
    </r>
  </si>
  <si>
    <t xml:space="preserve">Carolina Paixão Voto</t>
  </si>
  <si>
    <t xml:space="preserve">0.1145</t>
  </si>
  <si>
    <t xml:space="preserve">Carolina Rodrigues Martinez</t>
  </si>
  <si>
    <t xml:space="preserve">00.006</t>
  </si>
  <si>
    <t xml:space="preserve">Carolina Todesco</t>
  </si>
  <si>
    <t xml:space="preserve">00.808</t>
  </si>
  <si>
    <t xml:space="preserve">Caroline Pereira Guimarães Dias</t>
  </si>
  <si>
    <t xml:space="preserve">0.1054</t>
  </si>
  <si>
    <t xml:space="preserve">Caroline Silva Ruzzi</t>
  </si>
  <si>
    <t xml:space="preserve">00.469</t>
  </si>
  <si>
    <t xml:space="preserve">Cássio Alves Carneiro(AVULSO)</t>
  </si>
  <si>
    <t xml:space="preserve">Cassio Rubens Dias De Toledo Filho</t>
  </si>
  <si>
    <t xml:space="preserve">00.164</t>
  </si>
  <si>
    <t xml:space="preserve">Cássio Teixeira Mendes</t>
  </si>
  <si>
    <t xml:space="preserve">00.347</t>
  </si>
  <si>
    <t xml:space="preserve">Cátia De Oliveira</t>
  </si>
  <si>
    <t xml:space="preserve">00.865</t>
  </si>
  <si>
    <t xml:space="preserve">Cauã Montone Santos</t>
  </si>
  <si>
    <t xml:space="preserve">00.613</t>
  </si>
  <si>
    <t xml:space="preserve">Celia Ayako Jomori</t>
  </si>
  <si>
    <t xml:space="preserve">00.165</t>
  </si>
  <si>
    <t xml:space="preserve">Celso Palermo Haddad</t>
  </si>
  <si>
    <t xml:space="preserve">00.360</t>
  </si>
  <si>
    <t xml:space="preserve">Celso Wolf Junior</t>
  </si>
  <si>
    <t xml:space="preserve">00.476</t>
  </si>
  <si>
    <t xml:space="preserve">César Augusto Jordão</t>
  </si>
  <si>
    <t xml:space="preserve">00.983</t>
  </si>
  <si>
    <t xml:space="preserve">Cesar Henrique Corat</t>
  </si>
  <si>
    <t xml:space="preserve">00.459</t>
  </si>
  <si>
    <t xml:space="preserve">Cezar Augusto Machado</t>
  </si>
  <si>
    <t xml:space="preserve">00.560</t>
  </si>
  <si>
    <t xml:space="preserve">Chang Wook Lee</t>
  </si>
  <si>
    <t xml:space="preserve">0.1437</t>
  </si>
  <si>
    <t xml:space="preserve">Charles Henrique Lopes Matias</t>
  </si>
  <si>
    <t xml:space="preserve">0.1274</t>
  </si>
  <si>
    <t xml:space="preserve">Chen Zhi Bei - Marcelo</t>
  </si>
  <si>
    <t xml:space="preserve">0.1137</t>
  </si>
  <si>
    <t xml:space="preserve">Chi Han Kwon 76(Avulso)01699</t>
  </si>
  <si>
    <t xml:space="preserve">Chien Erh Wang</t>
  </si>
  <si>
    <t xml:space="preserve">00.002</t>
  </si>
  <si>
    <t xml:space="preserve">Christian Costa Hasegava</t>
  </si>
  <si>
    <t xml:space="preserve">0.1205</t>
  </si>
  <si>
    <t xml:space="preserve">Christian Daniel Perri Rickfors</t>
  </si>
  <si>
    <t xml:space="preserve">00.706</t>
  </si>
  <si>
    <t xml:space="preserve">Christian Jason Williamson</t>
  </si>
  <si>
    <t xml:space="preserve">00.812</t>
  </si>
  <si>
    <t xml:space="preserve">Chu Shi Chung</t>
  </si>
  <si>
    <t xml:space="preserve">0.1384</t>
  </si>
  <si>
    <t xml:space="preserve">Chung Lee Kao</t>
  </si>
  <si>
    <t xml:space="preserve">0.1133</t>
  </si>
  <si>
    <t xml:space="preserve">Cintia Fernanda Martins</t>
  </si>
  <si>
    <t xml:space="preserve">00.621</t>
  </si>
  <si>
    <t xml:space="preserve">Cintia Soncini Bortolato</t>
  </si>
  <si>
    <t xml:space="preserve">00.925</t>
  </si>
  <si>
    <t xml:space="preserve">Clara Guido Barin</t>
  </si>
  <si>
    <t xml:space="preserve">00.205</t>
  </si>
  <si>
    <t xml:space="preserve">Clarice  Berenyi Tarantino</t>
  </si>
  <si>
    <t xml:space="preserve">0.1052</t>
  </si>
  <si>
    <t xml:space="preserve">Clarissa Janini Ferreira</t>
  </si>
  <si>
    <t xml:space="preserve">00.434</t>
  </si>
  <si>
    <t xml:space="preserve">b</t>
  </si>
  <si>
    <t xml:space="preserve">Claudete Vargas 59 (Natal)</t>
  </si>
  <si>
    <t xml:space="preserve">Claudia Estevão De Andrade</t>
  </si>
  <si>
    <t xml:space="preserve">00.083</t>
  </si>
  <si>
    <t xml:space="preserve">Claudia Lazarini</t>
  </si>
  <si>
    <t xml:space="preserve">0.1061</t>
  </si>
  <si>
    <t xml:space="preserve">Cláudia Maria Setti</t>
  </si>
  <si>
    <t xml:space="preserve">00.883</t>
  </si>
  <si>
    <t xml:space="preserve">Claudia Regina Serapicos Salgado</t>
  </si>
  <si>
    <t xml:space="preserve">0.1299</t>
  </si>
  <si>
    <t xml:space="preserve">Claudio Damasceno Junior</t>
  </si>
  <si>
    <t xml:space="preserve">00.824</t>
  </si>
  <si>
    <t xml:space="preserve">Claudio De Matos Santos</t>
  </si>
  <si>
    <t xml:space="preserve">00.283</t>
  </si>
  <si>
    <t xml:space="preserve">Cláudio Junco Alves</t>
  </si>
  <si>
    <t xml:space="preserve">00.378</t>
  </si>
  <si>
    <r>
      <rPr>
        <sz val="8"/>
        <color rgb="FFFF0000"/>
        <rFont val="Arial"/>
        <family val="2"/>
      </rPr>
      <t xml:space="preserve">  D </t>
    </r>
    <r>
      <rPr>
        <b val="true"/>
        <sz val="8"/>
        <color rgb="FFFF0000"/>
        <rFont val="Arial"/>
        <family val="2"/>
      </rPr>
      <t xml:space="preserve">WO</t>
    </r>
  </si>
  <si>
    <t xml:space="preserve">Cláudio Luis Angelucci</t>
  </si>
  <si>
    <t xml:space="preserve">0.1017</t>
  </si>
  <si>
    <t xml:space="preserve">Clauney Flores Louzada</t>
  </si>
  <si>
    <t xml:space="preserve">00.548</t>
  </si>
  <si>
    <r>
      <rPr>
        <sz val="8"/>
        <color rgb="FFFF0000"/>
        <rFont val="Arial"/>
        <family val="2"/>
      </rPr>
      <t xml:space="preserve">SC </t>
    </r>
    <r>
      <rPr>
        <b val="true"/>
        <sz val="8"/>
        <color rgb="FFFF0000"/>
        <rFont val="Arial"/>
        <family val="2"/>
      </rPr>
      <t xml:space="preserve">WO</t>
    </r>
  </si>
  <si>
    <t xml:space="preserve">Cleber Gonçalves Dos Santos</t>
  </si>
  <si>
    <t xml:space="preserve">0.1104</t>
  </si>
  <si>
    <t xml:space="preserve">Cleiton Luis Finoti</t>
  </si>
  <si>
    <t xml:space="preserve">0.1010</t>
  </si>
  <si>
    <r>
      <rPr>
        <sz val="8"/>
        <rFont val="Arial"/>
        <family val="2"/>
      </rPr>
      <t xml:space="preserve">B</t>
    </r>
    <r>
      <rPr>
        <b val="true"/>
        <sz val="8"/>
        <color rgb="FFFF0000"/>
        <rFont val="Arial"/>
        <family val="2"/>
      </rPr>
      <t xml:space="preserve"> WO</t>
    </r>
  </si>
  <si>
    <t xml:space="preserve">Cleonice de Jesus Santos</t>
  </si>
  <si>
    <t xml:space="preserve">0.1424</t>
  </si>
  <si>
    <t xml:space="preserve">Cleuza Eli De Matos Erani</t>
  </si>
  <si>
    <t xml:space="preserve">00.084</t>
  </si>
  <si>
    <t xml:space="preserve">Clovis Eduardo Magri 60(BC)01565</t>
  </si>
  <si>
    <t xml:space="preserve">Cornelis Petrus Maria Schouten</t>
  </si>
  <si>
    <t xml:space="preserve">0.1000</t>
  </si>
  <si>
    <t xml:space="preserve">Cristiane Do Prado Bombonati Gori</t>
  </si>
  <si>
    <t xml:space="preserve">00.007</t>
  </si>
  <si>
    <t xml:space="preserve">Cristiane Vieitas Bittencourt De Castilho</t>
  </si>
  <si>
    <t xml:space="preserve">00.371</t>
  </si>
  <si>
    <t xml:space="preserve">Cristiano Gabriel de Paula Cruz</t>
  </si>
  <si>
    <t xml:space="preserve">0.1391</t>
  </si>
  <si>
    <t xml:space="preserve">Cristina De F. Ventura</t>
  </si>
  <si>
    <t xml:space="preserve">00.947</t>
  </si>
  <si>
    <t xml:space="preserve">Dae Jung Yang</t>
  </si>
  <si>
    <t xml:space="preserve">0.1438</t>
  </si>
  <si>
    <t xml:space="preserve">Dalila Caetano Dos Santos Gonçalves</t>
  </si>
  <si>
    <t xml:space="preserve">0.1206</t>
  </si>
  <si>
    <t xml:space="preserve">Daniel Arnaldo Caprini</t>
  </si>
  <si>
    <t xml:space="preserve">00.284</t>
  </si>
  <si>
    <r>
      <rPr>
        <sz val="8"/>
        <color rgb="FFFF0000"/>
        <rFont val="Arial"/>
        <family val="2"/>
      </rPr>
      <t xml:space="preserve">  B </t>
    </r>
    <r>
      <rPr>
        <b val="true"/>
        <sz val="8"/>
        <color rgb="FFFF0000"/>
        <rFont val="Arial"/>
        <family val="2"/>
      </rPr>
      <t xml:space="preserve">WO</t>
    </r>
  </si>
  <si>
    <r>
      <rPr>
        <sz val="8"/>
        <color rgb="FFFF0000"/>
        <rFont val="Arial"/>
        <family val="2"/>
      </rPr>
      <t xml:space="preserve">A </t>
    </r>
    <r>
      <rPr>
        <b val="true"/>
        <sz val="8"/>
        <color rgb="FFFF0000"/>
        <rFont val="Arial"/>
        <family val="2"/>
      </rPr>
      <t xml:space="preserve">WO</t>
    </r>
  </si>
  <si>
    <t xml:space="preserve">Daniel Balarin Amaral</t>
  </si>
  <si>
    <t xml:space="preserve">00.085</t>
  </si>
  <si>
    <t xml:space="preserve">Daniel Blikstein</t>
  </si>
  <si>
    <t xml:space="preserve">0.1069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Opc</t>
    </r>
  </si>
  <si>
    <r>
      <rPr>
        <sz val="8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WO</t>
    </r>
  </si>
  <si>
    <t xml:space="preserve">???</t>
  </si>
  <si>
    <t xml:space="preserve">Daniel Bruno Linhares</t>
  </si>
  <si>
    <t xml:space="preserve">00.086</t>
  </si>
  <si>
    <t xml:space="preserve">Daniel Da Silva Cabral</t>
  </si>
  <si>
    <t xml:space="preserve">00.626</t>
  </si>
  <si>
    <t xml:space="preserve">Daniel De Araújo Romeo Bertola</t>
  </si>
  <si>
    <t xml:space="preserve">00.826</t>
  </si>
  <si>
    <t xml:space="preserve">Daniel de Rezende Santos</t>
  </si>
  <si>
    <t xml:space="preserve">0.1178</t>
  </si>
  <si>
    <t xml:space="preserve">Daniel Demasi De Carvalho</t>
  </si>
  <si>
    <t xml:space="preserve">00.206</t>
  </si>
  <si>
    <t xml:space="preserve">Daniel Francisco Bernardo Wicher</t>
  </si>
  <si>
    <t xml:space="preserve">00.534</t>
  </si>
  <si>
    <t xml:space="preserve">Daniel Jomori Eliezer</t>
  </si>
  <si>
    <t xml:space="preserve">00.166</t>
  </si>
  <si>
    <t xml:space="preserve">Daniel Palacios Rodriguez 84 (SBB) 01556</t>
  </si>
  <si>
    <t xml:space="preserve">Daniel Pinto Varella</t>
  </si>
  <si>
    <t xml:space="preserve">0.1512</t>
  </si>
  <si>
    <t xml:space="preserve">D WO</t>
  </si>
  <si>
    <t xml:space="preserve">Daniel Teixeira Freitas Guimarães</t>
  </si>
  <si>
    <t xml:space="preserve">00.366</t>
  </si>
  <si>
    <t xml:space="preserve">Daniel Vasconcellos Paiola</t>
  </si>
  <si>
    <t xml:space="preserve">00.207</t>
  </si>
  <si>
    <r>
      <rPr>
        <sz val="8"/>
        <color rgb="FFFF0000"/>
        <rFont val="Arial"/>
        <family val="2"/>
      </rPr>
      <t xml:space="preserve">Aesp </t>
    </r>
    <r>
      <rPr>
        <b val="true"/>
        <sz val="8"/>
        <color rgb="FFFF0000"/>
        <rFont val="Arial"/>
        <family val="2"/>
      </rPr>
      <t xml:space="preserve">WO  </t>
    </r>
  </si>
  <si>
    <t xml:space="preserve">Daniela Cristina da Silva Federico</t>
  </si>
  <si>
    <t xml:space="preserve">0.1259</t>
  </si>
  <si>
    <t xml:space="preserve">Daniela Marcial De Carvalho Pereira</t>
  </si>
  <si>
    <t xml:space="preserve">00.396</t>
  </si>
  <si>
    <t xml:space="preserve">Daniela Nascimento Tavares</t>
  </si>
  <si>
    <t xml:space="preserve">00.940</t>
  </si>
  <si>
    <t xml:space="preserve">Daniele Cristina Martins</t>
  </si>
  <si>
    <t xml:space="preserve">00.984</t>
  </si>
  <si>
    <t xml:space="preserve">Danielle Galanti</t>
  </si>
  <si>
    <t xml:space="preserve">00.970</t>
  </si>
  <si>
    <t xml:space="preserve">Danila Torres</t>
  </si>
  <si>
    <t xml:space="preserve">0.1108</t>
  </si>
  <si>
    <t xml:space="preserve">Danilo Anciotto Bisco Nannini</t>
  </si>
  <si>
    <t xml:space="preserve">00.208</t>
  </si>
  <si>
    <t xml:space="preserve">Danilo Yukio Ameomo</t>
  </si>
  <si>
    <t xml:space="preserve">00.387</t>
  </si>
  <si>
    <t xml:space="preserve">Dante Christiani Selmini</t>
  </si>
  <si>
    <t xml:space="preserve">00.209</t>
  </si>
  <si>
    <t xml:space="preserve">Dante Kooji Ogo</t>
  </si>
  <si>
    <t xml:space="preserve">00.863</t>
  </si>
  <si>
    <t xml:space="preserve">D'Artagnan Caldana Elias Fontes da Silva</t>
  </si>
  <si>
    <t xml:space="preserve">0.1392</t>
  </si>
  <si>
    <r>
      <rPr>
        <sz val="8"/>
        <color rgb="FFFF0000"/>
        <rFont val="Arial"/>
        <family val="2"/>
      </rPr>
      <t xml:space="preserve">Aesp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WO</t>
    </r>
  </si>
  <si>
    <t xml:space="preserve">A, Aesp</t>
  </si>
  <si>
    <t xml:space="preserve">Davi Moço Lima</t>
  </si>
  <si>
    <t xml:space="preserve">00.348</t>
  </si>
  <si>
    <t xml:space="preserve">Davi Viturino da Silva</t>
  </si>
  <si>
    <t xml:space="preserve">0.1415</t>
  </si>
  <si>
    <t xml:space="preserve">David Nascimento Gonçalves</t>
  </si>
  <si>
    <t xml:space="preserve">00.714</t>
  </si>
  <si>
    <t xml:space="preserve">Dayane  Aparecida Faustino Kopietz</t>
  </si>
  <si>
    <t xml:space="preserve">0.1269</t>
  </si>
  <si>
    <t xml:space="preserve">Dayane Nayara Araújo de Brito</t>
  </si>
  <si>
    <t xml:space="preserve">0.1367</t>
  </si>
  <si>
    <t xml:space="preserve">Dayane Romão Silva</t>
  </si>
  <si>
    <t xml:space="preserve">0.1182</t>
  </si>
  <si>
    <t xml:space="preserve">Débora da Silva Carvalho</t>
  </si>
  <si>
    <t xml:space="preserve">0.1406</t>
  </si>
  <si>
    <t xml:space="preserve">Derick Felipi Cursino Fonseca</t>
  </si>
  <si>
    <t xml:space="preserve">00.042</t>
  </si>
  <si>
    <t xml:space="preserve">Diego Ferreira Cavalcante</t>
  </si>
  <si>
    <t xml:space="preserve">00.913</t>
  </si>
  <si>
    <t xml:space="preserve">Diego Ide Mascara</t>
  </si>
  <si>
    <t xml:space="preserve">0.1398</t>
  </si>
  <si>
    <t xml:space="preserve">Diego Miranda 83(AABB)01583</t>
  </si>
  <si>
    <t xml:space="preserve">Diego Nunes Backaus</t>
  </si>
  <si>
    <t xml:space="preserve">00.041</t>
  </si>
  <si>
    <t xml:space="preserve">Diego Oliveira Miranda 83 (AABB)01582</t>
  </si>
  <si>
    <t xml:space="preserve">Diego Palermo Santiago</t>
  </si>
  <si>
    <t xml:space="preserve">00.960</t>
  </si>
  <si>
    <t xml:space="preserve">Diego Santana Cação</t>
  </si>
  <si>
    <t xml:space="preserve">00.627</t>
  </si>
  <si>
    <t xml:space="preserve">Diego Silva Alves Rodrigues</t>
  </si>
  <si>
    <t xml:space="preserve">0.1459</t>
  </si>
  <si>
    <t xml:space="preserve">Dino Gomes De Andrade Filho</t>
  </si>
  <si>
    <t xml:space="preserve">00.087</t>
  </si>
  <si>
    <t xml:space="preserve">Diogo Carvalho De Jesus</t>
  </si>
  <si>
    <t xml:space="preserve">00.755</t>
  </si>
  <si>
    <t xml:space="preserve">Diogo Kawai</t>
  </si>
  <si>
    <t xml:space="preserve">0.1327</t>
  </si>
  <si>
    <r>
      <rPr>
        <sz val="8"/>
        <rFont val="Arial"/>
        <family val="2"/>
      </rPr>
      <t xml:space="preserve">VB</t>
    </r>
    <r>
      <rPr>
        <b val="true"/>
        <sz val="8"/>
        <color rgb="FFFF0000"/>
        <rFont val="Arial"/>
        <family val="2"/>
      </rPr>
      <t xml:space="preserve"> wo</t>
    </r>
  </si>
  <si>
    <t xml:space="preserve">Diogo Pascoal Rossetti</t>
  </si>
  <si>
    <t xml:space="preserve">00.088</t>
  </si>
  <si>
    <t xml:space="preserve">C,  B</t>
  </si>
  <si>
    <t xml:space="preserve">Diva Aparecida De Souza</t>
  </si>
  <si>
    <t xml:space="preserve">0.1007</t>
  </si>
  <si>
    <t xml:space="preserve">Domingos Inocêncio Torquato</t>
  </si>
  <si>
    <t xml:space="preserve">00.210</t>
  </si>
  <si>
    <t xml:space="preserve">Domingos Primerano Netto</t>
  </si>
  <si>
    <t xml:space="preserve">00.055</t>
  </si>
  <si>
    <t xml:space="preserve">Domingos Torquato Neto</t>
  </si>
  <si>
    <t xml:space="preserve">00.361</t>
  </si>
  <si>
    <t xml:space="preserve">Dong Yun Lee</t>
  </si>
  <si>
    <t xml:space="preserve">Douglas Dos Santos Conti</t>
  </si>
  <si>
    <t xml:space="preserve">00.211</t>
  </si>
  <si>
    <t xml:space="preserve">Douglas Hideki Nakamura</t>
  </si>
  <si>
    <t xml:space="preserve">00.126</t>
  </si>
  <si>
    <t xml:space="preserve">Douglas Saez 63(ABB)01638</t>
  </si>
  <si>
    <t xml:space="preserve">Douglas Santos</t>
  </si>
  <si>
    <t xml:space="preserve">0.1242</t>
  </si>
  <si>
    <t xml:space="preserve">Douglas Vieira  de Oliveira</t>
  </si>
  <si>
    <t xml:space="preserve">0.1431</t>
  </si>
  <si>
    <t xml:space="preserve">Duilio Montanarini Neto</t>
  </si>
  <si>
    <t xml:space="preserve">00.878</t>
  </si>
  <si>
    <t xml:space="preserve">Ed Wilson Barbosa</t>
  </si>
  <si>
    <t xml:space="preserve">0.1318</t>
  </si>
  <si>
    <t xml:space="preserve">Eder Takano Omomo</t>
  </si>
  <si>
    <t xml:space="preserve">00.834</t>
  </si>
  <si>
    <t xml:space="preserve">Eder Toni Urbaneza Cruz</t>
  </si>
  <si>
    <t xml:space="preserve">00.186</t>
  </si>
  <si>
    <r>
      <rPr>
        <sz val="8"/>
        <color rgb="FFFF0000"/>
        <rFont val="Arial"/>
        <family val="2"/>
      </rPr>
      <t xml:space="preserve">SAesp</t>
    </r>
    <r>
      <rPr>
        <b val="true"/>
        <sz val="8"/>
        <color rgb="FFFF0000"/>
        <rFont val="Arial"/>
        <family val="2"/>
      </rPr>
      <t xml:space="preserve"> WO</t>
    </r>
  </si>
  <si>
    <t xml:space="preserve">Edgard Morelli</t>
  </si>
  <si>
    <t xml:space="preserve">00.945</t>
  </si>
  <si>
    <t xml:space="preserve">Edgard Rodrigues De Souza</t>
  </si>
  <si>
    <t xml:space="preserve">00.127</t>
  </si>
  <si>
    <t xml:space="preserve">Edio Akihiro Tanaka</t>
  </si>
  <si>
    <t xml:space="preserve">00.884</t>
  </si>
  <si>
    <t xml:space="preserve">Edison França da Silva Filho</t>
  </si>
  <si>
    <t xml:space="preserve">0.1187</t>
  </si>
  <si>
    <t xml:space="preserve">Ednaldo  Silva Santos</t>
  </si>
  <si>
    <t xml:space="preserve">0.1480</t>
  </si>
  <si>
    <t xml:space="preserve">Adpt</t>
  </si>
  <si>
    <t xml:space="preserve">Edson Corretori 70(BUNKA)01701</t>
  </si>
  <si>
    <t xml:space="preserve">Edson Nascimento Torres</t>
  </si>
  <si>
    <t xml:space="preserve">0.1077</t>
  </si>
  <si>
    <t xml:space="preserve">Eduarda Fernanda Gallo</t>
  </si>
  <si>
    <t xml:space="preserve">0.1079</t>
  </si>
  <si>
    <t xml:space="preserve">Eduardo Alexandre Kimak Salvalaggio</t>
  </si>
  <si>
    <t xml:space="preserve">0.1508</t>
  </si>
  <si>
    <t xml:space="preserve">Eduardo Alonso Baptista</t>
  </si>
  <si>
    <t xml:space="preserve">00.785</t>
  </si>
  <si>
    <t xml:space="preserve">Eduardo Cintra De Freitas</t>
  </si>
  <si>
    <t xml:space="preserve">00.425</t>
  </si>
  <si>
    <t xml:space="preserve">Eduardo Da Silva Alves De Andrade</t>
  </si>
  <si>
    <t xml:space="preserve">00.056</t>
  </si>
  <si>
    <t xml:space="preserve">Eduardo De Oliveira Martinez</t>
  </si>
  <si>
    <t xml:space="preserve">00.008</t>
  </si>
  <si>
    <r>
      <rPr>
        <sz val="8"/>
        <rFont val="Arial"/>
        <family val="2"/>
      </rPr>
      <t xml:space="preserve">VA </t>
    </r>
    <r>
      <rPr>
        <sz val="8"/>
        <color rgb="FFFF0000"/>
        <rFont val="Arial"/>
        <family val="2"/>
      </rPr>
      <t xml:space="preserve">wo</t>
    </r>
  </si>
  <si>
    <t xml:space="preserve">Eduardo Donadio (CPB)  02002</t>
  </si>
  <si>
    <t xml:space="preserve">Eduardo Felipe Donadio De Almeida Serra</t>
  </si>
  <si>
    <t xml:space="preserve">0.1008</t>
  </si>
  <si>
    <t xml:space="preserve">Eduardo Gianotti Pinheiro 79(SNEC)01863</t>
  </si>
  <si>
    <t xml:space="preserve">Eduardo Guimarães Lacerda</t>
  </si>
  <si>
    <t xml:space="preserve">0.1197</t>
  </si>
  <si>
    <t xml:space="preserve">Eduardo Henrique Dos Santos Oliveira</t>
  </si>
  <si>
    <t xml:space="preserve">00.432</t>
  </si>
  <si>
    <t xml:space="preserve">Eduardo Henrique Fernandes</t>
  </si>
  <si>
    <t xml:space="preserve">00.128</t>
  </si>
  <si>
    <t xml:space="preserve">AVULSO - SP</t>
  </si>
  <si>
    <t xml:space="preserve">Eduardo Martin Prando</t>
  </si>
  <si>
    <t xml:space="preserve">00.584</t>
  </si>
  <si>
    <t xml:space="preserve">Escola Casemiro da Rocha-Ribeirão Pires</t>
  </si>
  <si>
    <t xml:space="preserve">SCRRP-Ribeirão Pires</t>
  </si>
  <si>
    <t xml:space="preserve">Eduardo Novaes Pereira</t>
  </si>
  <si>
    <t xml:space="preserve">00.729</t>
  </si>
  <si>
    <t xml:space="preserve">Eduardo Porfirio</t>
  </si>
  <si>
    <t xml:space="preserve">0.1169</t>
  </si>
  <si>
    <t xml:space="preserve">Eduardo Ribeiro Nogueira</t>
  </si>
  <si>
    <t xml:space="preserve">00.811</t>
  </si>
  <si>
    <t xml:space="preserve">Eduardo Sanchez</t>
  </si>
  <si>
    <t xml:space="preserve">00.064</t>
  </si>
  <si>
    <t xml:space="preserve">Eduardo Satoru Yokomizo</t>
  </si>
  <si>
    <t xml:space="preserve">00.873</t>
  </si>
  <si>
    <t xml:space="preserve">Eduardo Soares Warth</t>
  </si>
  <si>
    <t xml:space="preserve">00.809</t>
  </si>
  <si>
    <t xml:space="preserve">Eduardo Yakabi</t>
  </si>
  <si>
    <t xml:space="preserve">00.565</t>
  </si>
  <si>
    <t xml:space="preserve">Eduardo Yuji Takahagui </t>
  </si>
  <si>
    <t xml:space="preserve">0.1246</t>
  </si>
  <si>
    <t xml:space="preserve">Edwin Nicolaas Asberg</t>
  </si>
  <si>
    <t xml:space="preserve">00.464</t>
  </si>
  <si>
    <t xml:space="preserve">Elcio José Ciasca</t>
  </si>
  <si>
    <t xml:space="preserve">00.398</t>
  </si>
  <si>
    <t xml:space="preserve">Eliandro Mateus dos Santos 71(SBB)01886</t>
  </si>
  <si>
    <t xml:space="preserve">Eliane Tiemy Guibu Arimori</t>
  </si>
  <si>
    <t xml:space="preserve">00.057</t>
  </si>
  <si>
    <t xml:space="preserve">Elis Regina Alves 79(AABB)01834</t>
  </si>
  <si>
    <t xml:space="preserve">AABB</t>
  </si>
  <si>
    <t xml:space="preserve">Elisa Miranda Ribeiro Costa</t>
  </si>
  <si>
    <t xml:space="preserve">00.928</t>
  </si>
  <si>
    <t xml:space="preserve">Elisa Silva Penna Chaves</t>
  </si>
  <si>
    <t xml:space="preserve">00.693</t>
  </si>
  <si>
    <t xml:space="preserve">Elisabete Aparecida Rodrigues</t>
  </si>
  <si>
    <t xml:space="preserve">0.1407</t>
  </si>
  <si>
    <t xml:space="preserve">Elisangela Figueiredo Marcon</t>
  </si>
  <si>
    <t xml:space="preserve">00.985</t>
  </si>
  <si>
    <t xml:space="preserve">Elisete Arisa</t>
  </si>
  <si>
    <t xml:space="preserve">00.046</t>
  </si>
  <si>
    <t xml:space="preserve">Elizabete Aparecida Canesin</t>
  </si>
  <si>
    <t xml:space="preserve">00.349</t>
  </si>
  <si>
    <t xml:space="preserve">Elizabeth Cristina Miranda Moreira</t>
  </si>
  <si>
    <t xml:space="preserve">0.1018</t>
  </si>
  <si>
    <t xml:space="preserve">B, A</t>
  </si>
  <si>
    <t xml:space="preserve">Eloisa Francisco Martin</t>
  </si>
  <si>
    <t xml:space="preserve">00.129</t>
  </si>
  <si>
    <t xml:space="preserve">Elton Cândido</t>
  </si>
  <si>
    <t xml:space="preserve">00.914</t>
  </si>
  <si>
    <t xml:space="preserve">Emerson Medeiros</t>
  </si>
  <si>
    <t xml:space="preserve">0.1288</t>
  </si>
  <si>
    <r>
      <rPr>
        <sz val="8"/>
        <color rgb="FFFF0000"/>
        <rFont val="Arial"/>
        <family val="2"/>
      </rPr>
      <t xml:space="preserve">VB</t>
    </r>
    <r>
      <rPr>
        <b val="true"/>
        <sz val="8"/>
        <color rgb="FFFF0000"/>
        <rFont val="Arial"/>
        <family val="2"/>
      </rPr>
      <t xml:space="preserve"> WO</t>
    </r>
  </si>
  <si>
    <t xml:space="preserve">Enio Domingos Junior</t>
  </si>
  <si>
    <t xml:space="preserve">00.986</t>
  </si>
  <si>
    <t xml:space="preserve">Enrique Espinosa Serpano</t>
  </si>
  <si>
    <t xml:space="preserve">00.828</t>
  </si>
  <si>
    <r>
      <rPr>
        <sz val="8"/>
        <color rgb="FFFF0000"/>
        <rFont val="Arial"/>
        <family val="2"/>
      </rPr>
      <t xml:space="preserve">ENZO</t>
    </r>
    <r>
      <rPr>
        <sz val="8"/>
        <color rgb="FF000000"/>
        <rFont val="Arial"/>
        <family val="2"/>
      </rPr>
      <t xml:space="preserve"> Vinicius Enzo Sugiura</t>
    </r>
  </si>
  <si>
    <t xml:space="preserve">0.1329</t>
  </si>
  <si>
    <t xml:space="preserve">Nippon Country Club-Arujá</t>
  </si>
  <si>
    <t xml:space="preserve">NIPPON-Arujá</t>
  </si>
  <si>
    <t xml:space="preserve">A, Ae rk sim</t>
  </si>
  <si>
    <t xml:space="preserve">Eric Akihiro Tanaka</t>
  </si>
  <si>
    <t xml:space="preserve">00.130</t>
  </si>
  <si>
    <t xml:space="preserve">Erica Maria De Almeida</t>
  </si>
  <si>
    <t xml:space="preserve">0.1212</t>
  </si>
  <si>
    <t xml:space="preserve">Érica Moraes (SHC)</t>
  </si>
  <si>
    <t xml:space="preserve">Erich Rodrigues Cardoso Pelitz</t>
  </si>
  <si>
    <t xml:space="preserve">00.522</t>
  </si>
  <si>
    <t xml:space="preserve">Erick Hardt</t>
  </si>
  <si>
    <t xml:space="preserve">00.573</t>
  </si>
  <si>
    <t xml:space="preserve">Erik Augusto Capuli</t>
  </si>
  <si>
    <t xml:space="preserve">00.618</t>
  </si>
  <si>
    <t xml:space="preserve">Erika Ivone Metzner</t>
  </si>
  <si>
    <t xml:space="preserve">00.477</t>
  </si>
  <si>
    <t xml:space="preserve">Estéfane Ventura Lopes</t>
  </si>
  <si>
    <t xml:space="preserve">00.903</t>
  </si>
  <si>
    <t xml:space="preserve">Ester Stein</t>
  </si>
  <si>
    <t xml:space="preserve">0.1447</t>
  </si>
  <si>
    <t xml:space="preserve">Eugenio Makita Cleto</t>
  </si>
  <si>
    <t xml:space="preserve">00.131</t>
  </si>
  <si>
    <t xml:space="preserve">Eva Lemmi Giovanini Dialetachi</t>
  </si>
  <si>
    <t xml:space="preserve">00.742</t>
  </si>
  <si>
    <r>
      <rPr>
        <sz val="8"/>
        <rFont val="Arial"/>
        <family val="2"/>
      </rPr>
      <t xml:space="preserve">B&gt;</t>
    </r>
    <r>
      <rPr>
        <b val="true"/>
        <sz val="8"/>
        <rFont val="Arial"/>
        <family val="2"/>
      </rPr>
      <t xml:space="preserve">&gt;A</t>
    </r>
  </si>
  <si>
    <t xml:space="preserve">Evelin Lurie Sano</t>
  </si>
  <si>
    <t xml:space="preserve">0.1357</t>
  </si>
  <si>
    <t xml:space="preserve">Ewerton Notário</t>
  </si>
  <si>
    <t xml:space="preserve">00.935</t>
  </si>
  <si>
    <t xml:space="preserve">Fabian Adolfo Cattaneo</t>
  </si>
  <si>
    <t xml:space="preserve">00.595</t>
  </si>
  <si>
    <t xml:space="preserve">Fabiana Cristina Damasceno</t>
  </si>
  <si>
    <t xml:space="preserve">00.979</t>
  </si>
  <si>
    <t xml:space="preserve">Fabiana Da Silva</t>
  </si>
  <si>
    <t xml:space="preserve">00.498</t>
  </si>
  <si>
    <r>
      <rPr>
        <sz val="8"/>
        <color rgb="FFFF0000"/>
        <rFont val="Arial"/>
        <family val="2"/>
      </rPr>
      <t xml:space="preserve">Aesp </t>
    </r>
    <r>
      <rPr>
        <b val="true"/>
        <sz val="8"/>
        <color rgb="FFFF0000"/>
        <rFont val="Arial"/>
        <family val="2"/>
      </rPr>
      <t xml:space="preserve">WO</t>
    </r>
  </si>
  <si>
    <t xml:space="preserve">Fabiano Lobo de Moraes</t>
  </si>
  <si>
    <t xml:space="preserve">0.1382</t>
  </si>
  <si>
    <t xml:space="preserve">Fabio  Frassani Alonso</t>
  </si>
  <si>
    <t xml:space="preserve">0.1302</t>
  </si>
  <si>
    <t xml:space="preserve">01.02.2012</t>
  </si>
  <si>
    <t xml:space="preserve">Fabio dos Santos Silva</t>
  </si>
  <si>
    <t xml:space="preserve">0.1312</t>
  </si>
  <si>
    <t xml:space="preserve">Fabio Federman (HIP)</t>
  </si>
  <si>
    <t xml:space="preserve">Fábio Ferreira Guedes Da Costa</t>
  </si>
  <si>
    <t xml:space="preserve">00.684</t>
  </si>
  <si>
    <t xml:space="preserve">Fabio Hideo Haibara</t>
  </si>
  <si>
    <t xml:space="preserve">00.465</t>
  </si>
  <si>
    <t xml:space="preserve">Fábio Inocêncio Torquato</t>
  </si>
  <si>
    <t xml:space="preserve">00.212</t>
  </si>
  <si>
    <t xml:space="preserve">Fabio Lourenço Fabretti</t>
  </si>
  <si>
    <t xml:space="preserve">0.1272</t>
  </si>
  <si>
    <t xml:space="preserve">Fábio Macedo Mei 76(ECP)01789</t>
  </si>
  <si>
    <t xml:space="preserve">ECP</t>
  </si>
  <si>
    <t xml:space="preserve">Fabio Maffei Lira</t>
  </si>
  <si>
    <t xml:space="preserve">00.541</t>
  </si>
  <si>
    <t xml:space="preserve">Fabio Roberto Bonato</t>
  </si>
  <si>
    <t xml:space="preserve">0.1310</t>
  </si>
  <si>
    <t xml:space="preserve">Fábio Rogério Moreira</t>
  </si>
  <si>
    <t xml:space="preserve">00.187</t>
  </si>
  <si>
    <t xml:space="preserve">SA&gt;&gt;SAe</t>
  </si>
  <si>
    <t xml:space="preserve">SAeOpc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</t>
    </r>
  </si>
  <si>
    <t xml:space="preserve">sae</t>
  </si>
  <si>
    <t xml:space="preserve">saesp</t>
  </si>
  <si>
    <t xml:space="preserve">Fabio Sarão (HIP)</t>
  </si>
  <si>
    <t xml:space="preserve">Fabiola Amaral Ibrahim</t>
  </si>
  <si>
    <t xml:space="preserve">00.213</t>
  </si>
  <si>
    <t xml:space="preserve">Fabricio Duarte Pinto</t>
  </si>
  <si>
    <t xml:space="preserve">00.369</t>
  </si>
  <si>
    <t xml:space="preserve">Fabricio Gonçalves Silva</t>
  </si>
  <si>
    <t xml:space="preserve">0.1218</t>
  </si>
  <si>
    <t xml:space="preserve">Felipe Alfaro Pessagno</t>
  </si>
  <si>
    <t xml:space="preserve">00.642</t>
  </si>
  <si>
    <t xml:space="preserve">Felipe Araujo Bosco</t>
  </si>
  <si>
    <t xml:space="preserve">00.285</t>
  </si>
  <si>
    <r>
      <rPr>
        <sz val="8"/>
        <color rgb="FFFF0000"/>
        <rFont val="Arial"/>
        <family val="2"/>
      </rPr>
      <t xml:space="preserve">  C </t>
    </r>
    <r>
      <rPr>
        <b val="true"/>
        <sz val="8"/>
        <color rgb="FFFF0000"/>
        <rFont val="Arial"/>
        <family val="2"/>
      </rPr>
      <t xml:space="preserve">WO</t>
    </r>
  </si>
  <si>
    <t xml:space="preserve">Felipe Augusto Paterno</t>
  </si>
  <si>
    <t xml:space="preserve">0.1078</t>
  </si>
  <si>
    <t xml:space="preserve">Felipe Augusto Vaz</t>
  </si>
  <si>
    <t xml:space="preserve">0.1147</t>
  </si>
  <si>
    <t xml:space="preserve">Felipe Banzato Pinto De Lemos</t>
  </si>
  <si>
    <t xml:space="preserve">00.744</t>
  </si>
  <si>
    <t xml:space="preserve">Felipe Bianco Molina Sanches</t>
  </si>
  <si>
    <t xml:space="preserve">00.786</t>
  </si>
  <si>
    <t xml:space="preserve">Felipe Bonzanini</t>
  </si>
  <si>
    <t xml:space="preserve">00.215</t>
  </si>
  <si>
    <t xml:space="preserve">Felipe Branco Villela</t>
  </si>
  <si>
    <t xml:space="preserve">00.214</t>
  </si>
  <si>
    <t xml:space="preserve">Felipe Carnajal</t>
  </si>
  <si>
    <t xml:space="preserve">0.1504</t>
  </si>
  <si>
    <t xml:space="preserve">Felipe Couto Cremasco</t>
  </si>
  <si>
    <t xml:space="preserve">00.216</t>
  </si>
  <si>
    <t xml:space="preserve">Felipe Devloo (HIP)</t>
  </si>
  <si>
    <r>
      <rPr>
        <sz val="8"/>
        <color rgb="FFFF0000"/>
        <rFont val="Arial"/>
        <family val="2"/>
      </rPr>
      <t xml:space="preserve">V </t>
    </r>
    <r>
      <rPr>
        <b val="true"/>
        <sz val="8"/>
        <color rgb="FFFF0000"/>
        <rFont val="Arial"/>
        <family val="2"/>
      </rPr>
      <t xml:space="preserve">WO</t>
    </r>
  </si>
  <si>
    <t xml:space="preserve">Felipe Eduardo Biagiotti</t>
  </si>
  <si>
    <t xml:space="preserve">00.089</t>
  </si>
  <si>
    <t xml:space="preserve">Felipe Faria Cunha 75(SPB)01722</t>
  </si>
  <si>
    <t xml:space="preserve">SPB</t>
  </si>
  <si>
    <t xml:space="preserve">Felipe Garcia</t>
  </si>
  <si>
    <t xml:space="preserve">00.501</t>
  </si>
  <si>
    <t xml:space="preserve">Felipe Kim Nakano</t>
  </si>
  <si>
    <t xml:space="preserve">0.1330</t>
  </si>
  <si>
    <t xml:space="preserve">Felipe Leon Biglia Cury Fonseca</t>
  </si>
  <si>
    <t xml:space="preserve">00.536</t>
  </si>
  <si>
    <t xml:space="preserve">Felipe Magaldi Sughihura</t>
  </si>
  <si>
    <t xml:space="preserve">00.460</t>
  </si>
  <si>
    <r>
      <rPr>
        <sz val="8"/>
        <color rgb="FFFF0000"/>
        <rFont val="Arial"/>
        <family val="2"/>
      </rPr>
      <t xml:space="preserve">D </t>
    </r>
    <r>
      <rPr>
        <b val="true"/>
        <sz val="8"/>
        <color rgb="FFFF0000"/>
        <rFont val="Arial"/>
        <family val="2"/>
      </rPr>
      <t xml:space="preserve"> WO</t>
    </r>
  </si>
  <si>
    <t xml:space="preserve">Felipe Oliva Almeida Prata</t>
  </si>
  <si>
    <t xml:space="preserve">00.167</t>
  </si>
  <si>
    <t xml:space="preserve">Felipe Parolim Gardil</t>
  </si>
  <si>
    <t xml:space="preserve">00.009</t>
  </si>
  <si>
    <t xml:space="preserve">Felipe Pereira Cabral</t>
  </si>
  <si>
    <t xml:space="preserve">00.954</t>
  </si>
  <si>
    <t xml:space="preserve">Felipe Rodrigues Mayer</t>
  </si>
  <si>
    <t xml:space="preserve">00.672</t>
  </si>
  <si>
    <t xml:space="preserve">Felipe Soares Pereira Da Silva D´abruzzo</t>
  </si>
  <si>
    <t xml:space="preserve">00.654</t>
  </si>
  <si>
    <t xml:space="preserve">Felipe Takatsu</t>
  </si>
  <si>
    <t xml:space="preserve">00.558</t>
  </si>
  <si>
    <t xml:space="preserve">Felipe Tetsuo Yamada</t>
  </si>
  <si>
    <t xml:space="preserve">00.368</t>
  </si>
  <si>
    <t xml:space="preserve">Fernanda Akemi Sakaguti</t>
  </si>
  <si>
    <t xml:space="preserve">00.494</t>
  </si>
  <si>
    <t xml:space="preserve">Fernanda De Jesus Silva</t>
  </si>
  <si>
    <t xml:space="preserve">00.773</t>
  </si>
  <si>
    <t xml:space="preserve">Fernanda Matos Santana</t>
  </si>
  <si>
    <t xml:space="preserve">00.761</t>
  </si>
  <si>
    <t xml:space="preserve">Fernanda Rocha Pannunzio</t>
  </si>
  <si>
    <t xml:space="preserve">00.818</t>
  </si>
  <si>
    <t xml:space="preserve">Fernando Araújo Bosco</t>
  </si>
  <si>
    <t xml:space="preserve">00.286</t>
  </si>
  <si>
    <t xml:space="preserve">Fernando Bandeira De Mello Reis</t>
  </si>
  <si>
    <t xml:space="preserve">00.090</t>
  </si>
  <si>
    <t xml:space="preserve">Fernando César Giuliano</t>
  </si>
  <si>
    <t xml:space="preserve">00.859</t>
  </si>
  <si>
    <t xml:space="preserve">Fernando de Moraes Caro</t>
  </si>
  <si>
    <t xml:space="preserve">0.1301</t>
  </si>
  <si>
    <t xml:space="preserve">Fernando Ferreira Da Silva Telles</t>
  </si>
  <si>
    <t xml:space="preserve">00.875</t>
  </si>
  <si>
    <t xml:space="preserve">Fernando Hayashi Nishino</t>
  </si>
  <si>
    <t xml:space="preserve">00.733</t>
  </si>
  <si>
    <t xml:space="preserve">Fernando Henrique De Oliveira</t>
  </si>
  <si>
    <t xml:space="preserve">00.691</t>
  </si>
  <si>
    <t xml:space="preserve">Fernando Jacob</t>
  </si>
  <si>
    <t xml:space="preserve">0.1343</t>
  </si>
  <si>
    <t xml:space="preserve">Fernando Kerr Dias De Toledo</t>
  </si>
  <si>
    <t xml:space="preserve">00.169</t>
  </si>
  <si>
    <t xml:space="preserve">Fernando Meletti Maciel</t>
  </si>
  <si>
    <t xml:space="preserve">0.1369</t>
  </si>
  <si>
    <t xml:space="preserve">Fernando Moreira Kanarek</t>
  </si>
  <si>
    <t xml:space="preserve">0.1121</t>
  </si>
  <si>
    <t xml:space="preserve">Fernando Morinaga Esumi</t>
  </si>
  <si>
    <t xml:space="preserve">00.507</t>
  </si>
  <si>
    <t xml:space="preserve">Fernando Otávio Santana  Rodrigues</t>
  </si>
  <si>
    <t xml:space="preserve">0.1479</t>
  </si>
  <si>
    <t xml:space="preserve">Fernando Pedote Lourenção</t>
  </si>
  <si>
    <t xml:space="preserve">00.739</t>
  </si>
  <si>
    <t xml:space="preserve">Fernando Sergio Toledo Piza Arruda</t>
  </si>
  <si>
    <t xml:space="preserve">0.1455</t>
  </si>
  <si>
    <t xml:space="preserve">Fernando Sussumu Guibu</t>
  </si>
  <si>
    <t xml:space="preserve">00.058</t>
  </si>
  <si>
    <t xml:space="preserve">Filipe Kerr Dias De Toledo</t>
  </si>
  <si>
    <t xml:space="preserve">00.168</t>
  </si>
  <si>
    <t xml:space="preserve">Filipe Monteiro De Carvalho Lima</t>
  </si>
  <si>
    <t xml:space="preserve">00.287</t>
  </si>
  <si>
    <t xml:space="preserve">Filipe Paulo Pinheiro</t>
  </si>
  <si>
    <t xml:space="preserve">00.955</t>
  </si>
  <si>
    <t xml:space="preserve">Filipe Rolim De Macedo</t>
  </si>
  <si>
    <t xml:space="preserve">00.445</t>
  </si>
  <si>
    <t xml:space="preserve">Filippi Dos Santos Dias</t>
  </si>
  <si>
    <t xml:space="preserve">00.855</t>
  </si>
  <si>
    <t xml:space="preserve">Flávia De Faria Mantovani</t>
  </si>
  <si>
    <t xml:space="preserve">00.370</t>
  </si>
  <si>
    <t xml:space="preserve">Flavia Ng</t>
  </si>
  <si>
    <t xml:space="preserve">00.606</t>
  </si>
  <si>
    <t xml:space="preserve">D wo</t>
  </si>
  <si>
    <t xml:space="preserve">Flavio Fioravanti Azank</t>
  </si>
  <si>
    <t xml:space="preserve">0.1331</t>
  </si>
  <si>
    <t xml:space="preserve">Flemming Patrick Rickfors</t>
  </si>
  <si>
    <t xml:space="preserve">00.705</t>
  </si>
  <si>
    <t xml:space="preserve">Francine Daniel Bartholomeu</t>
  </si>
  <si>
    <t xml:space="preserve">00.963</t>
  </si>
  <si>
    <r>
      <rPr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&gt;&gt;b</t>
    </r>
  </si>
  <si>
    <t xml:space="preserve">Francis Ken Nakagawa</t>
  </si>
  <si>
    <t xml:space="preserve">00.059</t>
  </si>
  <si>
    <t xml:space="preserve">Francisco  de Medeiros Mazzeu</t>
  </si>
  <si>
    <t xml:space="preserve">0.1237</t>
  </si>
  <si>
    <t xml:space="preserve">Francisco Almeida Telles De Barros</t>
  </si>
  <si>
    <t xml:space="preserve">00.397</t>
  </si>
  <si>
    <t xml:space="preserve">Francisco Campos De Castro De Carvalho</t>
  </si>
  <si>
    <t xml:space="preserve">00.641</t>
  </si>
  <si>
    <t xml:space="preserve">Francisco E.Portella Machado Cereda</t>
  </si>
  <si>
    <t xml:space="preserve">00.217</t>
  </si>
  <si>
    <t xml:space="preserve">Francisco José De Toledo Machado Filho</t>
  </si>
  <si>
    <t xml:space="preserve">00.589</t>
  </si>
  <si>
    <t xml:space="preserve">Francisco Kuzolitz</t>
  </si>
  <si>
    <t xml:space="preserve">0.1057</t>
  </si>
  <si>
    <t xml:space="preserve">Francisco Verrone Brandão</t>
  </si>
  <si>
    <t xml:space="preserve">00.848</t>
  </si>
  <si>
    <t xml:space="preserve">Frederic Louis Ferreira Devloo</t>
  </si>
  <si>
    <t xml:space="preserve">00.288</t>
  </si>
  <si>
    <t xml:space="preserve">Frederico Daniel Bartholomeu</t>
  </si>
  <si>
    <t xml:space="preserve">00.964</t>
  </si>
  <si>
    <t xml:space="preserve">Gabriel  Bastos Thomazini</t>
  </si>
  <si>
    <t xml:space="preserve">0.1201</t>
  </si>
  <si>
    <t xml:space="preserve">Gabriel  Dias Oliveira</t>
  </si>
  <si>
    <t xml:space="preserve">0.1232</t>
  </si>
  <si>
    <t xml:space="preserve">Gabriel  Luis Bordon</t>
  </si>
  <si>
    <t xml:space="preserve">00.988</t>
  </si>
  <si>
    <t xml:space="preserve">Gabriel Bacil Prata</t>
  </si>
  <si>
    <t xml:space="preserve">00.956</t>
  </si>
  <si>
    <t xml:space="preserve">Gabriel Baldocchi (HIP)</t>
  </si>
  <si>
    <t xml:space="preserve">Gabriel Bassani Simões Da Silva</t>
  </si>
  <si>
    <t xml:space="preserve">00.579</t>
  </si>
  <si>
    <t xml:space="preserve">Gabriel Betti Salgado</t>
  </si>
  <si>
    <t xml:space="preserve">00.519</t>
  </si>
  <si>
    <t xml:space="preserve">Gabriel Bittante</t>
  </si>
  <si>
    <t xml:space="preserve">00.510</t>
  </si>
  <si>
    <t xml:space="preserve">Gabriel Cedro Pereira</t>
  </si>
  <si>
    <t xml:space="preserve">00.969</t>
  </si>
  <si>
    <t xml:space="preserve">Gabriel Da Conceição</t>
  </si>
  <si>
    <t xml:space="preserve">0.1106</t>
  </si>
  <si>
    <t xml:space="preserve">Gabriel Dante Baldijão Cury Fonseca</t>
  </si>
  <si>
    <t xml:space="preserve">0.1059</t>
  </si>
  <si>
    <t xml:space="preserve">Gabriel De Barros C. Baldocchi</t>
  </si>
  <si>
    <t xml:space="preserve">00.753</t>
  </si>
  <si>
    <t xml:space="preserve">Gabriel De Godoy Marques</t>
  </si>
  <si>
    <t xml:space="preserve">00.722</t>
  </si>
  <si>
    <t xml:space="preserve">Gabriel Dias Gama</t>
  </si>
  <si>
    <t xml:space="preserve">0.1429</t>
  </si>
  <si>
    <t xml:space="preserve">Gabriel Duarte Leite Monteiro</t>
  </si>
  <si>
    <t xml:space="preserve">0.1336</t>
  </si>
  <si>
    <t xml:space="preserve">Gabriel Faleiros Alves de Souza</t>
  </si>
  <si>
    <t xml:space="preserve">0.1515</t>
  </si>
  <si>
    <t xml:space="preserve">Gabriel Fernandes Morales</t>
  </si>
  <si>
    <t xml:space="preserve">0.1430</t>
  </si>
  <si>
    <t xml:space="preserve">Gabriel Fioroni Da Silva</t>
  </si>
  <si>
    <t xml:space="preserve">00.987</t>
  </si>
  <si>
    <t xml:space="preserve">Gabriel Fonseca Moreira</t>
  </si>
  <si>
    <t xml:space="preserve">00.760</t>
  </si>
  <si>
    <t xml:space="preserve">Gabriel Gomes Raymundo</t>
  </si>
  <si>
    <t xml:space="preserve">0.1281</t>
  </si>
  <si>
    <t xml:space="preserve">Gabriel Guimarães Nery</t>
  </si>
  <si>
    <t xml:space="preserve">00.429</t>
  </si>
  <si>
    <t xml:space="preserve">Gabriel Junco Alves</t>
  </si>
  <si>
    <t xml:space="preserve">00.475</t>
  </si>
  <si>
    <t xml:space="preserve">Gabriel Keiti Tsukada Guibu</t>
  </si>
  <si>
    <t xml:space="preserve">00.060</t>
  </si>
  <si>
    <t xml:space="preserve">Gabriel Kurimori Costa</t>
  </si>
  <si>
    <t xml:space="preserve">00.010</t>
  </si>
  <si>
    <t xml:space="preserve">Gabriel Leonel Marasco</t>
  </si>
  <si>
    <t xml:space="preserve">00.569</t>
  </si>
  <si>
    <r>
      <rPr>
        <b val="true"/>
        <sz val="8"/>
        <color rgb="FFFF0000"/>
        <rFont val="Arial"/>
        <family val="2"/>
      </rPr>
      <t xml:space="preserve">C</t>
    </r>
    <r>
      <rPr>
        <sz val="8"/>
        <color rgb="FFFF0000"/>
        <rFont val="Arial"/>
        <family val="2"/>
      </rPr>
      <t xml:space="preserve"> WO</t>
    </r>
  </si>
  <si>
    <t xml:space="preserve">Gabriel Lima (FON)</t>
  </si>
  <si>
    <t xml:space="preserve">Gabriel Luis Cardoso Caron</t>
  </si>
  <si>
    <t xml:space="preserve">0.1393</t>
  </si>
  <si>
    <t xml:space="preserve">Gabriel Medola Gavioli</t>
  </si>
  <si>
    <t xml:space="preserve">00.289</t>
  </si>
  <si>
    <t xml:space="preserve">Gabriel Nobre Marinelli</t>
  </si>
  <si>
    <t xml:space="preserve">0.1089</t>
  </si>
  <si>
    <t xml:space="preserve">Gabriel Odi Siqueira</t>
  </si>
  <si>
    <t xml:space="preserve">00.961</t>
  </si>
  <si>
    <t xml:space="preserve">Gabriel Partinelli Jannini</t>
  </si>
  <si>
    <t xml:space="preserve">00.748</t>
  </si>
  <si>
    <r>
      <rPr>
        <sz val="8"/>
        <color rgb="FFFF0000"/>
        <rFont val="Arial"/>
        <family val="2"/>
      </rPr>
      <t xml:space="preserve">Adpt</t>
    </r>
    <r>
      <rPr>
        <b val="true"/>
        <sz val="8"/>
        <color rgb="FFFF0000"/>
        <rFont val="Arial"/>
        <family val="2"/>
      </rPr>
      <t xml:space="preserve"> WO</t>
    </r>
  </si>
  <si>
    <t xml:space="preserve">Gabriel Pires Ruela</t>
  </si>
  <si>
    <t xml:space="preserve">0.1448</t>
  </si>
  <si>
    <r>
      <rPr>
        <sz val="8"/>
        <color rgb="FFFF0000"/>
        <rFont val="Arial"/>
        <family val="2"/>
      </rPr>
      <t xml:space="preserve">SCadeir</t>
    </r>
    <r>
      <rPr>
        <b val="true"/>
        <sz val="8"/>
        <color rgb="FFFF0000"/>
        <rFont val="Arial"/>
        <family val="2"/>
      </rPr>
      <t xml:space="preserve"> WO</t>
    </r>
  </si>
  <si>
    <t xml:space="preserve">Gabriel Sanchez Chaib</t>
  </si>
  <si>
    <t xml:space="preserve">00.497</t>
  </si>
  <si>
    <t xml:space="preserve">Gabriel Santos Silva</t>
  </si>
  <si>
    <t xml:space="preserve">0.1042</t>
  </si>
  <si>
    <t xml:space="preserve">Gabriel Silva Jesuino</t>
  </si>
  <si>
    <t xml:space="preserve">00.989</t>
  </si>
  <si>
    <t xml:space="preserve">Gabriel Takashi Maeda</t>
  </si>
  <si>
    <t xml:space="preserve">00.411</t>
  </si>
  <si>
    <t xml:space="preserve">Gabriel Torquato Da Cunha Filho</t>
  </si>
  <si>
    <t xml:space="preserve">00.290</t>
  </si>
  <si>
    <t xml:space="preserve">Gabriel Vaz Bueno</t>
  </si>
  <si>
    <t xml:space="preserve">00.218</t>
  </si>
  <si>
    <t xml:space="preserve">Gabriel Verri Porto</t>
  </si>
  <si>
    <t xml:space="preserve">0.1466</t>
  </si>
  <si>
    <t xml:space="preserve">Gabriel Zogaeb Carvalho</t>
  </si>
  <si>
    <t xml:space="preserve">00.291</t>
  </si>
  <si>
    <t xml:space="preserve">Gabriela Abidala</t>
  </si>
  <si>
    <t xml:space="preserve">0.1277</t>
  </si>
  <si>
    <t xml:space="preserve">Gabriela da Silva Bertolino </t>
  </si>
  <si>
    <t xml:space="preserve">0.1443</t>
  </si>
  <si>
    <t xml:space="preserve">Gabriela Eduarda Ruela</t>
  </si>
  <si>
    <t xml:space="preserve">0.1449</t>
  </si>
  <si>
    <t xml:space="preserve">Gabriela F.do Amaral 00(ABB)01630</t>
  </si>
  <si>
    <t xml:space="preserve">Gabriela Galles Farah</t>
  </si>
  <si>
    <t xml:space="preserve">00.575</t>
  </si>
  <si>
    <t xml:space="preserve">Gabriela Galuppo Parisi</t>
  </si>
  <si>
    <t xml:space="preserve">00.835</t>
  </si>
  <si>
    <t xml:space="preserve">Gabriela Jesus Matos</t>
  </si>
  <si>
    <t xml:space="preserve">00.756</t>
  </si>
  <si>
    <t xml:space="preserve">Gabriela Moretti  Pinto De Lemos</t>
  </si>
  <si>
    <t xml:space="preserve">00.603</t>
  </si>
  <si>
    <t xml:space="preserve">Gabriela Peixoto Siqueira</t>
  </si>
  <si>
    <t xml:space="preserve">00.948</t>
  </si>
  <si>
    <t xml:space="preserve">Gabriela Silva Dos Santos</t>
  </si>
  <si>
    <t xml:space="preserve">00.192</t>
  </si>
  <si>
    <t xml:space="preserve">Gabriele Evaristo Dos Santos</t>
  </si>
  <si>
    <t xml:space="preserve">00.461</t>
  </si>
  <si>
    <t xml:space="preserve">Gabriella Bampa Moreira Dos Santos</t>
  </si>
  <si>
    <t xml:space="preserve">00.457</t>
  </si>
  <si>
    <t xml:space="preserve">Gabriella De Moura Lacerda Aguera</t>
  </si>
  <si>
    <t xml:space="preserve">00.292</t>
  </si>
  <si>
    <t xml:space="preserve">Gabriella Fernandes</t>
  </si>
  <si>
    <t xml:space="preserve">00.219</t>
  </si>
  <si>
    <t xml:space="preserve">Gabriella Malagutti Tofetti</t>
  </si>
  <si>
    <t xml:space="preserve">0.1085</t>
  </si>
  <si>
    <t xml:space="preserve">Gabrielle Yabunaka Sakaguti</t>
  </si>
  <si>
    <t xml:space="preserve">00.132</t>
  </si>
  <si>
    <t xml:space="preserve">Geisa Vieira de Oliveira</t>
  </si>
  <si>
    <t xml:space="preserve">0.1368</t>
  </si>
  <si>
    <t xml:space="preserve">Geny Fukunishi Fragas</t>
  </si>
  <si>
    <t xml:space="preserve">0.1325</t>
  </si>
  <si>
    <t xml:space="preserve">George  Luiz Pugliezi de Bessa</t>
  </si>
  <si>
    <t xml:space="preserve">0.1185</t>
  </si>
  <si>
    <t xml:space="preserve">Geovana Kathllen Nascimento Cardoso</t>
  </si>
  <si>
    <t xml:space="preserve">0.1015</t>
  </si>
  <si>
    <t xml:space="preserve">Geraldo De Castro Andrade Neto</t>
  </si>
  <si>
    <t xml:space="preserve">00.293</t>
  </si>
  <si>
    <t xml:space="preserve">Gerhard Wunderlich 63(USP)01782 </t>
  </si>
  <si>
    <t xml:space="preserve">C rk não</t>
  </si>
  <si>
    <t xml:space="preserve">Getúlio Yuko Ogawa "Shogum" 49(AJS)01708</t>
  </si>
  <si>
    <r>
      <rPr>
        <sz val="8"/>
        <color rgb="FFFF0000"/>
        <rFont val="Arial"/>
        <family val="2"/>
      </rPr>
      <t xml:space="preserve">Mt </t>
    </r>
    <r>
      <rPr>
        <b val="true"/>
        <sz val="8"/>
        <color rgb="FFFF0000"/>
        <rFont val="Arial"/>
        <family val="2"/>
      </rPr>
      <t xml:space="preserve">WO</t>
    </r>
  </si>
  <si>
    <t xml:space="preserve">Gilson de França Romão</t>
  </si>
  <si>
    <t xml:space="preserve">0.1252</t>
  </si>
  <si>
    <t xml:space="preserve">Gilson De Oliveira Azevedo</t>
  </si>
  <si>
    <t xml:space="preserve">00.065</t>
  </si>
  <si>
    <t xml:space="preserve">Gilson Julio Guizardi</t>
  </si>
  <si>
    <t xml:space="preserve">00.508</t>
  </si>
  <si>
    <t xml:space="preserve">Gilson Mocheuti</t>
  </si>
  <si>
    <t xml:space="preserve">0.1199</t>
  </si>
  <si>
    <t xml:space="preserve">Giovana Carmona Lobo</t>
  </si>
  <si>
    <t xml:space="preserve">00.578</t>
  </si>
  <si>
    <t xml:space="preserve">Giovana De Araújo Barros</t>
  </si>
  <si>
    <t xml:space="preserve">00.915</t>
  </si>
  <si>
    <t xml:space="preserve">Giovana Gomes Silva</t>
  </si>
  <si>
    <t xml:space="preserve">0.1032</t>
  </si>
  <si>
    <t xml:space="preserve">Giovana Maria da Silva Farias</t>
  </si>
  <si>
    <t xml:space="preserve">0.1351</t>
  </si>
  <si>
    <t xml:space="preserve">Giovana Pedrol De Freitas</t>
  </si>
  <si>
    <t xml:space="preserve">00.091</t>
  </si>
  <si>
    <t xml:space="preserve">Giovana Villani De Oliveira</t>
  </si>
  <si>
    <t xml:space="preserve">00.220</t>
  </si>
  <si>
    <t xml:space="preserve">Giovani Broglio Vasques</t>
  </si>
  <si>
    <t xml:space="preserve">00.436</t>
  </si>
  <si>
    <t xml:space="preserve">Giovani Dassi</t>
  </si>
  <si>
    <t xml:space="preserve">0.1374</t>
  </si>
  <si>
    <t xml:space="preserve">Giovani De Jesus Comora</t>
  </si>
  <si>
    <t xml:space="preserve">00.092</t>
  </si>
  <si>
    <t xml:space="preserve">Giovanna Antonioli Boscolo</t>
  </si>
  <si>
    <t xml:space="preserve">00.294</t>
  </si>
  <si>
    <t xml:space="preserve">Giovanna Chiavegatti De Castro Fagan Marti</t>
  </si>
  <si>
    <t xml:space="preserve">00.616</t>
  </si>
  <si>
    <t xml:space="preserve">Giovanna De Oliveira Sousa Lima</t>
  </si>
  <si>
    <t xml:space="preserve">0.1102</t>
  </si>
  <si>
    <t xml:space="preserve">Giovanna Marques Petta</t>
  </si>
  <si>
    <t xml:space="preserve">00.295</t>
  </si>
  <si>
    <t xml:space="preserve">Giovanna Pereira Sanchez</t>
  </si>
  <si>
    <t xml:space="preserve">00.700</t>
  </si>
  <si>
    <t xml:space="preserve">Giovanna Queiroz Marcondes</t>
  </si>
  <si>
    <t xml:space="preserve">00.296</t>
  </si>
  <si>
    <t xml:space="preserve">Giovanna Rigoli Dahab</t>
  </si>
  <si>
    <t xml:space="preserve">00.644</t>
  </si>
  <si>
    <t xml:space="preserve">Giovanni Berenyi Tarantino</t>
  </si>
  <si>
    <t xml:space="preserve">00.549</t>
  </si>
  <si>
    <t xml:space="preserve">Giovanni Faria Giraldeli</t>
  </si>
  <si>
    <t xml:space="preserve">00.490</t>
  </si>
  <si>
    <t xml:space="preserve">Giovanni Martins Pereira</t>
  </si>
  <si>
    <t xml:space="preserve">0.1457</t>
  </si>
  <si>
    <t xml:space="preserve">Giovanny Gutierrez Silva</t>
  </si>
  <si>
    <t xml:space="preserve">0.1383</t>
  </si>
  <si>
    <t xml:space="preserve">Gisele de Paiva Rolim</t>
  </si>
  <si>
    <t xml:space="preserve">0.1295</t>
  </si>
  <si>
    <t xml:space="preserve">Gisele Ioselli Cucick Guedes Da Costa</t>
  </si>
  <si>
    <t xml:space="preserve">00.792</t>
  </si>
  <si>
    <t xml:space="preserve">Giulia Da Silva Moraes</t>
  </si>
  <si>
    <t xml:space="preserve">0.1086</t>
  </si>
  <si>
    <t xml:space="preserve">Giuliana Brescia Baruffi</t>
  </si>
  <si>
    <t xml:space="preserve">00.093</t>
  </si>
  <si>
    <t xml:space="preserve">Giuliana Mattiazzo Pessoa</t>
  </si>
  <si>
    <t xml:space="preserve">00.537</t>
  </si>
  <si>
    <t xml:space="preserve">Giulianna Mazzocchi</t>
  </si>
  <si>
    <t xml:space="preserve">00.518</t>
  </si>
  <si>
    <t xml:space="preserve">Giuseppe Carlo Tudisco</t>
  </si>
  <si>
    <t xml:space="preserve">00.094</t>
  </si>
  <si>
    <t xml:space="preserve">Glynton Nakashima</t>
  </si>
  <si>
    <t xml:space="preserve">00.557</t>
  </si>
  <si>
    <t xml:space="preserve">Graziela Fernanda Bernardo</t>
  </si>
  <si>
    <t xml:space="preserve">0.1450</t>
  </si>
  <si>
    <t xml:space="preserve">Greko Carvalho Figueiredo Primerano</t>
  </si>
  <si>
    <t xml:space="preserve">00.066</t>
  </si>
  <si>
    <t xml:space="preserve">Guilherme  Ursini Silva</t>
  </si>
  <si>
    <t xml:space="preserve">0.1227</t>
  </si>
  <si>
    <t xml:space="preserve">Guilherme Akio Kumasaka</t>
  </si>
  <si>
    <t xml:space="preserve">00.297</t>
  </si>
  <si>
    <t xml:space="preserve">Guilherme Augusto Botega Galdino</t>
  </si>
  <si>
    <t xml:space="preserve">0.1146</t>
  </si>
  <si>
    <t xml:space="preserve">Guilherme Beo Arqueiro</t>
  </si>
  <si>
    <t xml:space="preserve">00.045</t>
  </si>
  <si>
    <t xml:space="preserve">Guilherme Biziak Pardo</t>
  </si>
  <si>
    <t xml:space="preserve">00.352</t>
  </si>
  <si>
    <t xml:space="preserve">Guilherme Brescia Baruffi</t>
  </si>
  <si>
    <t xml:space="preserve">00.420</t>
  </si>
  <si>
    <t xml:space="preserve">Guilherme Cassim Marçon</t>
  </si>
  <si>
    <t xml:space="preserve">00.048</t>
  </si>
  <si>
    <t xml:space="preserve">Guilherme Cezar De Carvalho Soares</t>
  </si>
  <si>
    <t xml:space="preserve">0.1127</t>
  </si>
  <si>
    <t xml:space="preserve">Guilherme De Arruda Pereira Pimentel</t>
  </si>
  <si>
    <t xml:space="preserve">00.170</t>
  </si>
  <si>
    <t xml:space="preserve">Guilherme Dos Santos Landim</t>
  </si>
  <si>
    <t xml:space="preserve">00.857</t>
  </si>
  <si>
    <t xml:space="preserve">Guilherme Felipe Lúcio</t>
  </si>
  <si>
    <t xml:space="preserve">0.1445</t>
  </si>
  <si>
    <t xml:space="preserve">Guilherme Galuppo Borba</t>
  </si>
  <si>
    <t xml:space="preserve">0.1283</t>
  </si>
  <si>
    <t xml:space="preserve">Guilherme Góes De Gênova Pupo Nogueira</t>
  </si>
  <si>
    <t xml:space="preserve">00.479</t>
  </si>
  <si>
    <t xml:space="preserve">Guilherme Henrique Vilella Vitalino</t>
  </si>
  <si>
    <t xml:space="preserve">00.462</t>
  </si>
  <si>
    <t xml:space="preserve">Guilherme Mendonça</t>
  </si>
  <si>
    <t xml:space="preserve">00.553</t>
  </si>
  <si>
    <t xml:space="preserve">Guilherme Moreira  Bicudo</t>
  </si>
  <si>
    <t xml:space="preserve">0.1337</t>
  </si>
  <si>
    <t xml:space="preserve">Guilherme Moretti Pinto De Lemos</t>
  </si>
  <si>
    <t xml:space="preserve">00.438</t>
  </si>
  <si>
    <r>
      <rPr>
        <b val="true"/>
        <sz val="8"/>
        <rFont val="Arial"/>
        <family val="2"/>
      </rPr>
      <t xml:space="preserve">C,</t>
    </r>
    <r>
      <rPr>
        <b val="true"/>
        <sz val="8"/>
        <color rgb="FFFF0000"/>
        <rFont val="Arial"/>
        <family val="2"/>
      </rPr>
      <t xml:space="preserve"> B rk</t>
    </r>
  </si>
  <si>
    <t xml:space="preserve">B WO</t>
  </si>
  <si>
    <r>
      <rPr>
        <sz val="8"/>
        <rFont val="Arial"/>
        <family val="0"/>
      </rPr>
      <t xml:space="preserve">B</t>
    </r>
    <r>
      <rPr>
        <b val="true"/>
        <sz val="8"/>
        <rFont val="Arial"/>
        <family val="2"/>
      </rPr>
      <t xml:space="preserve">&gt;&gt;A</t>
    </r>
  </si>
  <si>
    <t xml:space="preserve">Guilherme Peixoto Siqueira</t>
  </si>
  <si>
    <t xml:space="preserve">00.904</t>
  </si>
  <si>
    <t xml:space="preserve">Guilherme Sampaio Dos Santos Rocha</t>
  </si>
  <si>
    <t xml:space="preserve">00.909</t>
  </si>
  <si>
    <t xml:space="preserve">Guilherme Vitor De Souza Silva</t>
  </si>
  <si>
    <t xml:space="preserve">00.781</t>
  </si>
  <si>
    <t xml:space="preserve">Guilherme Yuzo Carvalho Yamashita</t>
  </si>
  <si>
    <t xml:space="preserve">00.782</t>
  </si>
  <si>
    <t xml:space="preserve">Gustavo Campos 81(BUNKA SCS)01667</t>
  </si>
  <si>
    <t xml:space="preserve">Gustavo De Abreu</t>
  </si>
  <si>
    <t xml:space="preserve">00.011</t>
  </si>
  <si>
    <t xml:space="preserve">Gustavo De Oliveira Meloto</t>
  </si>
  <si>
    <t xml:space="preserve">00.362</t>
  </si>
  <si>
    <t xml:space="preserve">Gustavo Felipe Nicoletti</t>
  </si>
  <si>
    <t xml:space="preserve">00.572</t>
  </si>
  <si>
    <t xml:space="preserve">Gustavo Ferraz</t>
  </si>
  <si>
    <t xml:space="preserve">0.1120</t>
  </si>
  <si>
    <t xml:space="preserve">Gustavo Góes De Gênova Pupo Nogueira</t>
  </si>
  <si>
    <t xml:space="preserve">00.374</t>
  </si>
  <si>
    <t xml:space="preserve">Gustavo Henrique Dias Costa</t>
  </si>
  <si>
    <t xml:space="preserve">0.1045</t>
  </si>
  <si>
    <t xml:space="preserve">Gustavo Henrique Gonçalves Pereira</t>
  </si>
  <si>
    <t xml:space="preserve">00.768</t>
  </si>
  <si>
    <t xml:space="preserve">Gustavo Maganha De Almeida</t>
  </si>
  <si>
    <t xml:space="preserve">00.067</t>
  </si>
  <si>
    <t xml:space="preserve">Gustavo Menegazzo Serra</t>
  </si>
  <si>
    <t xml:space="preserve">00.651</t>
  </si>
  <si>
    <t xml:space="preserve">Gustavo Stefano Brescia Baruffi</t>
  </si>
  <si>
    <t xml:space="preserve">00.095</t>
  </si>
  <si>
    <t xml:space="preserve">Gustavo Szczupak (AVL)</t>
  </si>
  <si>
    <t xml:space="preserve">Gustavo Vaz Bueno</t>
  </si>
  <si>
    <t xml:space="preserve">00.221</t>
  </si>
  <si>
    <t xml:space="preserve">Gustavo Vinicius da Silva Thomaz</t>
  </si>
  <si>
    <t xml:space="preserve">0.1471</t>
  </si>
  <si>
    <t xml:space="preserve">Hae Sook Kim Kim</t>
  </si>
  <si>
    <t xml:space="preserve">00.821</t>
  </si>
  <si>
    <t xml:space="preserve">Hans Rodith Knudsen</t>
  </si>
  <si>
    <t xml:space="preserve">00.472</t>
  </si>
  <si>
    <t xml:space="preserve">Hao Min Huai</t>
  </si>
  <si>
    <t xml:space="preserve">00.531</t>
  </si>
  <si>
    <t xml:space="preserve">Hector Donnato Augusto Alves</t>
  </si>
  <si>
    <t xml:space="preserve">0.1114</t>
  </si>
  <si>
    <t xml:space="preserve">Heidi Gonçalves</t>
  </si>
  <si>
    <t xml:space="preserve">00.937</t>
  </si>
  <si>
    <t xml:space="preserve">Heitor De Souza Ganzeli</t>
  </si>
  <si>
    <t xml:space="preserve">00.810</t>
  </si>
  <si>
    <t xml:space="preserve">Helen  Pereira Santana</t>
  </si>
  <si>
    <t xml:space="preserve">0.1309</t>
  </si>
  <si>
    <t xml:space="preserve">Helen Roberta Da Cruz</t>
  </si>
  <si>
    <t xml:space="preserve">0.1012</t>
  </si>
  <si>
    <t xml:space="preserve">Helena Couto Porto</t>
  </si>
  <si>
    <t xml:space="preserve">00.298</t>
  </si>
  <si>
    <t xml:space="preserve">Helena Szymanski Whitaker Ferreira</t>
  </si>
  <si>
    <t xml:space="preserve">00.417</t>
  </si>
  <si>
    <t xml:space="preserve">Hélio Ribeiro Da Silva</t>
  </si>
  <si>
    <t xml:space="preserve">00.386</t>
  </si>
  <si>
    <t xml:space="preserve">Hellen Silva Saadi Mantoaneli</t>
  </si>
  <si>
    <t xml:space="preserve">0.1490</t>
  </si>
  <si>
    <t xml:space="preserve">Heloise Bastos de Assis</t>
  </si>
  <si>
    <t xml:space="preserve">0.1370</t>
  </si>
  <si>
    <t xml:space="preserve">Hendrik Horikawa Martins</t>
  </si>
  <si>
    <t xml:space="preserve">00.133</t>
  </si>
  <si>
    <t xml:space="preserve">Henrique  Quintas Eliezer</t>
  </si>
  <si>
    <t xml:space="preserve">0.1189</t>
  </si>
  <si>
    <t xml:space="preserve">Henrique Aparecido Miotti</t>
  </si>
  <si>
    <t xml:space="preserve">0.1160</t>
  </si>
  <si>
    <t xml:space="preserve">Henrique Augusto Cruz</t>
  </si>
  <si>
    <t xml:space="preserve">0.1097</t>
  </si>
  <si>
    <t xml:space="preserve">Henrique Cho 92(USP)01570</t>
  </si>
  <si>
    <t xml:space="preserve">Henrique Dos Santos Karpischek</t>
  </si>
  <si>
    <t xml:space="preserve">0.1172</t>
  </si>
  <si>
    <t xml:space="preserve">Henrique Iwamoto</t>
  </si>
  <si>
    <t xml:space="preserve">0.1461</t>
  </si>
  <si>
    <t xml:space="preserve">Henrique Kanso Bragada</t>
  </si>
  <si>
    <t xml:space="preserve">00.222</t>
  </si>
  <si>
    <t xml:space="preserve">Henrique Matsuguma Tiezzi</t>
  </si>
  <si>
    <t xml:space="preserve">00.134</t>
  </si>
  <si>
    <t xml:space="preserve">Henrique Vieira Silveira</t>
  </si>
  <si>
    <t xml:space="preserve">00.223</t>
  </si>
  <si>
    <t xml:space="preserve">Henrique Vitorino Grota</t>
  </si>
  <si>
    <t xml:space="preserve">00.224</t>
  </si>
  <si>
    <t xml:space="preserve">Hescarlete Cristiane Da Silva Figueiredo</t>
  </si>
  <si>
    <t xml:space="preserve">00.532</t>
  </si>
  <si>
    <t xml:space="preserve">Higor Silvério Deolim Piristrello</t>
  </si>
  <si>
    <t xml:space="preserve">0.1425</t>
  </si>
  <si>
    <t xml:space="preserve">Hildo  Pereira de Jesus Rodrigues</t>
  </si>
  <si>
    <t xml:space="preserve">0.1183</t>
  </si>
  <si>
    <t xml:space="preserve">Hilton Fernando Dos Santos</t>
  </si>
  <si>
    <t xml:space="preserve">00.225</t>
  </si>
  <si>
    <t xml:space="preserve">Hisako Koga</t>
  </si>
  <si>
    <t xml:space="preserve">00.135</t>
  </si>
  <si>
    <t xml:space="preserve">Hitoshi Goto</t>
  </si>
  <si>
    <t xml:space="preserve">00.351</t>
  </si>
  <si>
    <t xml:space="preserve">Huang Kuo Shuan</t>
  </si>
  <si>
    <t xml:space="preserve">00.357</t>
  </si>
  <si>
    <t xml:space="preserve">Huang Xin Jie</t>
  </si>
  <si>
    <t xml:space="preserve">00.096</t>
  </si>
  <si>
    <t xml:space="preserve">SAe opc</t>
  </si>
  <si>
    <t xml:space="preserve">Hugo Carreira Rufato</t>
  </si>
  <si>
    <t xml:space="preserve">0.1073</t>
  </si>
  <si>
    <t xml:space="preserve">Hugo Lemos Arthuso</t>
  </si>
  <si>
    <t xml:space="preserve">00.171</t>
  </si>
  <si>
    <t xml:space="preserve">Aesp </t>
  </si>
  <si>
    <t xml:space="preserve">Hugo Renato Alonso Camargo Penteado</t>
  </si>
  <si>
    <t xml:space="preserve">0.1371</t>
  </si>
  <si>
    <t xml:space="preserve">Humberto Ivan De Freitas Torres</t>
  </si>
  <si>
    <t xml:space="preserve">00.373</t>
  </si>
  <si>
    <t xml:space="preserve">Iago Rejani De Arruda</t>
  </si>
  <si>
    <t xml:space="preserve">00.299</t>
  </si>
  <si>
    <t xml:space="preserve">Iane De Jesus Silva</t>
  </si>
  <si>
    <t xml:space="preserve">0.1203</t>
  </si>
  <si>
    <t xml:space="preserve">Igor Amaral Ibrahim</t>
  </si>
  <si>
    <t xml:space="preserve">00.226</t>
  </si>
  <si>
    <t xml:space="preserve">Igor Silva Porto</t>
  </si>
  <si>
    <t xml:space="preserve">00.068</t>
  </si>
  <si>
    <t xml:space="preserve">Igor Silvério Rocha Leme</t>
  </si>
  <si>
    <t xml:space="preserve">00.801</t>
  </si>
  <si>
    <t xml:space="preserve">Inara Araújo Dantas Moreira</t>
  </si>
  <si>
    <t xml:space="preserve">0.1221</t>
  </si>
  <si>
    <t xml:space="preserve">Indriati Ilse Nangoi 82(SANK)01896</t>
  </si>
  <si>
    <t xml:space="preserve">SANKALP</t>
  </si>
  <si>
    <t xml:space="preserve">Ingrid Bezerra Da Silva</t>
  </si>
  <si>
    <t xml:space="preserve">0.1030</t>
  </si>
  <si>
    <t xml:space="preserve">Ingrid Kazumi Koga Rizzatti</t>
  </si>
  <si>
    <t xml:space="preserve">00.012</t>
  </si>
  <si>
    <t xml:space="preserve">Ingrid Metzner Morais</t>
  </si>
  <si>
    <t xml:space="preserve">00.376</t>
  </si>
  <si>
    <t xml:space="preserve">Ingrid Vieira Dos Santos</t>
  </si>
  <si>
    <t xml:space="preserve">0.1031</t>
  </si>
  <si>
    <t xml:space="preserve">Iolanda Kurimori Costa</t>
  </si>
  <si>
    <t xml:space="preserve">0.1035</t>
  </si>
  <si>
    <t xml:space="preserve">Ioshitaka Inoue</t>
  </si>
  <si>
    <t xml:space="preserve">00.136</t>
  </si>
  <si>
    <t xml:space="preserve">Iramildo Castro Silva</t>
  </si>
  <si>
    <t xml:space="preserve">0.1179</t>
  </si>
  <si>
    <t xml:space="preserve">Iramildo De Castro Silva Filho</t>
  </si>
  <si>
    <t xml:space="preserve">0.1005</t>
  </si>
  <si>
    <t xml:space="preserve">Isabel Fernandes Pereira</t>
  </si>
  <si>
    <t xml:space="preserve">00.889</t>
  </si>
  <si>
    <t xml:space="preserve">Isabel Helena Coelho Soares</t>
  </si>
  <si>
    <t xml:space="preserve">00.874</t>
  </si>
  <si>
    <t xml:space="preserve">Isabela Campos Bifano</t>
  </si>
  <si>
    <t xml:space="preserve">00.614</t>
  </si>
  <si>
    <t xml:space="preserve">Isabela Gripp</t>
  </si>
  <si>
    <t xml:space="preserve">0.1009</t>
  </si>
  <si>
    <t xml:space="preserve">C WO</t>
  </si>
  <si>
    <t xml:space="preserve">Isabela Hauer Antonacio</t>
  </si>
  <si>
    <t xml:space="preserve">0.1298</t>
  </si>
  <si>
    <t xml:space="preserve">Isabela Heinrich</t>
  </si>
  <si>
    <t xml:space="preserve">00.363</t>
  </si>
  <si>
    <t xml:space="preserve">Isabela Lima Cursino</t>
  </si>
  <si>
    <t xml:space="preserve">0.1222</t>
  </si>
  <si>
    <t xml:space="preserve">Isabela Uchoa Da Silva</t>
  </si>
  <si>
    <t xml:space="preserve">0.1168</t>
  </si>
  <si>
    <t xml:space="preserve">Isabela Verri Porto</t>
  </si>
  <si>
    <t xml:space="preserve">0.1465</t>
  </si>
  <si>
    <t xml:space="preserve">Isabela Yamamoto Portezan Gonçalves</t>
  </si>
  <si>
    <t xml:space="preserve">0.1188</t>
  </si>
  <si>
    <t xml:space="preserve">Isabella Delamain F. Olmos</t>
  </si>
  <si>
    <t xml:space="preserve">00.653</t>
  </si>
  <si>
    <t xml:space="preserve">Isabella Ferreira Cardoso</t>
  </si>
  <si>
    <t xml:space="preserve">00.227</t>
  </si>
  <si>
    <t xml:space="preserve">Isaburo Nagatani 61(BUNKA)01627</t>
  </si>
  <si>
    <t xml:space="preserve">Isailton Santos Souza</t>
  </si>
  <si>
    <t xml:space="preserve">0.1124</t>
  </si>
  <si>
    <t xml:space="preserve">Isamara Karina Aguiar</t>
  </si>
  <si>
    <t xml:space="preserve">00.975</t>
  </si>
  <si>
    <t xml:space="preserve">Isaque Hattu</t>
  </si>
  <si>
    <t xml:space="preserve">00.634</t>
  </si>
  <si>
    <t xml:space="preserve">Isaque Siqueira da Silva</t>
  </si>
  <si>
    <t xml:space="preserve">0.1338</t>
  </si>
  <si>
    <t xml:space="preserve">Islaine Maria Dos Santos Almeida</t>
  </si>
  <si>
    <t xml:space="preserve">0.1105</t>
  </si>
  <si>
    <t xml:space="preserve">Israel Pereira Stroh</t>
  </si>
  <si>
    <t xml:space="preserve">0.1342</t>
  </si>
  <si>
    <t xml:space="preserve">Isuzu Matsuda 76(SPB)01650</t>
  </si>
  <si>
    <t xml:space="preserve">Italo Hauer Antonacio</t>
  </si>
  <si>
    <t xml:space="preserve">0.1297</t>
  </si>
  <si>
    <t xml:space="preserve">Itaru Oura</t>
  </si>
  <si>
    <t xml:space="preserve">0.1403</t>
  </si>
  <si>
    <t xml:space="preserve">Ivan Martins 74(AVULSO)</t>
  </si>
  <si>
    <t xml:space="preserve">Ivanildo Perciani 71(SNEC)01791</t>
  </si>
  <si>
    <t xml:space="preserve">Ivo Pinheiro Russi</t>
  </si>
  <si>
    <t xml:space="preserve">00.448</t>
  </si>
  <si>
    <t xml:space="preserve">Ivonne Bernardo Wicher</t>
  </si>
  <si>
    <t xml:space="preserve">00.406</t>
  </si>
  <si>
    <t xml:space="preserve">Jackeline Silva Luz</t>
  </si>
  <si>
    <t xml:space="preserve">00.758</t>
  </si>
  <si>
    <t xml:space="preserve">Jackelinne Yuka Hayashi</t>
  </si>
  <si>
    <t xml:space="preserve">0.1170</t>
  </si>
  <si>
    <t xml:space="preserve">Jae Woo (Luz)</t>
  </si>
  <si>
    <t xml:space="preserve">Jaqueline Gomes Da Silva</t>
  </si>
  <si>
    <t xml:space="preserve">00.683</t>
  </si>
  <si>
    <t xml:space="preserve">Jaqueline Pereira Dos Santos Carvalho</t>
  </si>
  <si>
    <t xml:space="preserve">00.659</t>
  </si>
  <si>
    <t xml:space="preserve">Jean Paul Metzger</t>
  </si>
  <si>
    <t xml:space="preserve">00.561</t>
  </si>
  <si>
    <t xml:space="preserve">Jeferson Antonio Do Nascimento Torres</t>
  </si>
  <si>
    <t xml:space="preserve">0.1074</t>
  </si>
  <si>
    <t xml:space="preserve">Jefferson Alex Carvalho De Souza</t>
  </si>
  <si>
    <t xml:space="preserve">00.505</t>
  </si>
  <si>
    <t xml:space="preserve">Jefferson Nascimento Gonçalves</t>
  </si>
  <si>
    <t xml:space="preserve">00.765</t>
  </si>
  <si>
    <t xml:space="preserve">Jefferson Simões de Souza</t>
  </si>
  <si>
    <t xml:space="preserve">0.1350</t>
  </si>
  <si>
    <t xml:space="preserve">Jefferson Teodoro De Oliveira Rosa</t>
  </si>
  <si>
    <t xml:space="preserve">00.916</t>
  </si>
  <si>
    <t xml:space="preserve">Jefter Nascimento Gonçalves</t>
  </si>
  <si>
    <t xml:space="preserve">0.1062</t>
  </si>
  <si>
    <t xml:space="preserve">Adpt </t>
  </si>
  <si>
    <t xml:space="preserve">Jeisiane Carvalho Alves</t>
  </si>
  <si>
    <t xml:space="preserve">00.660</t>
  </si>
  <si>
    <t xml:space="preserve">C, B, A</t>
  </si>
  <si>
    <t xml:space="preserve">Jenifer Teodoro De Oliveira Rosa</t>
  </si>
  <si>
    <t xml:space="preserve">00.917</t>
  </si>
  <si>
    <t xml:space="preserve">Jeniffer Maria De Santana Silva</t>
  </si>
  <si>
    <t xml:space="preserve">00.895</t>
  </si>
  <si>
    <t xml:space="preserve">Jerry Steward</t>
  </si>
  <si>
    <t xml:space="preserve">0.1254</t>
  </si>
  <si>
    <t xml:space="preserve">AVULSO-MG</t>
  </si>
  <si>
    <t xml:space="preserve">Jéssica Gonçalves Delfino De Carvalho</t>
  </si>
  <si>
    <t xml:space="preserve">00.896</t>
  </si>
  <si>
    <t xml:space="preserve">Jéssica Raphaela Mendes da Silva</t>
  </si>
  <si>
    <t xml:space="preserve">0.1416</t>
  </si>
  <si>
    <t xml:space="preserve">Jéssica Vitória Rocha Soares</t>
  </si>
  <si>
    <t xml:space="preserve">0.1399</t>
  </si>
  <si>
    <t xml:space="preserve">Jesus Henrique Vieira Carvalho</t>
  </si>
  <si>
    <t xml:space="preserve">0.1024</t>
  </si>
  <si>
    <t xml:space="preserve">Jhonas Dias Gomes</t>
  </si>
  <si>
    <t xml:space="preserve">00.767</t>
  </si>
  <si>
    <t xml:space="preserve">Jhonatan Colpani 98(BC)01637</t>
  </si>
  <si>
    <t xml:space="preserve">Jhonatan Silva Oliveira</t>
  </si>
  <si>
    <t xml:space="preserve">00.404</t>
  </si>
  <si>
    <t xml:space="preserve">Jhonatan Willian Vizotto</t>
  </si>
  <si>
    <t xml:space="preserve">0.1117</t>
  </si>
  <si>
    <t xml:space="preserve">Jhonatas Silas Nascimento Gonçalves</t>
  </si>
  <si>
    <t xml:space="preserve">00.662</t>
  </si>
  <si>
    <t xml:space="preserve">Jiang Kai</t>
  </si>
  <si>
    <t xml:space="preserve">00.419</t>
  </si>
  <si>
    <t xml:space="preserve">Jinqiang Huang</t>
  </si>
  <si>
    <t xml:space="preserve">00.720</t>
  </si>
  <si>
    <t xml:space="preserve">Joanna Inara Matos</t>
  </si>
  <si>
    <t xml:space="preserve">00.661</t>
  </si>
  <si>
    <t xml:space="preserve">João Armando Lopes De Oliveira</t>
  </si>
  <si>
    <t xml:space="preserve">00.119</t>
  </si>
  <si>
    <t xml:space="preserve">João Carlos Corradi</t>
  </si>
  <si>
    <t xml:space="preserve">0.1051</t>
  </si>
  <si>
    <t xml:space="preserve">João Carlos Moreira de Morais Filho</t>
  </si>
  <si>
    <t xml:space="preserve">0.1500</t>
  </si>
  <si>
    <t xml:space="preserve">João Felipe Schwantes Miranda De Carvalho Bajer</t>
  </si>
  <si>
    <t xml:space="preserve">00.605</t>
  </si>
  <si>
    <t xml:space="preserve">João Fonseca Moreira</t>
  </si>
  <si>
    <t xml:space="preserve">0.1195</t>
  </si>
  <si>
    <t xml:space="preserve">João Francisco Sampaio Garcia</t>
  </si>
  <si>
    <t xml:space="preserve">00.097</t>
  </si>
  <si>
    <t xml:space="preserve">João Henrique Lima </t>
  </si>
  <si>
    <t xml:space="preserve">0.1469</t>
  </si>
  <si>
    <t xml:space="preserve">João Lucas Alvarenga Zampini</t>
  </si>
  <si>
    <t xml:space="preserve">00.355</t>
  </si>
  <si>
    <t xml:space="preserve">João Lucas Gonçalves</t>
  </si>
  <si>
    <t xml:space="preserve">00.098</t>
  </si>
  <si>
    <t xml:space="preserve">João Paulo Oliveira Miranda</t>
  </si>
  <si>
    <t xml:space="preserve">0.1181</t>
  </si>
  <si>
    <t xml:space="preserve">João Paulo Pinheiro Moreira</t>
  </si>
  <si>
    <t xml:space="preserve">0.1339</t>
  </si>
  <si>
    <t xml:space="preserve">João Pedro Alcantara</t>
  </si>
  <si>
    <t xml:space="preserve">00.576</t>
  </si>
  <si>
    <t xml:space="preserve">João Pedro Gallo Lima</t>
  </si>
  <si>
    <t xml:space="preserve">0.1341</t>
  </si>
  <si>
    <t xml:space="preserve">João Pedro Henrique Nascimento De Abreu</t>
  </si>
  <si>
    <t xml:space="preserve">00.949</t>
  </si>
  <si>
    <t xml:space="preserve">João Pisani Porto</t>
  </si>
  <si>
    <t xml:space="preserve">00.649</t>
  </si>
  <si>
    <t xml:space="preserve">João Rodrigo Campos</t>
  </si>
  <si>
    <t xml:space="preserve">00.031</t>
  </si>
  <si>
    <t xml:space="preserve">João Sette Whitaker Ferreira</t>
  </si>
  <si>
    <t xml:space="preserve">00.416</t>
  </si>
  <si>
    <t xml:space="preserve">João Victor  Mansane Canova</t>
  </si>
  <si>
    <t xml:space="preserve">0.1372</t>
  </si>
  <si>
    <t xml:space="preserve">João Victor De Assis Rocha</t>
  </si>
  <si>
    <t xml:space="preserve">00.939</t>
  </si>
  <si>
    <t xml:space="preserve">João Victor Job Bertinato</t>
  </si>
  <si>
    <t xml:space="preserve">00.364</t>
  </si>
  <si>
    <t xml:space="preserve">João Victor M. Miranda 00(ABB)01605</t>
  </si>
  <si>
    <t xml:space="preserve">ABB</t>
  </si>
  <si>
    <t xml:space="preserve">João Vitor Banderchuk Dib</t>
  </si>
  <si>
    <t xml:space="preserve">00.675</t>
  </si>
  <si>
    <t xml:space="preserve">João Vitor De Araújo Neves</t>
  </si>
  <si>
    <t xml:space="preserve">00.918</t>
  </si>
  <si>
    <t xml:space="preserve">Joel Carlos Ferreira De Souza</t>
  </si>
  <si>
    <t xml:space="preserve">00.172</t>
  </si>
  <si>
    <t xml:space="preserve">Joel Junji Yokota</t>
  </si>
  <si>
    <t xml:space="preserve">00.137</t>
  </si>
  <si>
    <t xml:space="preserve">Joel Luciano Artacho De Castro</t>
  </si>
  <si>
    <t xml:space="preserve">00.300</t>
  </si>
  <si>
    <t xml:space="preserve">Johfernny de Souza Ribeiro</t>
  </si>
  <si>
    <t xml:space="preserve">0.1361</t>
  </si>
  <si>
    <t xml:space="preserve">John Milton</t>
  </si>
  <si>
    <t xml:space="preserve">00.500</t>
  </si>
  <si>
    <t xml:space="preserve">Johnny de Souza Ribeiro</t>
  </si>
  <si>
    <t xml:space="preserve">0.1362</t>
  </si>
  <si>
    <t xml:space="preserve">Johnny Grunwald (HEBR)</t>
  </si>
  <si>
    <t xml:space="preserve">Joice Cristina Batista de Oliveira</t>
  </si>
  <si>
    <t xml:space="preserve">0.1400</t>
  </si>
  <si>
    <t xml:space="preserve">Jonas Jobel De Almeida</t>
  </si>
  <si>
    <t xml:space="preserve">0.1115</t>
  </si>
  <si>
    <t xml:space="preserve">Jonas Vilhena Cunha Assumpção</t>
  </si>
  <si>
    <t xml:space="preserve">00.395</t>
  </si>
  <si>
    <t xml:space="preserve">Jong Tae Park 68(Avulso)01697</t>
  </si>
  <si>
    <t xml:space="preserve">Jorge Ricardo Tarantino</t>
  </si>
  <si>
    <t xml:space="preserve">00.049</t>
  </si>
  <si>
    <t xml:space="preserve">Jorge Tiago (CPB)</t>
  </si>
  <si>
    <t xml:space="preserve">José Alexandre Da Graça Bento</t>
  </si>
  <si>
    <t xml:space="preserve">00.483</t>
  </si>
  <si>
    <t xml:space="preserve">José Alexandre Mendonça Diniz</t>
  </si>
  <si>
    <t xml:space="preserve">0.1001</t>
  </si>
  <si>
    <t xml:space="preserve">José Antonio Ferreira Brandão</t>
  </si>
  <si>
    <t xml:space="preserve">00.188</t>
  </si>
  <si>
    <t xml:space="preserve">José Antunes Cursino 45(AJS)01732</t>
  </si>
  <si>
    <t xml:space="preserve">José Ariovaldo Scudeler 51(HEBR)1798</t>
  </si>
  <si>
    <t xml:space="preserve">Jose Augusto Paes De Almeida</t>
  </si>
  <si>
    <t xml:space="preserve">00.069</t>
  </si>
  <si>
    <t xml:space="preserve">José Carlos Da Silva</t>
  </si>
  <si>
    <t xml:space="preserve">00.538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</t>
    </r>
    <r>
      <rPr>
        <sz val="8"/>
        <rFont val="Arial"/>
        <family val="2"/>
      </rPr>
      <t xml:space="preserve">Opc</t>
    </r>
  </si>
  <si>
    <t xml:space="preserve">SAe</t>
  </si>
  <si>
    <r>
      <rPr>
        <sz val="8"/>
        <rFont val="Arial"/>
        <family val="2"/>
      </rPr>
      <t xml:space="preserve">SA</t>
    </r>
    <r>
      <rPr>
        <b val="true"/>
        <sz val="8"/>
        <rFont val="Arial"/>
        <family val="2"/>
      </rPr>
      <t xml:space="preserve">&gt;&gt;SAe Opc.</t>
    </r>
  </si>
  <si>
    <t xml:space="preserve">José Carlos Da Silveira</t>
  </si>
  <si>
    <t xml:space="preserve">00.365</t>
  </si>
  <si>
    <t xml:space="preserve">José Carlos Netuzi Nani Junior</t>
  </si>
  <si>
    <t xml:space="preserve">00.426</t>
  </si>
  <si>
    <t xml:space="preserve">José Carlos Rodrigues Do Nascimento</t>
  </si>
  <si>
    <t xml:space="preserve">00.228</t>
  </si>
  <si>
    <t xml:space="preserve">José David Martins Neto</t>
  </si>
  <si>
    <t xml:space="preserve">00.301</t>
  </si>
  <si>
    <t xml:space="preserve">José Ernesto Pereira 54(AJS)01733 </t>
  </si>
  <si>
    <r>
      <rPr>
        <sz val="8"/>
        <color rgb="FFFF0000"/>
        <rFont val="Arial"/>
        <family val="0"/>
      </rPr>
      <t xml:space="preserve">Mt </t>
    </r>
    <r>
      <rPr>
        <b val="true"/>
        <sz val="8"/>
        <color rgb="FFFF0000"/>
        <rFont val="Arial"/>
        <family val="2"/>
      </rPr>
      <t xml:space="preserve">WO</t>
    </r>
  </si>
  <si>
    <t xml:space="preserve">José Luis Chaves 63(AVL)10001</t>
  </si>
  <si>
    <t xml:space="preserve">José Luiz Bosco Junior</t>
  </si>
  <si>
    <t xml:space="preserve">00.302</t>
  </si>
  <si>
    <t xml:space="preserve">José Luiz Moreira De Macedo</t>
  </si>
  <si>
    <t xml:space="preserve">00.446</t>
  </si>
  <si>
    <t xml:space="preserve">José Luiz Rizatti</t>
  </si>
  <si>
    <t xml:space="preserve">00.013</t>
  </si>
  <si>
    <t xml:space="preserve">José Ricardo S Rosario 72(AJS)01799</t>
  </si>
  <si>
    <t xml:space="preserve">José Roberto Cerezer </t>
  </si>
  <si>
    <t xml:space="preserve">0.1130</t>
  </si>
  <si>
    <t xml:space="preserve">José Roberto Santini Campos</t>
  </si>
  <si>
    <t xml:space="preserve">00.229</t>
  </si>
  <si>
    <t xml:space="preserve">José Vagner Carreira Junior</t>
  </si>
  <si>
    <t xml:space="preserve">0.1474</t>
  </si>
  <si>
    <t xml:space="preserve">José Victor Alacantara Da Graça</t>
  </si>
  <si>
    <t xml:space="preserve">00.688</t>
  </si>
  <si>
    <t xml:space="preserve">José Vinicius Ghiselli Lopes Dos Santos</t>
  </si>
  <si>
    <t xml:space="preserve">00.580</t>
  </si>
  <si>
    <t xml:space="preserve">José Vitor Amaral Franco Salgado</t>
  </si>
  <si>
    <t xml:space="preserve">00.650</t>
  </si>
  <si>
    <t xml:space="preserve">Jovana Pedro da Silva</t>
  </si>
  <si>
    <t xml:space="preserve">0.1290</t>
  </si>
  <si>
    <t xml:space="preserve">Joyce Cruz De Oliveira</t>
  </si>
  <si>
    <t xml:space="preserve">0.1025</t>
  </si>
  <si>
    <t xml:space="preserve">Jucimara Leite Dos Santos</t>
  </si>
  <si>
    <t xml:space="preserve">0.1058</t>
  </si>
  <si>
    <t xml:space="preserve">Julia Cabral O Donnell</t>
  </si>
  <si>
    <t xml:space="preserve">00.523</t>
  </si>
  <si>
    <t xml:space="preserve">Julia Carolina Da Silva</t>
  </si>
  <si>
    <t xml:space="preserve">00.972</t>
  </si>
  <si>
    <t xml:space="preserve">Julia Cassim Pinheiro</t>
  </si>
  <si>
    <t xml:space="preserve">00.563</t>
  </si>
  <si>
    <t xml:space="preserve">Julia Chiavegatti De Castro Fagan Marti</t>
  </si>
  <si>
    <t xml:space="preserve">00.615</t>
  </si>
  <si>
    <t xml:space="preserve">Julia Christiano De Sousa Monaco</t>
  </si>
  <si>
    <t xml:space="preserve">00.427</t>
  </si>
  <si>
    <t xml:space="preserve">Julia Da Silva Penna Chaves</t>
  </si>
  <si>
    <t xml:space="preserve">00.692</t>
  </si>
  <si>
    <t xml:space="preserve">Julia Gomes dos Santos</t>
  </si>
  <si>
    <t xml:space="preserve">0.1482</t>
  </si>
  <si>
    <t xml:space="preserve">Julia Machado Youssef Andery</t>
  </si>
  <si>
    <t xml:space="preserve">00.736</t>
  </si>
  <si>
    <t xml:space="preserve">Julia Marcello Bankowski</t>
  </si>
  <si>
    <t xml:space="preserve">00.515</t>
  </si>
  <si>
    <t xml:space="preserve">Júlia Massucato</t>
  </si>
  <si>
    <t xml:space="preserve">0.1264</t>
  </si>
  <si>
    <t xml:space="preserve">Julia Naomi  Fragas</t>
  </si>
  <si>
    <t xml:space="preserve">0.1324</t>
  </si>
  <si>
    <t xml:space="preserve">Julia Penteado Moretzsohn De Castro</t>
  </si>
  <si>
    <t xml:space="preserve">00.442</t>
  </si>
  <si>
    <t xml:space="preserve">Juliana Anderson Lomonico</t>
  </si>
  <si>
    <t xml:space="preserve">00.230</t>
  </si>
  <si>
    <t xml:space="preserve">Juliana Bendex</t>
  </si>
  <si>
    <t xml:space="preserve">0.1028</t>
  </si>
  <si>
    <t xml:space="preserve">Juliana Cristina Malagutti Galanti</t>
  </si>
  <si>
    <t xml:space="preserve">0.1068</t>
  </si>
  <si>
    <t xml:space="preserve">Juliana De Jesus Comora</t>
  </si>
  <si>
    <t xml:space="preserve">00.504</t>
  </si>
  <si>
    <t xml:space="preserve">Juliana De Melo Floothuis</t>
  </si>
  <si>
    <t xml:space="preserve">0.1093</t>
  </si>
  <si>
    <t xml:space="preserve">Juliana Esper Russell</t>
  </si>
  <si>
    <t xml:space="preserve">00.746</t>
  </si>
  <si>
    <t xml:space="preserve">Juliana Moreno Teixeira</t>
  </si>
  <si>
    <t xml:space="preserve">00.677</t>
  </si>
  <si>
    <t xml:space="preserve">Juliana Varela Munhoz</t>
  </si>
  <si>
    <t xml:space="preserve">00.303</t>
  </si>
  <si>
    <t xml:space="preserve">Juliana Werneck Lima Leme</t>
  </si>
  <si>
    <t xml:space="preserve">00.906</t>
  </si>
  <si>
    <t xml:space="preserve">Júlio Gadioli Bruno</t>
  </si>
  <si>
    <t xml:space="preserve">0.1394</t>
  </si>
  <si>
    <t xml:space="preserve">Julio Rosa Baptista</t>
  </si>
  <si>
    <t xml:space="preserve">00.959</t>
  </si>
  <si>
    <t xml:space="preserve">Julio Santi(AV-SP)</t>
  </si>
  <si>
    <t xml:space="preserve">Junior Severino Martins</t>
  </si>
  <si>
    <t xml:space="preserve">0.1417</t>
  </si>
  <si>
    <t xml:space="preserve">Jussara Vitalina Costa da Silva</t>
  </si>
  <si>
    <t xml:space="preserve">0.1311</t>
  </si>
  <si>
    <t xml:space="preserve">Kaio Max Aranda</t>
  </si>
  <si>
    <t xml:space="preserve">00.526</t>
  </si>
  <si>
    <t xml:space="preserve">Karen Thorschmidt Prando</t>
  </si>
  <si>
    <t xml:space="preserve">00.711</t>
  </si>
  <si>
    <t xml:space="preserve">Karolayne  da Silva Oliveira</t>
  </si>
  <si>
    <t xml:space="preserve">0.1418</t>
  </si>
  <si>
    <t xml:space="preserve">Karoline Barbosa da Cunha</t>
  </si>
  <si>
    <t xml:space="preserve">0.1314</t>
  </si>
  <si>
    <t xml:space="preserve">Kauê Vaz Rodrigues</t>
  </si>
  <si>
    <t xml:space="preserve">0.1303</t>
  </si>
  <si>
    <t xml:space="preserve">Kelly Lambert (AVULSO)</t>
  </si>
  <si>
    <t xml:space="preserve">Kelton Bruno Santos De Oliveira</t>
  </si>
  <si>
    <t xml:space="preserve">00.715</t>
  </si>
  <si>
    <t xml:space="preserve">Kennedy Costa</t>
  </si>
  <si>
    <t xml:space="preserve">00.408</t>
  </si>
  <si>
    <t xml:space="preserve">Kenny Yukio Takara 92(NIPPON)01871</t>
  </si>
  <si>
    <t xml:space="preserve">Kil Hwan Lee</t>
  </si>
  <si>
    <t xml:space="preserve">0.1519</t>
  </si>
  <si>
    <t xml:space="preserve">Kim Byoung Kuk 76(Avulso)01700</t>
  </si>
  <si>
    <r>
      <rPr>
        <sz val="8"/>
        <color rgb="FFFF0000"/>
        <rFont val="Arial"/>
        <family val="2"/>
      </rPr>
      <t xml:space="preserve">SB </t>
    </r>
    <r>
      <rPr>
        <b val="true"/>
        <sz val="8"/>
        <color rgb="FFFF0000"/>
        <rFont val="Arial"/>
        <family val="2"/>
      </rPr>
      <t xml:space="preserve">WO</t>
    </r>
  </si>
  <si>
    <t xml:space="preserve">Kunihiko Nambu</t>
  </si>
  <si>
    <t xml:space="preserve">0.1110</t>
  </si>
  <si>
    <t xml:space="preserve">Laila Cristiany Pereira Silva</t>
  </si>
  <si>
    <t xml:space="preserve">0.1211</t>
  </si>
  <si>
    <t xml:space="preserve">Lais Castro Nogueira</t>
  </si>
  <si>
    <t xml:space="preserve">0.1321</t>
  </si>
  <si>
    <t xml:space="preserve">Lais Rocha Tardelli</t>
  </si>
  <si>
    <t xml:space="preserve">00.611</t>
  </si>
  <si>
    <t xml:space="preserve">Larissa Eduarda Joana De Oliveira</t>
  </si>
  <si>
    <t xml:space="preserve">0.1046</t>
  </si>
  <si>
    <t xml:space="preserve">Larissa Godoy</t>
  </si>
  <si>
    <t xml:space="preserve">0.1049</t>
  </si>
  <si>
    <t xml:space="preserve">Larissa Nicolle Simsic Fernandes</t>
  </si>
  <si>
    <t xml:space="preserve">0.1161</t>
  </si>
  <si>
    <t xml:space="preserve">Larissa Rafaela Rodrigues da Silva</t>
  </si>
  <si>
    <t xml:space="preserve">0.1432</t>
  </si>
  <si>
    <t xml:space="preserve">Lars Tue Toftild</t>
  </si>
  <si>
    <t xml:space="preserve">00.950</t>
  </si>
  <si>
    <t xml:space="preserve">Laura Camile Moster</t>
  </si>
  <si>
    <t xml:space="preserve">0.1473</t>
  </si>
  <si>
    <t xml:space="preserve">Laura Couto Pupo Nogueira</t>
  </si>
  <si>
    <t xml:space="preserve">00.304</t>
  </si>
  <si>
    <t xml:space="preserve">Laura Eduarda Oliveira Souza</t>
  </si>
  <si>
    <t xml:space="preserve">0.1219</t>
  </si>
  <si>
    <t xml:space="preserve">Laura Guarnier</t>
  </si>
  <si>
    <t xml:space="preserve">00.957</t>
  </si>
  <si>
    <t xml:space="preserve">Laura Monteiro Camargo</t>
  </si>
  <si>
    <t xml:space="preserve">0.1029</t>
  </si>
  <si>
    <t xml:space="preserve">Laura Silvestre Borella</t>
  </si>
  <si>
    <t xml:space="preserve">0.1071</t>
  </si>
  <si>
    <t xml:space="preserve">Lauro Laércio Nascimento Hansted</t>
  </si>
  <si>
    <t xml:space="preserve">00.231</t>
  </si>
  <si>
    <t xml:space="preserve">Lay-Ann Vieira Quo Lie</t>
  </si>
  <si>
    <t xml:space="preserve">00.080</t>
  </si>
  <si>
    <t xml:space="preserve">Layla Andries Cury</t>
  </si>
  <si>
    <t xml:space="preserve">00.232</t>
  </si>
  <si>
    <r>
      <rPr>
        <sz val="8"/>
        <color rgb="FFFF0000"/>
        <rFont val="Arial"/>
        <family val="2"/>
      </rPr>
      <t xml:space="preserve">B </t>
    </r>
    <r>
      <rPr>
        <b val="true"/>
        <sz val="8"/>
        <color rgb="FFFF0000"/>
        <rFont val="Arial"/>
        <family val="2"/>
      </rPr>
      <t xml:space="preserve">WO</t>
    </r>
  </si>
  <si>
    <t xml:space="preserve">Layshee Vieira Quo Lie</t>
  </si>
  <si>
    <t xml:space="preserve">00.081</t>
  </si>
  <si>
    <t xml:space="preserve">Leandro De Mello Rodrigues</t>
  </si>
  <si>
    <t xml:space="preserve">00.670</t>
  </si>
  <si>
    <t xml:space="preserve">Leandro Monteiro Da Silva Santos</t>
  </si>
  <si>
    <t xml:space="preserve">00.629</t>
  </si>
  <si>
    <t xml:space="preserve">Lee Jwo Hwa</t>
  </si>
  <si>
    <t xml:space="preserve">0.1174</t>
  </si>
  <si>
    <t xml:space="preserve">Leonardo Akinaga Moreira</t>
  </si>
  <si>
    <t xml:space="preserve">00.189</t>
  </si>
  <si>
    <t xml:space="preserve">Leonardo Anversi Ukita </t>
  </si>
  <si>
    <t xml:space="preserve">00.468</t>
  </si>
  <si>
    <t xml:space="preserve">Leonardo Benetti Figueiredo</t>
  </si>
  <si>
    <t xml:space="preserve">00.968</t>
  </si>
  <si>
    <t xml:space="preserve">Leonardo Bonassa Seyssel</t>
  </si>
  <si>
    <t xml:space="preserve">0.1332</t>
  </si>
  <si>
    <t xml:space="preserve">Leonardo De Almeida Macriani</t>
  </si>
  <si>
    <t xml:space="preserve">00.491</t>
  </si>
  <si>
    <t xml:space="preserve">Leonardo Ervolino Corbi</t>
  </si>
  <si>
    <t xml:space="preserve">00.598</t>
  </si>
  <si>
    <t xml:space="preserve">Leonardo José de Souza</t>
  </si>
  <si>
    <t xml:space="preserve">0.1523</t>
  </si>
  <si>
    <t xml:space="preserve">Leonardo Martin Alkimin</t>
  </si>
  <si>
    <t xml:space="preserve">00.138</t>
  </si>
  <si>
    <t xml:space="preserve">Leonardo Mazzer Buzzatto</t>
  </si>
  <si>
    <t xml:space="preserve">0.1109</t>
  </si>
  <si>
    <t xml:space="preserve">Leonardo Nunes Muoio</t>
  </si>
  <si>
    <t xml:space="preserve">0.1346</t>
  </si>
  <si>
    <t xml:space="preserve">São Bernardo Tenis Clube</t>
  </si>
  <si>
    <t xml:space="preserve">Leonardo Piza</t>
  </si>
  <si>
    <t xml:space="preserve">0.1401</t>
  </si>
  <si>
    <t xml:space="preserve">Leonardo Scheffer 85(UBA)01665</t>
  </si>
  <si>
    <t xml:space="preserve">Leonardo Silva De Oliveira</t>
  </si>
  <si>
    <t xml:space="preserve">00.728</t>
  </si>
  <si>
    <t xml:space="preserve">Leonardo Yamamoto Portezan Gonçalves</t>
  </si>
  <si>
    <t xml:space="preserve">0.1190</t>
  </si>
  <si>
    <t xml:space="preserve">Letícia Fernanda Dos Santos Sousa</t>
  </si>
  <si>
    <t xml:space="preserve">00.757</t>
  </si>
  <si>
    <t xml:space="preserve">Leticia Kaori Karubi Yokota</t>
  </si>
  <si>
    <t xml:space="preserve">00.139</t>
  </si>
  <si>
    <t xml:space="preserve">Leticia Levin Diniz</t>
  </si>
  <si>
    <t xml:space="preserve">0.1095</t>
  </si>
  <si>
    <t xml:space="preserve">Leticia Lobo de Melo Simas</t>
  </si>
  <si>
    <t xml:space="preserve">0.1505</t>
  </si>
  <si>
    <t xml:space="preserve">Leticia Mari Konno</t>
  </si>
  <si>
    <t xml:space="preserve">0.1020</t>
  </si>
  <si>
    <t xml:space="preserve">Leticia Medola Gavioli</t>
  </si>
  <si>
    <t xml:space="preserve">00.305</t>
  </si>
  <si>
    <t xml:space="preserve">Letícia Pousa Franco</t>
  </si>
  <si>
    <t xml:space="preserve">00.233</t>
  </si>
  <si>
    <t xml:space="preserve">Leticia Uoda Figueiredo</t>
  </si>
  <si>
    <t xml:space="preserve">00.571</t>
  </si>
  <si>
    <t xml:space="preserve">Leticia Villani De Oliveira</t>
  </si>
  <si>
    <t xml:space="preserve">00.234</t>
  </si>
  <si>
    <t xml:space="preserve">Li Li</t>
  </si>
  <si>
    <t xml:space="preserve">00.099</t>
  </si>
  <si>
    <t xml:space="preserve">Lia Martens</t>
  </si>
  <si>
    <t xml:space="preserve">0.1153</t>
  </si>
  <si>
    <t xml:space="preserve">Liam Maricato Pitt Bras</t>
  </si>
  <si>
    <t xml:space="preserve">0.1514</t>
  </si>
  <si>
    <t xml:space="preserve">Lie Tie Tie</t>
  </si>
  <si>
    <t xml:space="preserve">00.079</t>
  </si>
  <si>
    <t xml:space="preserve">Ligia Sampaio Malagoli</t>
  </si>
  <si>
    <t xml:space="preserve">00.449</t>
  </si>
  <si>
    <t xml:space="preserve">Lilian Pinho Dos Santos</t>
  </si>
  <si>
    <t xml:space="preserve">0.1215</t>
  </si>
  <si>
    <t xml:space="preserve">Lim Hui Mey Tjong</t>
  </si>
  <si>
    <t xml:space="preserve">00.306</t>
  </si>
  <si>
    <t xml:space="preserve">Lin Kun Wei</t>
  </si>
  <si>
    <t xml:space="preserve">00.140</t>
  </si>
  <si>
    <t xml:space="preserve">Lin Ying</t>
  </si>
  <si>
    <t xml:space="preserve">0.1253</t>
  </si>
  <si>
    <t xml:space="preserve">AVULSO-SP</t>
  </si>
  <si>
    <t xml:space="preserve">Linda Inês Carmen Silva</t>
  </si>
  <si>
    <t xml:space="preserve">0.1220</t>
  </si>
  <si>
    <t xml:space="preserve">Lineu De Arruda Pastana Neto</t>
  </si>
  <si>
    <t xml:space="preserve">00.463</t>
  </si>
  <si>
    <t xml:space="preserve">Lioiti Takasaki</t>
  </si>
  <si>
    <t xml:space="preserve">0.1423</t>
  </si>
  <si>
    <t xml:space="preserve">SA, SAesp</t>
  </si>
  <si>
    <t xml:space="preserve">Liu Jung Chang</t>
  </si>
  <si>
    <t xml:space="preserve">0.1176</t>
  </si>
  <si>
    <t xml:space="preserve">Livia Cristina da Silva</t>
  </si>
  <si>
    <t xml:space="preserve">0.1451</t>
  </si>
  <si>
    <t xml:space="preserve">01/08/212</t>
  </si>
  <si>
    <t xml:space="preserve">Livia Stefany Lopes Soares</t>
  </si>
  <si>
    <t xml:space="preserve">0.1034</t>
  </si>
  <si>
    <t xml:space="preserve">Lohaynny Caroline de Oliveira Vicente</t>
  </si>
  <si>
    <t xml:space="preserve">0.1496</t>
  </si>
  <si>
    <t xml:space="preserve">Lourival Alves da Silva Jr.61(AJS)01860</t>
  </si>
  <si>
    <t xml:space="preserve">Luan Fernando Santos Rocha</t>
  </si>
  <si>
    <t xml:space="preserve">00.193</t>
  </si>
  <si>
    <t xml:space="preserve">Luan Henrique Batista de Oliveira</t>
  </si>
  <si>
    <t xml:space="preserve">0.1268</t>
  </si>
  <si>
    <t xml:space="preserve">Luana Amaral Franco Salgado</t>
  </si>
  <si>
    <t xml:space="preserve">00.698</t>
  </si>
  <si>
    <t xml:space="preserve">Luana Caroline Acunzo Baionne</t>
  </si>
  <si>
    <t xml:space="preserve">0.1483</t>
  </si>
  <si>
    <t xml:space="preserve">Luana Lorraine Gonçalves Pereira</t>
  </si>
  <si>
    <t xml:space="preserve">0.1014</t>
  </si>
  <si>
    <t xml:space="preserve">Luana Tamara de Oliveira Vicente</t>
  </si>
  <si>
    <t xml:space="preserve">0.1497</t>
  </si>
  <si>
    <t xml:space="preserve">Luanna Capuli</t>
  </si>
  <si>
    <t xml:space="preserve">00.624</t>
  </si>
  <si>
    <r>
      <rPr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&gt;&gt;a</t>
    </r>
  </si>
  <si>
    <t xml:space="preserve">Lucas Alves De Almeida Lima</t>
  </si>
  <si>
    <t xml:space="preserve">00.902</t>
  </si>
  <si>
    <t xml:space="preserve">Lucas Aranega de Assis Figueiredo</t>
  </si>
  <si>
    <t xml:space="preserve">0.1502</t>
  </si>
  <si>
    <t xml:space="preserve">Lucas Cavalheiro Candido</t>
  </si>
  <si>
    <t xml:space="preserve">00.194</t>
  </si>
  <si>
    <t xml:space="preserve">Lucas de Mello Porto Daou</t>
  </si>
  <si>
    <t xml:space="preserve">0.1013</t>
  </si>
  <si>
    <t xml:space="preserve">Lucas Garcia</t>
  </si>
  <si>
    <t xml:space="preserve">0.1165</t>
  </si>
  <si>
    <t xml:space="preserve">0.1278</t>
  </si>
  <si>
    <t xml:space="preserve">Lucas Grafietti Lauand</t>
  </si>
  <si>
    <t xml:space="preserve">00.888</t>
  </si>
  <si>
    <t xml:space="preserve">Lucas Guevara De Almeida Amazonas</t>
  </si>
  <si>
    <t xml:space="preserve">00.747</t>
  </si>
  <si>
    <t xml:space="preserve">Lucas José Cucik Guedes Da Costa</t>
  </si>
  <si>
    <t xml:space="preserve">00.525</t>
  </si>
  <si>
    <t xml:space="preserve">Lucas Lara De Paula Leite Novaes</t>
  </si>
  <si>
    <t xml:space="preserve">00.825</t>
  </si>
  <si>
    <t xml:space="preserve">Lucas Martins Marques De Jesus</t>
  </si>
  <si>
    <t xml:space="preserve">00.527</t>
  </si>
  <si>
    <t xml:space="preserve">Lucas Mendes dos Santos</t>
  </si>
  <si>
    <t xml:space="preserve">0.1148</t>
  </si>
  <si>
    <t xml:space="preserve">Lucas Mocheuti</t>
  </si>
  <si>
    <t xml:space="preserve">0.1198</t>
  </si>
  <si>
    <t xml:space="preserve">Lucas Polido De Souza</t>
  </si>
  <si>
    <t xml:space="preserve">00.141</t>
  </si>
  <si>
    <t xml:space="preserve">B Rk</t>
  </si>
  <si>
    <t xml:space="preserve">Lucas Ribeiro Rodrigues</t>
  </si>
  <si>
    <t xml:space="preserve">0.1359</t>
  </si>
  <si>
    <t xml:space="preserve">Lucas Rodrigues Véspera</t>
  </si>
  <si>
    <t xml:space="preserve">00.542</t>
  </si>
  <si>
    <t xml:space="preserve">Lucas Rogério da Silva</t>
  </si>
  <si>
    <t xml:space="preserve">0.1419</t>
  </si>
  <si>
    <t xml:space="preserve">Lucas Rolim De Macedo</t>
  </si>
  <si>
    <t xml:space="preserve">00.708</t>
  </si>
  <si>
    <t xml:space="preserve">Lucas Silva De Jesus</t>
  </si>
  <si>
    <t xml:space="preserve">00.716</t>
  </si>
  <si>
    <t xml:space="preserve">Lucas Speranza Araujo</t>
  </si>
  <si>
    <t xml:space="preserve">00.307</t>
  </si>
  <si>
    <t xml:space="preserve">Lucas Tossi Russi</t>
  </si>
  <si>
    <t xml:space="preserve">00.450</t>
  </si>
  <si>
    <t xml:space="preserve">Lucas Vazquez Ocampos</t>
  </si>
  <si>
    <t xml:space="preserve">0.1395</t>
  </si>
  <si>
    <t xml:space="preserve">Lucca Nogueira Braga Serpa</t>
  </si>
  <si>
    <t xml:space="preserve">00.796</t>
  </si>
  <si>
    <t xml:space="preserve">Lucca Secassi Caltabellotta</t>
  </si>
  <si>
    <t xml:space="preserve">00.829</t>
  </si>
  <si>
    <t xml:space="preserve">Lucca Trovarelli</t>
  </si>
  <si>
    <t xml:space="preserve">0.1484</t>
  </si>
  <si>
    <t xml:space="preserve">Lucia Shi Na Kim</t>
  </si>
  <si>
    <t xml:space="preserve">0.1520</t>
  </si>
  <si>
    <t xml:space="preserve">Lucia Yoko Bajou Rodrigues</t>
  </si>
  <si>
    <t xml:space="preserve">0.1143</t>
  </si>
  <si>
    <r>
      <rPr>
        <sz val="8"/>
        <rFont val="Arial"/>
        <family val="2"/>
      </rPr>
      <t xml:space="preserve">SB</t>
    </r>
    <r>
      <rPr>
        <b val="true"/>
        <sz val="8"/>
        <rFont val="Arial"/>
        <family val="2"/>
      </rPr>
      <t xml:space="preserve">&gt;&gt;sa, </t>
    </r>
    <r>
      <rPr>
        <sz val="8"/>
        <rFont val="Arial"/>
        <family val="2"/>
      </rPr>
      <t xml:space="preserve">SA</t>
    </r>
  </si>
  <si>
    <t xml:space="preserve">Luciana De Mendonça Manolio</t>
  </si>
  <si>
    <t xml:space="preserve">00.032</t>
  </si>
  <si>
    <t xml:space="preserve">Luciana Gomes Moreira Vasconcellos</t>
  </si>
  <si>
    <t xml:space="preserve">00.034</t>
  </si>
  <si>
    <t xml:space="preserve">Luciana Mesquita Perez</t>
  </si>
  <si>
    <t xml:space="preserve">00.787</t>
  </si>
  <si>
    <t xml:space="preserve">Luciana Pupo</t>
  </si>
  <si>
    <t xml:space="preserve">0.1113</t>
  </si>
  <si>
    <t xml:space="preserve">Luciane Maria Carvalho de Medeiros Mazzeu     </t>
  </si>
  <si>
    <t xml:space="preserve">0.1251</t>
  </si>
  <si>
    <r>
      <rPr>
        <sz val="8"/>
        <rFont val="Arial"/>
        <family val="2"/>
      </rPr>
      <t xml:space="preserve">SB</t>
    </r>
    <r>
      <rPr>
        <b val="true"/>
        <sz val="8"/>
        <rFont val="Arial"/>
        <family val="2"/>
      </rPr>
      <t xml:space="preserve">&gt;&gt;sa</t>
    </r>
  </si>
  <si>
    <t xml:space="preserve">Luciano Alberto Camerlingo Alves</t>
  </si>
  <si>
    <t xml:space="preserve">00.737</t>
  </si>
  <si>
    <t xml:space="preserve">Luciano Nithack Machado de Campos</t>
  </si>
  <si>
    <t xml:space="preserve">0.1402</t>
  </si>
  <si>
    <t xml:space="preserve">Luciano Rodrigo Obata Queiroz</t>
  </si>
  <si>
    <t xml:space="preserve">00.014</t>
  </si>
  <si>
    <t xml:space="preserve">Lucila Colombi Ciasca</t>
  </si>
  <si>
    <t xml:space="preserve">00.399</t>
  </si>
  <si>
    <t xml:space="preserve">Lucila M. Y. Akinaga Moreira</t>
  </si>
  <si>
    <t xml:space="preserve">00.822</t>
  </si>
  <si>
    <t xml:space="preserve">Lucilia Rodrigues 68(SPB)01731</t>
  </si>
  <si>
    <t xml:space="preserve">Lucimara Leite Dos Santos</t>
  </si>
  <si>
    <t xml:space="preserve">0.1076</t>
  </si>
  <si>
    <t xml:space="preserve">Luddi Hosoume</t>
  </si>
  <si>
    <t xml:space="preserve">00.070</t>
  </si>
  <si>
    <t xml:space="preserve">Luigi Tudisco</t>
  </si>
  <si>
    <t xml:space="preserve">00.100</t>
  </si>
  <si>
    <t xml:space="preserve">Luis  Roberto de Souza Queiroz Schoueri</t>
  </si>
  <si>
    <t xml:space="preserve">0.1279</t>
  </si>
  <si>
    <r>
      <rPr>
        <sz val="8"/>
        <rFont val="Arial"/>
        <family val="2"/>
      </rPr>
      <t xml:space="preserve">C&gt;</t>
    </r>
    <r>
      <rPr>
        <b val="true"/>
        <sz val="8"/>
        <rFont val="Arial"/>
        <family val="2"/>
      </rPr>
      <t xml:space="preserve">&gt;B</t>
    </r>
  </si>
  <si>
    <t xml:space="preserve">Luis Adolfo Silva Pinto Villela</t>
  </si>
  <si>
    <t xml:space="preserve">00.235</t>
  </si>
  <si>
    <t xml:space="preserve">Luis Augusto Nesbitt Rebelo Da Silva</t>
  </si>
  <si>
    <t xml:space="preserve">00.843</t>
  </si>
  <si>
    <t xml:space="preserve">SB,SA,SAe opc</t>
  </si>
  <si>
    <t xml:space="preserve">Luis Carlos Silva Dos Santos</t>
  </si>
  <si>
    <t xml:space="preserve">0.1100</t>
  </si>
  <si>
    <t xml:space="preserve">Luis Felipe Moreira Oliveira</t>
  </si>
  <si>
    <t xml:space="preserve">00.866</t>
  </si>
  <si>
    <t xml:space="preserve">Luis Felipe Pieri Bento</t>
  </si>
  <si>
    <t xml:space="preserve">00.482</t>
  </si>
  <si>
    <t xml:space="preserve">Luis Fernando Coutinho Martin</t>
  </si>
  <si>
    <t xml:space="preserve">00.309</t>
  </si>
  <si>
    <r>
      <rPr>
        <sz val="8"/>
        <rFont val="Arial"/>
        <family val="2"/>
      </rPr>
      <t xml:space="preserve">A&gt;&gt;</t>
    </r>
    <r>
      <rPr>
        <b val="true"/>
        <sz val="8"/>
        <rFont val="Arial"/>
        <family val="2"/>
      </rPr>
      <t xml:space="preserve">Aesp</t>
    </r>
  </si>
  <si>
    <t xml:space="preserve">Luis Fernando Portella Machado Cereda</t>
  </si>
  <si>
    <t xml:space="preserve">00.308</t>
  </si>
  <si>
    <t xml:space="preserve">Luis Gustavo De Barros</t>
  </si>
  <si>
    <t xml:space="preserve">00.901</t>
  </si>
  <si>
    <t xml:space="preserve">Luis Gustavo De Souza Oliveira</t>
  </si>
  <si>
    <t xml:space="preserve">00.891</t>
  </si>
  <si>
    <t xml:space="preserve">Luis Gustavo Nunes Silva</t>
  </si>
  <si>
    <t xml:space="preserve">0.1433</t>
  </si>
  <si>
    <t xml:space="preserve">Luis Henrique De Souza</t>
  </si>
  <si>
    <t xml:space="preserve">00.851</t>
  </si>
  <si>
    <t xml:space="preserve">Luis Manuel Da Fonseca Barreto</t>
  </si>
  <si>
    <t xml:space="preserve">00.389</t>
  </si>
  <si>
    <t xml:space="preserve">Luis Paulo Ferreira</t>
  </si>
  <si>
    <t xml:space="preserve">0.1317</t>
  </si>
  <si>
    <t xml:space="preserve">Luis Resende</t>
  </si>
  <si>
    <t xml:space="preserve">0.1256</t>
  </si>
  <si>
    <t xml:space="preserve">AVULSO-FMB</t>
  </si>
  <si>
    <t xml:space="preserve">Luis Vilela (FON)</t>
  </si>
  <si>
    <t xml:space="preserve">Luisa Cattacini Gonçalves</t>
  </si>
  <si>
    <t xml:space="preserve">00.845</t>
  </si>
  <si>
    <t xml:space="preserve">Luisa Vieira Silveira</t>
  </si>
  <si>
    <t xml:space="preserve">00.236</t>
  </si>
  <si>
    <t xml:space="preserve">Luiz  Felipe Ursini Silva</t>
  </si>
  <si>
    <t xml:space="preserve">0.1306</t>
  </si>
  <si>
    <t xml:space="preserve">Luiz Afonso  Esteves de Mattos</t>
  </si>
  <si>
    <t xml:space="preserve">0.1231</t>
  </si>
  <si>
    <t xml:space="preserve">Luiz Antonio Monteiro</t>
  </si>
  <si>
    <t xml:space="preserve">00.238</t>
  </si>
  <si>
    <t xml:space="preserve">Luiz Augusto Copobianco</t>
  </si>
  <si>
    <t xml:space="preserve">00.887</t>
  </si>
  <si>
    <t xml:space="preserve">Luiz Augusto Serra Olive</t>
  </si>
  <si>
    <t xml:space="preserve">00.638</t>
  </si>
  <si>
    <t xml:space="preserve">Luiz Aureliano Amorim Garcia</t>
  </si>
  <si>
    <t xml:space="preserve">00.158</t>
  </si>
  <si>
    <t xml:space="preserve">Luiz De França Bahia Loureiro Junior</t>
  </si>
  <si>
    <t xml:space="preserve">00.421</t>
  </si>
  <si>
    <t xml:space="preserve">Luiz Eduardo Rodrigues Martinez</t>
  </si>
  <si>
    <t xml:space="preserve">00.015</t>
  </si>
  <si>
    <t xml:space="preserve">Luiz Felipe Levin Diniz</t>
  </si>
  <si>
    <t xml:space="preserve">0.1094</t>
  </si>
  <si>
    <t xml:space="preserve">Luiz Fernando Bonanato</t>
  </si>
  <si>
    <t xml:space="preserve">0.1380</t>
  </si>
  <si>
    <t xml:space="preserve">Luiz Flavio Fonseca Casagrande</t>
  </si>
  <si>
    <t xml:space="preserve">0.1373</t>
  </si>
  <si>
    <t xml:space="preserve">Luiz Gustavo Dos Santos Landim</t>
  </si>
  <si>
    <t xml:space="preserve">00.663</t>
  </si>
  <si>
    <t xml:space="preserve">Luiz Henrique Dias Dos Santos Junior</t>
  </si>
  <si>
    <t xml:space="preserve">00.237</t>
  </si>
  <si>
    <r>
      <rPr>
        <sz val="8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&gt;&gt;A</t>
    </r>
  </si>
  <si>
    <t xml:space="preserve">Luiz Henrique Moreira dos Santos</t>
  </si>
  <si>
    <t xml:space="preserve">0.1353</t>
  </si>
  <si>
    <t xml:space="preserve">Luiz Moreira Teles</t>
  </si>
  <si>
    <t xml:space="preserve">0.1434</t>
  </si>
  <si>
    <t xml:space="preserve">Luiz Ricardo Berlfein</t>
  </si>
  <si>
    <t xml:space="preserve">00.588</t>
  </si>
  <si>
    <t xml:space="preserve">Luiza Cristina Cunha Assumpção</t>
  </si>
  <si>
    <t xml:space="preserve">00.788</t>
  </si>
  <si>
    <t xml:space="preserve">Luiza Macedo Britto</t>
  </si>
  <si>
    <t xml:space="preserve">00.789</t>
  </si>
  <si>
    <t xml:space="preserve">Luiza Maria Alonso Soler</t>
  </si>
  <si>
    <t xml:space="preserve">00.350</t>
  </si>
  <si>
    <t xml:space="preserve">Madson Almeida</t>
  </si>
  <si>
    <t xml:space="preserve">0.1315</t>
  </si>
  <si>
    <t xml:space="preserve">Maicon Guimarães Da Silva</t>
  </si>
  <si>
    <t xml:space="preserve">00.664</t>
  </si>
  <si>
    <t xml:space="preserve">Maicon Minevirno</t>
  </si>
  <si>
    <t xml:space="preserve">0.1066</t>
  </si>
  <si>
    <t xml:space="preserve">Maithe Tusi Fontes</t>
  </si>
  <si>
    <t xml:space="preserve">00.310</t>
  </si>
  <si>
    <t xml:space="preserve">Manoel Eduardo Galves Gori</t>
  </si>
  <si>
    <t xml:space="preserve">00.001</t>
  </si>
  <si>
    <t xml:space="preserve">Manoel Rodrigues Jordão</t>
  </si>
  <si>
    <t xml:space="preserve">0.1144</t>
  </si>
  <si>
    <t xml:space="preserve">Manoel Rutigliano Varella</t>
  </si>
  <si>
    <t xml:space="preserve">00.353</t>
  </si>
  <si>
    <t xml:space="preserve">Manoela Bombonati Gori</t>
  </si>
  <si>
    <t xml:space="preserve">00.493</t>
  </si>
  <si>
    <t xml:space="preserve">Manoela Fidelis Batista Leite</t>
  </si>
  <si>
    <t xml:space="preserve">00.524</t>
  </si>
  <si>
    <t xml:space="preserve">Manuel João Da Cunha Morais</t>
  </si>
  <si>
    <t xml:space="preserve">00.437</t>
  </si>
  <si>
    <t xml:space="preserve">Mara Cristina Dos Santos Mariano</t>
  </si>
  <si>
    <t xml:space="preserve">00.990</t>
  </si>
  <si>
    <t xml:space="preserve">Mara Cristina Rocha Moretzsohn De Castro</t>
  </si>
  <si>
    <t xml:space="preserve">00.372</t>
  </si>
  <si>
    <t xml:space="preserve">Mara Silvia Mendes Morais Dos Santos</t>
  </si>
  <si>
    <t xml:space="preserve">0.1064</t>
  </si>
  <si>
    <t xml:space="preserve">Marat José Gameiro Federico</t>
  </si>
  <si>
    <t xml:space="preserve">0.1258</t>
  </si>
  <si>
    <t xml:space="preserve">Marcel Smouter 61(SHC)01687</t>
  </si>
  <si>
    <t xml:space="preserve">Marcela Siqueira Souza</t>
  </si>
  <si>
    <t xml:space="preserve">00.713</t>
  </si>
  <si>
    <t xml:space="preserve">Marcelo Barné</t>
  </si>
  <si>
    <t xml:space="preserve">00.407</t>
  </si>
  <si>
    <t xml:space="preserve">Marcelo Bento De Oliveira</t>
  </si>
  <si>
    <t xml:space="preserve">00.673</t>
  </si>
  <si>
    <t xml:space="preserve">Marcelo Copolla (HIP)</t>
  </si>
  <si>
    <t xml:space="preserve">Marcelo Ferreira Candido 70(AABB)01835</t>
  </si>
  <si>
    <t xml:space="preserve">Marcelo Hideki Tsuchida</t>
  </si>
  <si>
    <t xml:space="preserve">00.142</t>
  </si>
  <si>
    <t xml:space="preserve">Marcelo Mendes De Almeida Nogueira</t>
  </si>
  <si>
    <t xml:space="preserve">00.738</t>
  </si>
  <si>
    <t xml:space="preserve">Marcelo Mor</t>
  </si>
  <si>
    <t xml:space="preserve">00.016</t>
  </si>
  <si>
    <t xml:space="preserve">Marcelo Nunes Eliezer</t>
  </si>
  <si>
    <t xml:space="preserve">00.173</t>
  </si>
  <si>
    <t xml:space="preserve">Marcelo Pozzi 93(BUNKA)01693</t>
  </si>
  <si>
    <t xml:space="preserve">Marcelo Ramos Chaib</t>
  </si>
  <si>
    <t xml:space="preserve">00.841</t>
  </si>
  <si>
    <t xml:space="preserve">Marcelo Souza Leite</t>
  </si>
  <si>
    <t xml:space="preserve">0.1142</t>
  </si>
  <si>
    <t xml:space="preserve">Marcelo Teixeira Passetto</t>
  </si>
  <si>
    <t xml:space="preserve">00.017</t>
  </si>
  <si>
    <t xml:space="preserve">Márcia Andréia Alves De Siqueira</t>
  </si>
  <si>
    <t xml:space="preserve">00.718</t>
  </si>
  <si>
    <t xml:space="preserve">Marcia Mitsue Miyashiro Tsuchida</t>
  </si>
  <si>
    <t xml:space="preserve">00.143</t>
  </si>
  <si>
    <t xml:space="preserve">Márcia Veraldi</t>
  </si>
  <si>
    <t xml:space="preserve">00.018</t>
  </si>
  <si>
    <t xml:space="preserve">Marcio Bechelli Monteiro</t>
  </si>
  <si>
    <t xml:space="preserve">00.392</t>
  </si>
  <si>
    <t xml:space="preserve">Márcio Henrique Azevedo Inacarato</t>
  </si>
  <si>
    <t xml:space="preserve">0.1055</t>
  </si>
  <si>
    <r>
      <rPr>
        <sz val="8"/>
        <rFont val="Arial"/>
        <family val="2"/>
      </rPr>
      <t xml:space="preserve">SC</t>
    </r>
    <r>
      <rPr>
        <b val="true"/>
        <sz val="8"/>
        <rFont val="Arial"/>
        <family val="2"/>
      </rPr>
      <t xml:space="preserve">&gt;&gt;sb</t>
    </r>
  </si>
  <si>
    <t xml:space="preserve">Marco  Szabo 53(BUNKA)01562</t>
  </si>
  <si>
    <t xml:space="preserve">Marco Antonio Chimentão</t>
  </si>
  <si>
    <t xml:space="preserve">0.1070</t>
  </si>
  <si>
    <t xml:space="preserve">SA,SAe opc</t>
  </si>
  <si>
    <t xml:space="preserve">Marco Antonio De Oliveira Rego</t>
  </si>
  <si>
    <t xml:space="preserve">00.035</t>
  </si>
  <si>
    <t xml:space="preserve">Marco Antonio Marasco Filho</t>
  </si>
  <si>
    <t xml:space="preserve">00.836</t>
  </si>
  <si>
    <t xml:space="preserve">Marco Antônio Marti</t>
  </si>
  <si>
    <t xml:space="preserve">00.797</t>
  </si>
  <si>
    <t xml:space="preserve">Marco Antonio Silva De Araújo</t>
  </si>
  <si>
    <t xml:space="preserve">00.860</t>
  </si>
  <si>
    <t xml:space="preserve">Marco Issamu Tsuchida</t>
  </si>
  <si>
    <t xml:space="preserve">00.144</t>
  </si>
  <si>
    <t xml:space="preserve">Marco Soligo 67 (ECP)01542</t>
  </si>
  <si>
    <t xml:space="preserve">0.1542</t>
  </si>
  <si>
    <t xml:space="preserve">ECP </t>
  </si>
  <si>
    <t xml:space="preserve">Marcos Antonio Henrique De Souza</t>
  </si>
  <si>
    <t xml:space="preserve">00.451</t>
  </si>
  <si>
    <t xml:space="preserve">Marcos Macoto Iwashita</t>
  </si>
  <si>
    <t xml:space="preserve">00.145</t>
  </si>
  <si>
    <t xml:space="preserve">Marcos Souza Leite Jr</t>
  </si>
  <si>
    <t xml:space="preserve">0.1333</t>
  </si>
  <si>
    <t xml:space="preserve">Marcos Teixeira De Barros</t>
  </si>
  <si>
    <t xml:space="preserve">00.435</t>
  </si>
  <si>
    <t xml:space="preserve">Marcos Vinícius Da Silva</t>
  </si>
  <si>
    <t xml:space="preserve">00.772</t>
  </si>
  <si>
    <t xml:space="preserve">Marcos Vinicius Sims De Freitas</t>
  </si>
  <si>
    <t xml:space="preserve">00.458</t>
  </si>
  <si>
    <t xml:space="preserve">Marcos Warschauer</t>
  </si>
  <si>
    <t xml:space="preserve">00.047</t>
  </si>
  <si>
    <t xml:space="preserve">Marcos Weslei Baggio</t>
  </si>
  <si>
    <t xml:space="preserve">00.962</t>
  </si>
  <si>
    <t xml:space="preserve">Marcus Andrade 98(DERLA)01578</t>
  </si>
  <si>
    <r>
      <rPr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&gt;&gt;C</t>
    </r>
  </si>
  <si>
    <t xml:space="preserve">Marcus Vinicius Oreste Xaubet</t>
  </si>
  <si>
    <t xml:space="preserve">00.754</t>
  </si>
  <si>
    <t xml:space="preserve">Marcus Vinicius Rodrigues Nascimento</t>
  </si>
  <si>
    <t xml:space="preserve">00.869</t>
  </si>
  <si>
    <t xml:space="preserve">Margareth Brito Dos Santos</t>
  </si>
  <si>
    <t xml:space="preserve">00.146</t>
  </si>
  <si>
    <t xml:space="preserve">Margareth Pedrol De Freitas</t>
  </si>
  <si>
    <t xml:space="preserve">00.101</t>
  </si>
  <si>
    <t xml:space="preserve">SB&gt;&gt;SA</t>
  </si>
  <si>
    <t xml:space="preserve">Margarita Ballester Cardona</t>
  </si>
  <si>
    <t xml:space="preserve">00.385</t>
  </si>
  <si>
    <t xml:space="preserve">Maria Adriana Constantino</t>
  </si>
  <si>
    <t xml:space="preserve">00.678</t>
  </si>
  <si>
    <t xml:space="preserve">Maria Alice Assumpção De Toledo Scarpa</t>
  </si>
  <si>
    <t xml:space="preserve">00.879</t>
  </si>
  <si>
    <t xml:space="preserve">Maria Caprini</t>
  </si>
  <si>
    <t xml:space="preserve">0.1027</t>
  </si>
  <si>
    <t xml:space="preserve">Maria Carolina De Carvalho Soares</t>
  </si>
  <si>
    <t xml:space="preserve">00.978</t>
  </si>
  <si>
    <t xml:space="preserve">Maria Celina</t>
  </si>
  <si>
    <t xml:space="preserve">00.951</t>
  </si>
  <si>
    <t xml:space="preserve">Maria Das Graças Shimabuco</t>
  </si>
  <si>
    <t xml:space="preserve">00.102</t>
  </si>
  <si>
    <t xml:space="preserve">Maria De Lourdes Sampaio Amaral Seixas</t>
  </si>
  <si>
    <t xml:space="preserve">00.452</t>
  </si>
  <si>
    <t xml:space="preserve">Maria Dulce Graziano</t>
  </si>
  <si>
    <t xml:space="preserve">00.591</t>
  </si>
  <si>
    <t xml:space="preserve">Maria Eduarda Corat</t>
  </si>
  <si>
    <t xml:space="preserve">00.727</t>
  </si>
  <si>
    <t xml:space="preserve">C&gt;&gt;B</t>
  </si>
  <si>
    <t xml:space="preserve">Maria Eduarda de Souza Rodrigues</t>
  </si>
  <si>
    <t xml:space="preserve">0.1363</t>
  </si>
  <si>
    <t xml:space="preserve">Maria Eduarda dos Santos</t>
  </si>
  <si>
    <t xml:space="preserve">0.1435</t>
  </si>
  <si>
    <t xml:space="preserve">Maria Fernanda L. Oliveira 02(DERLA)01561</t>
  </si>
  <si>
    <t xml:space="preserve">Maria Glaucia Correa De Toledo Cury</t>
  </si>
  <si>
    <t xml:space="preserve">00.312</t>
  </si>
  <si>
    <t xml:space="preserve">Maria Heloisa Martins Parolim Gardil</t>
  </si>
  <si>
    <t xml:space="preserve">00.681</t>
  </si>
  <si>
    <t xml:space="preserve">Maria Inês De Toledo Cesar</t>
  </si>
  <si>
    <t xml:space="preserve">00.401</t>
  </si>
  <si>
    <t xml:space="preserve">Maria Izabela Da Silva Figueiredo</t>
  </si>
  <si>
    <t xml:space="preserve">0.1141</t>
  </si>
  <si>
    <t xml:space="preserve">Maria Larissa Soares</t>
  </si>
  <si>
    <t xml:space="preserve">00.433</t>
  </si>
  <si>
    <t xml:space="preserve">Maria Luiza Aranega de Assis Figueiredo </t>
  </si>
  <si>
    <t xml:space="preserve">0.1499</t>
  </si>
  <si>
    <t xml:space="preserve">Maria Luiza Cerquinho Malta Farina</t>
  </si>
  <si>
    <t xml:space="preserve">00.790</t>
  </si>
  <si>
    <t xml:space="preserve">Maria Luiza Rodrigues Dias Dos Santos</t>
  </si>
  <si>
    <t xml:space="preserve">00.239</t>
  </si>
  <si>
    <t xml:space="preserve">Maria Madalena Polido De Souza</t>
  </si>
  <si>
    <t xml:space="preserve">00.147</t>
  </si>
  <si>
    <t xml:space="preserve">Maria Medaets</t>
  </si>
  <si>
    <t xml:space="preserve">0.1265</t>
  </si>
  <si>
    <t xml:space="preserve">Maria Raquel De Brito</t>
  </si>
  <si>
    <t xml:space="preserve">00.586</t>
  </si>
  <si>
    <t xml:space="preserve">Maria Regina Nagashima</t>
  </si>
  <si>
    <t xml:space="preserve">00.148</t>
  </si>
  <si>
    <t xml:space="preserve">Maria Teresa Costa Pompéia Fraga</t>
  </si>
  <si>
    <t xml:space="preserve">00.174</t>
  </si>
  <si>
    <t xml:space="preserve">Maria Thereza Laura Tucci</t>
  </si>
  <si>
    <t xml:space="preserve">00.814</t>
  </si>
  <si>
    <t xml:space="preserve">Maria Vitoria Esteves Serafim</t>
  </si>
  <si>
    <t xml:space="preserve">0.1291</t>
  </si>
  <si>
    <t xml:space="preserve">Mariana Bechelli Monteiro de França</t>
  </si>
  <si>
    <t xml:space="preserve">0.1228</t>
  </si>
  <si>
    <t xml:space="preserve">Mariana Domingos De Almeida</t>
  </si>
  <si>
    <t xml:space="preserve">00.919</t>
  </si>
  <si>
    <t xml:space="preserve">Mariana Gonçalves Daltoso</t>
  </si>
  <si>
    <t xml:space="preserve">00.973</t>
  </si>
  <si>
    <t xml:space="preserve">Mariana Mie Arimori</t>
  </si>
  <si>
    <t xml:space="preserve">00.071</t>
  </si>
  <si>
    <t xml:space="preserve">Mariana Panazzolo</t>
  </si>
  <si>
    <t xml:space="preserve">00.920</t>
  </si>
  <si>
    <t xml:space="preserve">Mariana Pedrol De Freitas</t>
  </si>
  <si>
    <t xml:space="preserve">00.103</t>
  </si>
  <si>
    <t xml:space="preserve">Mariana Regis Avancine</t>
  </si>
  <si>
    <t xml:space="preserve">00.847</t>
  </si>
  <si>
    <t xml:space="preserve">Mariana Sobrino Garcia Couto</t>
  </si>
  <si>
    <t xml:space="preserve">00.905</t>
  </si>
  <si>
    <t xml:space="preserve">Marieli Carvalho De Matos</t>
  </si>
  <si>
    <t xml:space="preserve">00.764</t>
  </si>
  <si>
    <t xml:space="preserve">Marilda Ferreira Cassim Pinheiro</t>
  </si>
  <si>
    <t xml:space="preserve">00.751</t>
  </si>
  <si>
    <t xml:space="preserve">Marília Ferreira Cassim Marçon</t>
  </si>
  <si>
    <t xml:space="preserve">00.804</t>
  </si>
  <si>
    <t xml:space="preserve">Marina Bertoldobaeza</t>
  </si>
  <si>
    <t xml:space="preserve">00.840</t>
  </si>
  <si>
    <t xml:space="preserve">Marina Dias Soares Villela</t>
  </si>
  <si>
    <t xml:space="preserve">00.175</t>
  </si>
  <si>
    <t xml:space="preserve">Marina Do Couto Rosa Liuzz</t>
  </si>
  <si>
    <t xml:space="preserve">00.820</t>
  </si>
  <si>
    <t xml:space="preserve">Marina Frasão Bortoletto</t>
  </si>
  <si>
    <t xml:space="preserve">00.805</t>
  </si>
  <si>
    <t xml:space="preserve">Marina Jomori Eliezer</t>
  </si>
  <si>
    <t xml:space="preserve">00.176</t>
  </si>
  <si>
    <t xml:space="preserve">Marina Mostiack Pomaleski</t>
  </si>
  <si>
    <t xml:space="preserve">00.240</t>
  </si>
  <si>
    <t xml:space="preserve">Marina Renata Malheiros </t>
  </si>
  <si>
    <t xml:space="preserve">0.1250</t>
  </si>
  <si>
    <t xml:space="preserve">Marina Therezo Porrelli</t>
  </si>
  <si>
    <t xml:space="preserve">00.610</t>
  </si>
  <si>
    <t xml:space="preserve">Mário Cesar Jorge Pereira</t>
  </si>
  <si>
    <t xml:space="preserve">00.645</t>
  </si>
  <si>
    <t xml:space="preserve">Mario Matsunaga 63(NIPPON)01786</t>
  </si>
  <si>
    <t xml:space="preserve">Mario Nakahara 61(AJS)01707</t>
  </si>
  <si>
    <t xml:space="preserve">Marlene Coelho Da Luz</t>
  </si>
  <si>
    <t xml:space="preserve">00.019</t>
  </si>
  <si>
    <t xml:space="preserve">Marta Cristina Lopes</t>
  </si>
  <si>
    <t xml:space="preserve">00.196</t>
  </si>
  <si>
    <r>
      <rPr>
        <b val="true"/>
        <sz val="8"/>
        <rFont val="Arial"/>
        <family val="2"/>
      </rPr>
      <t xml:space="preserve">B,  </t>
    </r>
    <r>
      <rPr>
        <b val="true"/>
        <sz val="8"/>
        <color rgb="FF0000FF"/>
        <rFont val="Arial"/>
        <family val="2"/>
      </rPr>
      <t xml:space="preserve">A rk</t>
    </r>
  </si>
  <si>
    <t xml:space="preserve">Marta Kinuko Goto Kashimoto</t>
  </si>
  <si>
    <t xml:space="preserve">0.1354</t>
  </si>
  <si>
    <t xml:space="preserve">Martin Camargo</t>
  </si>
  <si>
    <t xml:space="preserve">0.1040</t>
  </si>
  <si>
    <t xml:space="preserve">Mateus Banderchuk Dib</t>
  </si>
  <si>
    <t xml:space="preserve">00.676</t>
  </si>
  <si>
    <t xml:space="preserve">Mateus Carrijo Cutti</t>
  </si>
  <si>
    <t xml:space="preserve">00.885</t>
  </si>
  <si>
    <t xml:space="preserve">Mateus De Camargo Jonas</t>
  </si>
  <si>
    <t xml:space="preserve">00.313</t>
  </si>
  <si>
    <t xml:space="preserve">Mateus Facuri</t>
  </si>
  <si>
    <t xml:space="preserve">0.1266</t>
  </si>
  <si>
    <t xml:space="preserve">Mateus Fonseca  Moreira </t>
  </si>
  <si>
    <t xml:space="preserve">0.1462</t>
  </si>
  <si>
    <t xml:space="preserve">Mateus Freitas 89(AABB)01582</t>
  </si>
  <si>
    <t xml:space="preserve">Mateus Nasser</t>
  </si>
  <si>
    <t xml:space="preserve">00.568</t>
  </si>
  <si>
    <t xml:space="preserve">Mateus Pinto De Lemos Benatti</t>
  </si>
  <si>
    <t xml:space="preserve">00.499</t>
  </si>
  <si>
    <t xml:space="preserve">Mateus Ribeiro De Guimarães</t>
  </si>
  <si>
    <t xml:space="preserve">00.547</t>
  </si>
  <si>
    <t xml:space="preserve">Mateus Sanchez Chaib</t>
  </si>
  <si>
    <t xml:space="preserve">00.640</t>
  </si>
  <si>
    <t xml:space="preserve">Mateus Silva Chang</t>
  </si>
  <si>
    <t xml:space="preserve">00.413</t>
  </si>
  <si>
    <t xml:space="preserve">Mateus Silveira Freitas 89 (AABB) 01583</t>
  </si>
  <si>
    <t xml:space="preserve">Mateus Souza Lobo Guzzo</t>
  </si>
  <si>
    <t xml:space="preserve">00.314</t>
  </si>
  <si>
    <t xml:space="preserve">Matheus  Rodrigues da Nóbrega</t>
  </si>
  <si>
    <t xml:space="preserve">0.1439</t>
  </si>
  <si>
    <t xml:space="preserve">Matheus Akio Christ</t>
  </si>
  <si>
    <t xml:space="preserve">00.315</t>
  </si>
  <si>
    <t xml:space="preserve">Matheus Bueno Nascimento Da Costa</t>
  </si>
  <si>
    <t xml:space="preserve">00.503</t>
  </si>
  <si>
    <t xml:space="preserve">Matheus De Godoy Marques</t>
  </si>
  <si>
    <t xml:space="preserve">00.730</t>
  </si>
  <si>
    <t xml:space="preserve">Matheus H. Lima</t>
  </si>
  <si>
    <t xml:space="preserve">0.1458</t>
  </si>
  <si>
    <t xml:space="preserve">Matheus Kenji Karubi Yokota</t>
  </si>
  <si>
    <t xml:space="preserve">00.149</t>
  </si>
  <si>
    <t xml:space="preserve">Matheus Lauria Tucci</t>
  </si>
  <si>
    <t xml:space="preserve">00.779</t>
  </si>
  <si>
    <t xml:space="preserve">Matheus Lima Dos Santos</t>
  </si>
  <si>
    <t xml:space="preserve">0.1140</t>
  </si>
  <si>
    <t xml:space="preserve">Matheus Loyola</t>
  </si>
  <si>
    <t xml:space="preserve">0.1238</t>
  </si>
  <si>
    <t xml:space="preserve">Matheus Mendonça Diniz</t>
  </si>
  <si>
    <t xml:space="preserve">0.1003</t>
  </si>
  <si>
    <t xml:space="preserve">Matheus Moreira Bicudo</t>
  </si>
  <si>
    <t xml:space="preserve">0.1320</t>
  </si>
  <si>
    <t xml:space="preserve">Matheus Mostiack Pomaleski</t>
  </si>
  <si>
    <t xml:space="preserve">00.242</t>
  </si>
  <si>
    <t xml:space="preserve">Matheus Nakao De Sousa</t>
  </si>
  <si>
    <t xml:space="preserve">00.517</t>
  </si>
  <si>
    <t xml:space="preserve">Matheus Pacheco Marques Melo</t>
  </si>
  <si>
    <t xml:space="preserve">00.936</t>
  </si>
  <si>
    <t xml:space="preserve">Matheus Rolim De Macedo</t>
  </si>
  <si>
    <t xml:space="preserve">00.447</t>
  </si>
  <si>
    <t xml:space="preserve">Matheus Ruan Ignacio</t>
  </si>
  <si>
    <t xml:space="preserve">0.1452</t>
  </si>
  <si>
    <t xml:space="preserve">Matheus Voigt 97(FON)01763</t>
  </si>
  <si>
    <t xml:space="preserve">FONTE</t>
  </si>
  <si>
    <t xml:space="preserve">Matias  Manabu Oura</t>
  </si>
  <si>
    <t xml:space="preserve">0.1495</t>
  </si>
  <si>
    <t xml:space="preserve">Matthew David Smith</t>
  </si>
  <si>
    <t xml:space="preserve">0.1287</t>
  </si>
  <si>
    <t xml:space="preserve">Mauricio Azevedo Firmo De Moura</t>
  </si>
  <si>
    <t xml:space="preserve">00.177</t>
  </si>
  <si>
    <t xml:space="preserve">Mauricio Camilo</t>
  </si>
  <si>
    <t xml:space="preserve">00.712</t>
  </si>
  <si>
    <t xml:space="preserve">Mauricio Cordeiro</t>
  </si>
  <si>
    <t xml:space="preserve">0.1413</t>
  </si>
  <si>
    <t xml:space="preserve">Mauricio Delamain Pupo Nogueira</t>
  </si>
  <si>
    <t xml:space="preserve">00.316</t>
  </si>
  <si>
    <t xml:space="preserve">Maurício José Silveira</t>
  </si>
  <si>
    <t xml:space="preserve">00.241</t>
  </si>
  <si>
    <t xml:space="preserve">SB, SA rk</t>
  </si>
  <si>
    <t xml:space="preserve">Mauricio Lanzini</t>
  </si>
  <si>
    <t xml:space="preserve">00.415</t>
  </si>
  <si>
    <t xml:space="preserve">Mauricio Massahiro Nishihata</t>
  </si>
  <si>
    <t xml:space="preserve">00.931</t>
  </si>
  <si>
    <t xml:space="preserve">Mauro Cardoso Lopes</t>
  </si>
  <si>
    <t xml:space="preserve">0.1492</t>
  </si>
  <si>
    <t xml:space="preserve">Mauro de Almeida Loureiro</t>
  </si>
  <si>
    <t xml:space="preserve">0.1408</t>
  </si>
  <si>
    <t xml:space="preserve">Mauro Holanda De Sousa</t>
  </si>
  <si>
    <t xml:space="preserve">00.725</t>
  </si>
  <si>
    <t xml:space="preserve">Mayra Bruna Da Silva Scancella</t>
  </si>
  <si>
    <t xml:space="preserve">0.1159</t>
  </si>
  <si>
    <t xml:space="preserve">Mayra Mayumi Kamiji</t>
  </si>
  <si>
    <t xml:space="preserve">00.926</t>
  </si>
  <si>
    <t xml:space="preserve">Melissa Fernandes Gimenes</t>
  </si>
  <si>
    <t xml:space="preserve">0.1167</t>
  </si>
  <si>
    <t xml:space="preserve">Melissa Stevens Beeby</t>
  </si>
  <si>
    <t xml:space="preserve">00.864</t>
  </si>
  <si>
    <t xml:space="preserve">Messias Pires De Carvalho</t>
  </si>
  <si>
    <t xml:space="preserve">00.150</t>
  </si>
  <si>
    <t xml:space="preserve">Messias Rony Lima da Silva</t>
  </si>
  <si>
    <t xml:space="preserve">0.1308</t>
  </si>
  <si>
    <t xml:space="preserve">Micaely Vitória da Silva</t>
  </si>
  <si>
    <t xml:space="preserve">0.1421</t>
  </si>
  <si>
    <t xml:space="preserve">Michael Richard Guerra Matos De Jesus</t>
  </si>
  <si>
    <t xml:space="preserve">0.1217</t>
  </si>
  <si>
    <t xml:space="preserve">Michael Valganon De Neeff</t>
  </si>
  <si>
    <t xml:space="preserve">00.793</t>
  </si>
  <si>
    <t xml:space="preserve">Michel Nanni Astolfi</t>
  </si>
  <si>
    <t xml:space="preserve">00.317</t>
  </si>
  <si>
    <t xml:space="preserve">Michele Macario dos Santos</t>
  </si>
  <si>
    <t xml:space="preserve">0.1453</t>
  </si>
  <si>
    <t xml:space="preserve">Mickael Cueff</t>
  </si>
  <si>
    <t xml:space="preserve">00.838</t>
  </si>
  <si>
    <t xml:space="preserve">Miguel Bogdan</t>
  </si>
  <si>
    <t xml:space="preserve">0.1460</t>
  </si>
  <si>
    <t xml:space="preserve">Miguel Feitosa de Souza da Cunha Cintra</t>
  </si>
  <si>
    <t xml:space="preserve">0.1518</t>
  </si>
  <si>
    <t xml:space="preserve">Club  Athlético Paulistano</t>
  </si>
  <si>
    <t xml:space="preserve">C rk sim</t>
  </si>
  <si>
    <t xml:space="preserve">Miguel Luis Betti</t>
  </si>
  <si>
    <t xml:space="preserve">00.546</t>
  </si>
  <si>
    <t xml:space="preserve">Miguel Luiz Dos Santos</t>
  </si>
  <si>
    <t xml:space="preserve">00.608</t>
  </si>
  <si>
    <t xml:space="preserve">Milena Kulicz Pazzotti</t>
  </si>
  <si>
    <t xml:space="preserve">0.1090</t>
  </si>
  <si>
    <t xml:space="preserve">Milena Nappi Bertolucci</t>
  </si>
  <si>
    <t xml:space="preserve">0.1119</t>
  </si>
  <si>
    <t xml:space="preserve">Mirella Dionisi Rodrigues Gomes</t>
  </si>
  <si>
    <t xml:space="preserve">00.839</t>
  </si>
  <si>
    <t xml:space="preserve">Miriam Aparecida Bonatto</t>
  </si>
  <si>
    <t xml:space="preserve">00.243</t>
  </si>
  <si>
    <t xml:space="preserve">Mirian da Conceição Soares</t>
  </si>
  <si>
    <t xml:space="preserve">0.1223</t>
  </si>
  <si>
    <t xml:space="preserve">Mivane Alvarez Ferro</t>
  </si>
  <si>
    <t xml:space="preserve">00.020</t>
  </si>
  <si>
    <t xml:space="preserve">Moisés da Silva Santos </t>
  </si>
  <si>
    <t xml:space="preserve">0.1468</t>
  </si>
  <si>
    <t xml:space="preserve">Monica Alvarez 80(AVL)01868</t>
  </si>
  <si>
    <t xml:space="preserve">Monica P. Peixoto</t>
  </si>
  <si>
    <t xml:space="preserve">00.952</t>
  </si>
  <si>
    <t xml:space="preserve">Monica Zarucci Vieira</t>
  </si>
  <si>
    <t xml:space="preserve">00.412</t>
  </si>
  <si>
    <t xml:space="preserve">Monik Ellen Torres Castilho</t>
  </si>
  <si>
    <t xml:space="preserve">0.1436</t>
  </si>
  <si>
    <t xml:space="preserve">Mozart P. A. Esteves</t>
  </si>
  <si>
    <t xml:space="preserve">0.1463</t>
  </si>
  <si>
    <t xml:space="preserve">Murillo José Da Costa Monteiro</t>
  </si>
  <si>
    <t xml:space="preserve">00.453</t>
  </si>
  <si>
    <t xml:space="preserve">Murilo Carmello Tamburo</t>
  </si>
  <si>
    <t xml:space="preserve">00.471</t>
  </si>
  <si>
    <t xml:space="preserve">Murilo Corradi (SBB)</t>
  </si>
  <si>
    <t xml:space="preserve">Murilo Paiola Da Silva</t>
  </si>
  <si>
    <t xml:space="preserve">00.600</t>
  </si>
  <si>
    <t xml:space="preserve">Murilo Rodrigues De Mello Fernandes</t>
  </si>
  <si>
    <t xml:space="preserve">00.422</t>
  </si>
  <si>
    <t xml:space="preserve">Murylo Silverio de Souza</t>
  </si>
  <si>
    <t xml:space="preserve">0.1149</t>
  </si>
  <si>
    <t xml:space="preserve">Natalia Augusto Vaz</t>
  </si>
  <si>
    <t xml:space="preserve">0.1375</t>
  </si>
  <si>
    <t xml:space="preserve">Natália De Brito Damasceno</t>
  </si>
  <si>
    <t xml:space="preserve">00.696</t>
  </si>
  <si>
    <t xml:space="preserve">Natália Fernanda De Souza</t>
  </si>
  <si>
    <t xml:space="preserve">0.1155</t>
  </si>
  <si>
    <t xml:space="preserve">Natalia Mayumi Takahagui</t>
  </si>
  <si>
    <t xml:space="preserve">0.1358</t>
  </si>
  <si>
    <t xml:space="preserve">Natália Mazon Gonçalves</t>
  </si>
  <si>
    <t xml:space="preserve">0.1186</t>
  </si>
  <si>
    <t xml:space="preserve">Natália Nascimento Valério</t>
  </si>
  <si>
    <t xml:space="preserve">00.717</t>
  </si>
  <si>
    <t xml:space="preserve">Jaboticabal</t>
  </si>
  <si>
    <t xml:space="preserve">Natalia Satie Motobuko Halker</t>
  </si>
  <si>
    <t xml:space="preserve">00.467</t>
  </si>
  <si>
    <t xml:space="preserve">Natália Silva Dos Santos</t>
  </si>
  <si>
    <t xml:space="preserve">00.900</t>
  </si>
  <si>
    <t xml:space="preserve">Natalia Zonta De Nobrega</t>
  </si>
  <si>
    <t xml:space="preserve">00.381</t>
  </si>
  <si>
    <t xml:space="preserve">Natallia Rodrigues Shiroma</t>
  </si>
  <si>
    <t xml:space="preserve">00.529</t>
  </si>
  <si>
    <t xml:space="preserve">Natan Tocci Russi</t>
  </si>
  <si>
    <t xml:space="preserve">00.454</t>
  </si>
  <si>
    <t xml:space="preserve">Natasha Bueno Nascimento Vitor</t>
  </si>
  <si>
    <t xml:space="preserve">00.502</t>
  </si>
  <si>
    <t xml:space="preserve">Nathalia Chaves Gomes</t>
  </si>
  <si>
    <t xml:space="preserve">0.1409</t>
  </si>
  <si>
    <t xml:space="preserve">Nathalia Sanches</t>
  </si>
  <si>
    <t xml:space="preserve">0.1164</t>
  </si>
  <si>
    <t xml:space="preserve">Nathalie Bittencourt Carrel</t>
  </si>
  <si>
    <t xml:space="preserve">00.375</t>
  </si>
  <si>
    <t xml:space="preserve">Nelson Machado Júnior</t>
  </si>
  <si>
    <t xml:space="preserve">0.1244</t>
  </si>
  <si>
    <t xml:space="preserve">Nelson Pozzi  67(BUNKA)01563</t>
  </si>
  <si>
    <t xml:space="preserve">Nelson Sami Cury</t>
  </si>
  <si>
    <t xml:space="preserve">00.318</t>
  </si>
  <si>
    <t xml:space="preserve">Newton Antonio Pinto Bordin</t>
  </si>
  <si>
    <t xml:space="preserve">00.555</t>
  </si>
  <si>
    <t xml:space="preserve">Newton Medeiros da Silva</t>
  </si>
  <si>
    <t xml:space="preserve">0.1522</t>
  </si>
  <si>
    <t xml:space="preserve">Nicholas Kallas Anderson Beeby</t>
  </si>
  <si>
    <t xml:space="preserve">00.776</t>
  </si>
  <si>
    <t xml:space="preserve">Nicholas Kenji Silva</t>
  </si>
  <si>
    <t xml:space="preserve">00.511</t>
  </si>
  <si>
    <t xml:space="preserve">Nickolas Pavosky 99(SBB)01649</t>
  </si>
  <si>
    <t xml:space="preserve">SBB</t>
  </si>
  <si>
    <t xml:space="preserve">Nicolas Chiaratti</t>
  </si>
  <si>
    <t xml:space="preserve">00.991</t>
  </si>
  <si>
    <t xml:space="preserve">Nicolas Patrick Marie De Salles Hue</t>
  </si>
  <si>
    <t xml:space="preserve">00.639</t>
  </si>
  <si>
    <t xml:space="preserve">Nicole  Leite de Paula</t>
  </si>
  <si>
    <t xml:space="preserve">0.1243</t>
  </si>
  <si>
    <t xml:space="preserve">Nicole De Paula</t>
  </si>
  <si>
    <t xml:space="preserve">0.1122</t>
  </si>
  <si>
    <t xml:space="preserve">Nicole Souza Norder</t>
  </si>
  <si>
    <t xml:space="preserve">00.723</t>
  </si>
  <si>
    <t xml:space="preserve">Nivaldo Flaire Pedroza</t>
  </si>
  <si>
    <t xml:space="preserve">00.382</t>
  </si>
  <si>
    <t xml:space="preserve">Nivaldo Orsolini 57(BUNKA)01703</t>
  </si>
  <si>
    <t xml:space="preserve">Odilon Magroski Goulart Junior</t>
  </si>
  <si>
    <t xml:space="preserve">00.612</t>
  </si>
  <si>
    <t xml:space="preserve">Ooi Siew Lee</t>
  </si>
  <si>
    <t xml:space="preserve">00.710</t>
  </si>
  <si>
    <t xml:space="preserve">Oscar Eichenberg De Camargo</t>
  </si>
  <si>
    <t xml:space="preserve">00.104</t>
  </si>
  <si>
    <t xml:space="preserve">Oscar Hiromi Kashimoto</t>
  </si>
  <si>
    <t xml:space="preserve">0.1477</t>
  </si>
  <si>
    <t xml:space="preserve">Osmar Kazuo Tanaka</t>
  </si>
  <si>
    <t xml:space="preserve">00.775</t>
  </si>
  <si>
    <t xml:space="preserve">Osvaldo Correia Junior</t>
  </si>
  <si>
    <t xml:space="preserve">00.597</t>
  </si>
  <si>
    <t xml:space="preserve">Osvaldo Shigueru Ozaki</t>
  </si>
  <si>
    <t xml:space="preserve">00.933</t>
  </si>
  <si>
    <t xml:space="preserve">Otacilia Nascimento De Abreu (Cila Abreu)</t>
  </si>
  <si>
    <t xml:space="preserve">00.946</t>
  </si>
  <si>
    <t xml:space="preserve">Otávio  Camargo Vasques</t>
  </si>
  <si>
    <t xml:space="preserve">0.1271</t>
  </si>
  <si>
    <t xml:space="preserve">Pablo Fernandes Martinez</t>
  </si>
  <si>
    <t xml:space="preserve">00.617</t>
  </si>
  <si>
    <t xml:space="preserve">Paloma Eduarda Rodrigues Da Silva</t>
  </si>
  <si>
    <t xml:space="preserve">00.622</t>
  </si>
  <si>
    <t xml:space="preserve">Paloma Paulo Alves</t>
  </si>
  <si>
    <t xml:space="preserve">00.665</t>
  </si>
  <si>
    <t xml:space="preserve">Patricia Akemi Yoshimura</t>
  </si>
  <si>
    <t xml:space="preserve">00.151</t>
  </si>
  <si>
    <t xml:space="preserve">Patricia Alonso 76(SPB)01691</t>
  </si>
  <si>
    <t xml:space="preserve">Patricia Cutrale Cintra Zagatti</t>
  </si>
  <si>
    <t xml:space="preserve">00.601</t>
  </si>
  <si>
    <t xml:space="preserve">Patricia do Nascimento Dias</t>
  </si>
  <si>
    <t xml:space="preserve">0.1305</t>
  </si>
  <si>
    <t xml:space="preserve">Patricia Lobo Dos Reis</t>
  </si>
  <si>
    <t xml:space="preserve">00.514</t>
  </si>
  <si>
    <t xml:space="preserve">Patricia Piazza Dias Da Silva</t>
  </si>
  <si>
    <t xml:space="preserve">00.356</t>
  </si>
  <si>
    <t xml:space="preserve">Patricia Silva Costa</t>
  </si>
  <si>
    <t xml:space="preserve">00.244</t>
  </si>
  <si>
    <t xml:space="preserve">Patrick Felipi Cursino</t>
  </si>
  <si>
    <t xml:space="preserve">00.043</t>
  </si>
  <si>
    <t xml:space="preserve">Patrick Metzner Morais</t>
  </si>
  <si>
    <t xml:space="preserve">00.377</t>
  </si>
  <si>
    <t xml:space="preserve">Paula  de Menezes Ribeiro Melarato</t>
  </si>
  <si>
    <t xml:space="preserve">0.1414</t>
  </si>
  <si>
    <t xml:space="preserve">Paula Beatriz Pereira (CAP)</t>
  </si>
  <si>
    <t xml:space="preserve">Paula De Castro Pupo Nogueira</t>
  </si>
  <si>
    <t xml:space="preserve">00.319</t>
  </si>
  <si>
    <t xml:space="preserve">Paula Dias Soares Villela</t>
  </si>
  <si>
    <t xml:space="preserve">00.178</t>
  </si>
  <si>
    <t xml:space="preserve">Paula Leticia Corrêa De Toledo Cury</t>
  </si>
  <si>
    <t xml:space="preserve">00.320</t>
  </si>
  <si>
    <t xml:space="preserve">Paula Silveira</t>
  </si>
  <si>
    <t xml:space="preserve">00.245</t>
  </si>
  <si>
    <t xml:space="preserve">Paulo Castro Pupo Nogueira</t>
  </si>
  <si>
    <t xml:space="preserve">00.321</t>
  </si>
  <si>
    <t xml:space="preserve">Paulo Cesar Barreto Nunes</t>
  </si>
  <si>
    <t xml:space="preserve">00.402</t>
  </si>
  <si>
    <t xml:space="preserve">Paulo Christoph Von Scala</t>
  </si>
  <si>
    <t xml:space="preserve">00.072</t>
  </si>
  <si>
    <t xml:space="preserve">Paulo de Oliveira Martins</t>
  </si>
  <si>
    <t xml:space="preserve">0.1230</t>
  </si>
  <si>
    <t xml:space="preserve">Paulo Fam Po Long</t>
  </si>
  <si>
    <t xml:space="preserve">00.470</t>
  </si>
  <si>
    <t xml:space="preserve">Paulo Fontes Silva 68(SANK)01427</t>
  </si>
  <si>
    <t xml:space="preserve">Paulo Guimarães Lacerda Filho</t>
  </si>
  <si>
    <t xml:space="preserve">00.927</t>
  </si>
  <si>
    <t xml:space="preserve">SA&gt;&gt;saesp</t>
  </si>
  <si>
    <t xml:space="preserve">Paulo Guimarães Lacerda Neto</t>
  </si>
  <si>
    <t xml:space="preserve">00.997</t>
  </si>
  <si>
    <t xml:space="preserve">Paulo Henrique Candido Pereira</t>
  </si>
  <si>
    <t xml:space="preserve">0.1067</t>
  </si>
  <si>
    <t xml:space="preserve">Paulo Henrique Stella De Azevedo</t>
  </si>
  <si>
    <t xml:space="preserve">00.830</t>
  </si>
  <si>
    <t xml:space="preserve">Paulo Irineu Moretzsohn De Castro</t>
  </si>
  <si>
    <t xml:space="preserve">00.439</t>
  </si>
  <si>
    <t xml:space="preserve">Paulo José Lima 73( SBB)01255</t>
  </si>
  <si>
    <t xml:space="preserve">0.1255</t>
  </si>
  <si>
    <t xml:space="preserve">Paulo Liendo Robles Donadelli</t>
  </si>
  <si>
    <t xml:space="preserve">00.030</t>
  </si>
  <si>
    <t xml:space="preserve">Paulo Lima Cabral</t>
  </si>
  <si>
    <t xml:space="preserve">00.862</t>
  </si>
  <si>
    <t xml:space="preserve">Paulo Manarim (SBB)</t>
  </si>
  <si>
    <t xml:space="preserve">Paulo Martins Alves</t>
  </si>
  <si>
    <t xml:space="preserve">00.021</t>
  </si>
  <si>
    <t xml:space="preserve">Paulo Nishida 53(NIPPON)01862</t>
  </si>
  <si>
    <t xml:space="preserve">Paulo Resstom</t>
  </si>
  <si>
    <t xml:space="preserve">0.1154</t>
  </si>
  <si>
    <t xml:space="preserve">Paulo Rodrigo De Souza</t>
  </si>
  <si>
    <t xml:space="preserve">00.689</t>
  </si>
  <si>
    <t xml:space="preserve">Paulo Sérgio Fontes da Silva</t>
  </si>
  <si>
    <t xml:space="preserve">0.1427</t>
  </si>
  <si>
    <r>
      <rPr>
        <sz val="8"/>
        <rFont val="Arial"/>
        <family val="2"/>
      </rPr>
      <t xml:space="preserve">SC</t>
    </r>
    <r>
      <rPr>
        <b val="true"/>
        <sz val="8"/>
        <rFont val="Arial"/>
        <family val="2"/>
      </rPr>
      <t xml:space="preserve">&gt;&gt;sb, </t>
    </r>
    <r>
      <rPr>
        <sz val="8"/>
        <rFont val="Arial"/>
        <family val="2"/>
      </rPr>
      <t xml:space="preserve">sb</t>
    </r>
  </si>
  <si>
    <r>
      <rPr>
        <sz val="8"/>
        <color rgb="FFFF0000"/>
        <rFont val="Arial"/>
        <family val="2"/>
      </rPr>
      <t xml:space="preserve">VB </t>
    </r>
    <r>
      <rPr>
        <b val="true"/>
        <sz val="8"/>
        <color rgb="FFFF0000"/>
        <rFont val="Arial"/>
        <family val="2"/>
      </rPr>
      <t xml:space="preserve">WO</t>
    </r>
  </si>
  <si>
    <t xml:space="preserve">Paulo Sergio Kaineng Cruz</t>
  </si>
  <si>
    <t xml:space="preserve">0.1098</t>
  </si>
  <si>
    <t xml:space="preserve">Paulo Sérgio Rodrigues Sargento</t>
  </si>
  <si>
    <t xml:space="preserve">00.105</t>
  </si>
  <si>
    <t xml:space="preserve">SB&gt;&gt;sa</t>
  </si>
  <si>
    <r>
      <rPr>
        <b val="true"/>
        <sz val="8"/>
        <rFont val="Arial"/>
        <family val="2"/>
      </rPr>
      <t xml:space="preserve">SB,</t>
    </r>
    <r>
      <rPr>
        <b val="true"/>
        <sz val="8"/>
        <color rgb="FFFF0000"/>
        <rFont val="Arial"/>
        <family val="2"/>
      </rPr>
      <t xml:space="preserve"> sa </t>
    </r>
  </si>
  <si>
    <t xml:space="preserve">Pedro  Carvalho Destro</t>
  </si>
  <si>
    <t xml:space="preserve">0.1037</t>
  </si>
  <si>
    <t xml:space="preserve">Pedro  de Mello Porto Daou</t>
  </si>
  <si>
    <t xml:space="preserve">0.1022</t>
  </si>
  <si>
    <t xml:space="preserve">Pedro Alvares Eggers</t>
  </si>
  <si>
    <t xml:space="preserve">00.791</t>
  </si>
  <si>
    <t xml:space="preserve">Pedro De Alcantara Graça</t>
  </si>
  <si>
    <t xml:space="preserve">00.741</t>
  </si>
  <si>
    <t xml:space="preserve">Pedro De Camargo Jonas</t>
  </si>
  <si>
    <t xml:space="preserve">00.322</t>
  </si>
  <si>
    <t xml:space="preserve">Pedro Dias Palumbo Silva</t>
  </si>
  <si>
    <t xml:space="preserve">00.473</t>
  </si>
  <si>
    <t xml:space="preserve">Pedro Do Valle Pereira Lanas</t>
  </si>
  <si>
    <t xml:space="preserve">00.687</t>
  </si>
  <si>
    <t xml:space="preserve">Pedro Eidi Martins Kawakami</t>
  </si>
  <si>
    <t xml:space="preserve">00.943</t>
  </si>
  <si>
    <t xml:space="preserve">Pedro Geraldo Cruz Storte</t>
  </si>
  <si>
    <t xml:space="preserve">00.998</t>
  </si>
  <si>
    <t xml:space="preserve">Pedro Groba Vieira</t>
  </si>
  <si>
    <t xml:space="preserve">00.400</t>
  </si>
  <si>
    <t xml:space="preserve">Pedro Henrique Batista</t>
  </si>
  <si>
    <t xml:space="preserve">0.1440</t>
  </si>
  <si>
    <t xml:space="preserve">Pedro Henrique Borela</t>
  </si>
  <si>
    <t xml:space="preserve">0.1293</t>
  </si>
  <si>
    <t xml:space="preserve">Pedro Henrique Da Silva</t>
  </si>
  <si>
    <t xml:space="preserve">00.854</t>
  </si>
  <si>
    <t xml:space="preserve">Pedro Henrique Do Carmo Celestino</t>
  </si>
  <si>
    <t xml:space="preserve">00.466</t>
  </si>
  <si>
    <t xml:space="preserve">Pedro Henrique Gomes Ruggiero</t>
  </si>
  <si>
    <t xml:space="preserve">00.248</t>
  </si>
  <si>
    <t xml:space="preserve">Pedro Henrique Morais Dos Santos</t>
  </si>
  <si>
    <t xml:space="preserve">00.966</t>
  </si>
  <si>
    <t xml:space="preserve">Pedro Henrique Nascimento De Abreu</t>
  </si>
  <si>
    <t xml:space="preserve">00.890</t>
  </si>
  <si>
    <t xml:space="preserve">Pedro Henrique Setti Seivers</t>
  </si>
  <si>
    <t xml:space="preserve">00.562</t>
  </si>
  <si>
    <t xml:space="preserve">Pedro Ivo Melero</t>
  </si>
  <si>
    <t xml:space="preserve">00.489</t>
  </si>
  <si>
    <t xml:space="preserve">Pedro Ivo Pahor Pereira Da Costa</t>
  </si>
  <si>
    <t xml:space="preserve">00.550</t>
  </si>
  <si>
    <t xml:space="preserve">Pedro Luis Rodrigues Vasconcellos</t>
  </si>
  <si>
    <t xml:space="preserve">00.022</t>
  </si>
  <si>
    <t xml:space="preserve">Pedro Murano Del Picchia</t>
  </si>
  <si>
    <t xml:space="preserve">0.1347</t>
  </si>
  <si>
    <t xml:space="preserve">Pedro Otavio Dos Santos Oliveira</t>
  </si>
  <si>
    <t xml:space="preserve">00.247</t>
  </si>
  <si>
    <t xml:space="preserve">Pedro Paulo De Morais Araújo</t>
  </si>
  <si>
    <t xml:space="preserve">00.849</t>
  </si>
  <si>
    <t xml:space="preserve"> C, B, A</t>
  </si>
  <si>
    <t xml:space="preserve">Pedro Pinto De Lemos Benatti</t>
  </si>
  <si>
    <t xml:space="preserve">00.480</t>
  </si>
  <si>
    <t xml:space="preserve">Pedro Polido De Souza</t>
  </si>
  <si>
    <t xml:space="preserve">00.152</t>
  </si>
  <si>
    <t xml:space="preserve">Pedro Pupo Monteiro Balikian</t>
  </si>
  <si>
    <t xml:space="preserve">00.703</t>
  </si>
  <si>
    <t xml:space="preserve">Pedro Regis Avancine</t>
  </si>
  <si>
    <t xml:space="preserve">00.846</t>
  </si>
  <si>
    <t xml:space="preserve">Pedro Rocha Moretzsohn De Castro</t>
  </si>
  <si>
    <t xml:space="preserve">00.323</t>
  </si>
  <si>
    <t xml:space="preserve">Pedro Salgueiro Jahara</t>
  </si>
  <si>
    <t xml:space="preserve">00.844</t>
  </si>
  <si>
    <t xml:space="preserve">Pedro Vanderline Darvas</t>
  </si>
  <si>
    <t xml:space="preserve">0.1284</t>
  </si>
  <si>
    <t xml:space="preserve">Pedro Victorelli Dias</t>
  </si>
  <si>
    <t xml:space="preserve">00.246</t>
  </si>
  <si>
    <t xml:space="preserve">Pedro Vitor Cunha Assumpção</t>
  </si>
  <si>
    <t xml:space="preserve">00.842</t>
  </si>
  <si>
    <t xml:space="preserve">Peterson Sordile Marcon</t>
  </si>
  <si>
    <t xml:space="preserve">00.992</t>
  </si>
  <si>
    <t xml:space="preserve">Pietro Betti Salgado</t>
  </si>
  <si>
    <t xml:space="preserve">00.929</t>
  </si>
  <si>
    <t xml:space="preserve">Pietro Giovanni Tudisco</t>
  </si>
  <si>
    <t xml:space="preserve">00.106</t>
  </si>
  <si>
    <t xml:space="preserve">Potiguara Camargo</t>
  </si>
  <si>
    <t xml:space="preserve">0.1036</t>
  </si>
  <si>
    <t xml:space="preserve">Prem Sarup Sharma</t>
  </si>
  <si>
    <t xml:space="preserve">0.1486</t>
  </si>
  <si>
    <t xml:space="preserve">Priscila Fernanda Do Carmo</t>
  </si>
  <si>
    <t xml:space="preserve">00.743</t>
  </si>
  <si>
    <t xml:space="preserve">Priscila Marques Toneli</t>
  </si>
  <si>
    <t xml:space="preserve">00.921</t>
  </si>
  <si>
    <t xml:space="preserve">Priscylla Mandato</t>
  </si>
  <si>
    <t xml:space="preserve">00.647</t>
  </si>
  <si>
    <t xml:space="preserve">Quéren Alessandra Lott</t>
  </si>
  <si>
    <t xml:space="preserve">0.1444</t>
  </si>
  <si>
    <t xml:space="preserve">Rafael Alonso Baptista</t>
  </si>
  <si>
    <t xml:space="preserve">00.543</t>
  </si>
  <si>
    <t xml:space="preserve">Rafael Alvarenga de Oliveira Pereira</t>
  </si>
  <si>
    <t xml:space="preserve">0.1150</t>
  </si>
  <si>
    <t xml:space="preserve">Rafael Bampa Moreira Dos Santos</t>
  </si>
  <si>
    <t xml:space="preserve">00.953</t>
  </si>
  <si>
    <t xml:space="preserve">Rafael Bertassolli Angi</t>
  </si>
  <si>
    <t xml:space="preserve">00.324</t>
  </si>
  <si>
    <t xml:space="preserve">Rafael Briner dos Santos</t>
  </si>
  <si>
    <t xml:space="preserve">0.1509</t>
  </si>
  <si>
    <t xml:space="preserve">Rafael Cabral  Gonçalves da Silva</t>
  </si>
  <si>
    <t xml:space="preserve">0.1467</t>
  </si>
  <si>
    <t xml:space="preserve">Rafael Couto Cremasco</t>
  </si>
  <si>
    <t xml:space="preserve">00.249</t>
  </si>
  <si>
    <t xml:space="preserve">Rafael Da Conceição Konda</t>
  </si>
  <si>
    <t xml:space="preserve">00.455</t>
  </si>
  <si>
    <t xml:space="preserve">Rafael Danezi</t>
  </si>
  <si>
    <t xml:space="preserve">0.1039</t>
  </si>
  <si>
    <t xml:space="preserve">Rafael De Oliveira Delamain Pupo Nogueira</t>
  </si>
  <si>
    <t xml:space="preserve">00.325</t>
  </si>
  <si>
    <t xml:space="preserve">Rafael Francisco Mazieri</t>
  </si>
  <si>
    <t xml:space="preserve">00.993</t>
  </si>
  <si>
    <t xml:space="preserve">Rafael Gomes Do Amaral</t>
  </si>
  <si>
    <t xml:space="preserve">00.867</t>
  </si>
  <si>
    <t xml:space="preserve">Rafael H.M. da Silva</t>
  </si>
  <si>
    <t xml:space="preserve">0.1472</t>
  </si>
  <si>
    <t xml:space="preserve">Rafael Hernandez De Campos</t>
  </si>
  <si>
    <t xml:space="preserve">00.428</t>
  </si>
  <si>
    <t xml:space="preserve">Rafael Igne</t>
  </si>
  <si>
    <t xml:space="preserve">00.581</t>
  </si>
  <si>
    <t xml:space="preserve">Rafael Junqueira Nani</t>
  </si>
  <si>
    <t xml:space="preserve">00.179</t>
  </si>
  <si>
    <t xml:space="preserve">Rafael Martins Lajusticia</t>
  </si>
  <si>
    <t xml:space="preserve">00.485</t>
  </si>
  <si>
    <t xml:space="preserve">Rafael Mesquita Bechelli Monteiro</t>
  </si>
  <si>
    <t xml:space="preserve">00.607</t>
  </si>
  <si>
    <t xml:space="preserve">Rafael Munir De Sousa Costa</t>
  </si>
  <si>
    <t xml:space="preserve">00.023</t>
  </si>
  <si>
    <t xml:space="preserve">Rafael Pereira</t>
  </si>
  <si>
    <t xml:space="preserve">0.1023</t>
  </si>
  <si>
    <t xml:space="preserve">Rafael Pereira Alkimin</t>
  </si>
  <si>
    <t xml:space="preserve">00.153</t>
  </si>
  <si>
    <t xml:space="preserve">Rafael Piaia Murtinho</t>
  </si>
  <si>
    <t xml:space="preserve">00.749</t>
  </si>
  <si>
    <t xml:space="preserve">Rafael Ramos Burihan</t>
  </si>
  <si>
    <t xml:space="preserve">00.816</t>
  </si>
  <si>
    <t xml:space="preserve">Rafael Ribeiro da Cunha</t>
  </si>
  <si>
    <t xml:space="preserve">0.1225</t>
  </si>
  <si>
    <t xml:space="preserve">Rafael Seraphim Toledo Cruz Junior</t>
  </si>
  <si>
    <t xml:space="preserve">00.250</t>
  </si>
  <si>
    <t xml:space="preserve">Rafael Verardino De Camargo</t>
  </si>
  <si>
    <t xml:space="preserve">00.652</t>
  </si>
  <si>
    <t xml:space="preserve">Rafael Vicente Gomes</t>
  </si>
  <si>
    <t xml:space="preserve">00.326</t>
  </si>
  <si>
    <t xml:space="preserve">Rafael Vieira Américo</t>
  </si>
  <si>
    <t xml:space="preserve">0.1002</t>
  </si>
  <si>
    <t xml:space="preserve">Rafaela  Costa de Carvalho Lopes</t>
  </si>
  <si>
    <t xml:space="preserve">0.1261</t>
  </si>
  <si>
    <t xml:space="preserve">Rafaela Dal Bó Heinzen Passetto</t>
  </si>
  <si>
    <t xml:space="preserve">00.024</t>
  </si>
  <si>
    <r>
      <rPr>
        <b val="true"/>
        <sz val="8"/>
        <rFont val="Arial"/>
        <family val="2"/>
      </rPr>
      <t xml:space="preserve">C, </t>
    </r>
    <r>
      <rPr>
        <b val="true"/>
        <sz val="8"/>
        <color rgb="FF0000FF"/>
        <rFont val="Arial"/>
        <family val="2"/>
      </rPr>
      <t xml:space="preserve">B rk</t>
    </r>
  </si>
  <si>
    <t xml:space="preserve">Rafaela Dias Barbosa</t>
  </si>
  <si>
    <t xml:space="preserve">0.1208</t>
  </si>
  <si>
    <t xml:space="preserve">Rafaela Villani de Oliveira</t>
  </si>
  <si>
    <t xml:space="preserve">0.1360</t>
  </si>
  <si>
    <t xml:space="preserve">Raimundo Alonso Danes Ortiz</t>
  </si>
  <si>
    <t xml:space="preserve">00.251</t>
  </si>
  <si>
    <t xml:space="preserve">Ralf Meiholfer (SBB) 09102</t>
  </si>
  <si>
    <t xml:space="preserve">Ralph Peter Zimmer</t>
  </si>
  <si>
    <t xml:space="preserve">00.567</t>
  </si>
  <si>
    <t xml:space="preserve">Raphael Amaral Saporiti</t>
  </si>
  <si>
    <t xml:space="preserve">00.180</t>
  </si>
  <si>
    <t xml:space="preserve">Raphael Garcia Vasconcellos</t>
  </si>
  <si>
    <t xml:space="preserve">00.394</t>
  </si>
  <si>
    <t xml:space="preserve">Raphael Gordilho Alves Pereira</t>
  </si>
  <si>
    <t xml:space="preserve">00.545</t>
  </si>
  <si>
    <t xml:space="preserve">Raquel  Fraga Veiga</t>
  </si>
  <si>
    <t xml:space="preserve">0.1233</t>
  </si>
  <si>
    <t xml:space="preserve">Raul Carreira Rufato</t>
  </si>
  <si>
    <t xml:space="preserve">0.1072</t>
  </si>
  <si>
    <t xml:space="preserve">Raul Lenguasco</t>
  </si>
  <si>
    <t xml:space="preserve">00.181</t>
  </si>
  <si>
    <t xml:space="preserve">Rayssa Lopes 00(UBA)01659</t>
  </si>
  <si>
    <t xml:space="preserve">UBA</t>
  </si>
  <si>
    <r>
      <rPr>
        <sz val="8"/>
        <rFont val="Arial"/>
        <family val="0"/>
      </rPr>
      <t xml:space="preserve">C</t>
    </r>
    <r>
      <rPr>
        <b val="true"/>
        <sz val="8"/>
        <rFont val="Arial"/>
        <family val="2"/>
      </rPr>
      <t xml:space="preserve">&gt;&gt;B</t>
    </r>
  </si>
  <si>
    <t xml:space="preserve">Rebeca Andries Cury</t>
  </si>
  <si>
    <t xml:space="preserve">00.252</t>
  </si>
  <si>
    <t xml:space="preserve">Regina De Jesus Varandas</t>
  </si>
  <si>
    <t xml:space="preserve">00.430</t>
  </si>
  <si>
    <t xml:space="preserve">Regina Marcelino Pereira Cabral</t>
  </si>
  <si>
    <t xml:space="preserve">00.908</t>
  </si>
  <si>
    <t xml:space="preserve">Regina Ragazzi</t>
  </si>
  <si>
    <t xml:space="preserve">0.1248</t>
  </si>
  <si>
    <t xml:space="preserve">Regina Sarango Se Souza</t>
  </si>
  <si>
    <t xml:space="preserve">00.036</t>
  </si>
  <si>
    <t xml:space="preserve">Reginaldo Amaral 63(ABB)01625</t>
  </si>
  <si>
    <t xml:space="preserve">Reginaldo Donizete da Silva Junior</t>
  </si>
  <si>
    <t xml:space="preserve">0.1475</t>
  </si>
  <si>
    <t xml:space="preserve">Reginaldo Henrique Bueno</t>
  </si>
  <si>
    <t xml:space="preserve">00.253</t>
  </si>
  <si>
    <t xml:space="preserve">Renan Araújo Ferreira</t>
  </si>
  <si>
    <t xml:space="preserve">00.899</t>
  </si>
  <si>
    <t xml:space="preserve">Renan Bandeira De Mello Reis</t>
  </si>
  <si>
    <t xml:space="preserve">00.107</t>
  </si>
  <si>
    <t xml:space="preserve">Renan De Azevedo Petrauskas</t>
  </si>
  <si>
    <t xml:space="preserve">00.802</t>
  </si>
  <si>
    <t xml:space="preserve">Renan Lazarini Pereira</t>
  </si>
  <si>
    <t xml:space="preserve">00.587</t>
  </si>
  <si>
    <t xml:space="preserve">Renan Pascoal Rossetti</t>
  </si>
  <si>
    <t xml:space="preserve">00.108</t>
  </si>
  <si>
    <t xml:space="preserve">Renan Silva Faria</t>
  </si>
  <si>
    <t xml:space="preserve">0.1501</t>
  </si>
  <si>
    <t xml:space="preserve">Renata Alves Saraiva</t>
  </si>
  <si>
    <t xml:space="preserve">00.898</t>
  </si>
  <si>
    <t xml:space="preserve">Renata Bampa Moreira Dos Santos</t>
  </si>
  <si>
    <t xml:space="preserve">00.544</t>
  </si>
  <si>
    <t xml:space="preserve">Renata Cecilia Danicek Borges</t>
  </si>
  <si>
    <t xml:space="preserve">00.182</t>
  </si>
  <si>
    <t xml:space="preserve">Renata Cristina Da Silva Moraes</t>
  </si>
  <si>
    <t xml:space="preserve">0.1087</t>
  </si>
  <si>
    <t xml:space="preserve">Renata De Oliveira Carvalho</t>
  </si>
  <si>
    <t xml:space="preserve">00.254</t>
  </si>
  <si>
    <t xml:space="preserve">Renata Demonte Hentzschler</t>
  </si>
  <si>
    <t xml:space="preserve">00.255</t>
  </si>
  <si>
    <t xml:space="preserve">Renata Farinas Rodrigues</t>
  </si>
  <si>
    <t xml:space="preserve">00.837</t>
  </si>
  <si>
    <t xml:space="preserve">Renata Pupo (HIP)</t>
  </si>
  <si>
    <t xml:space="preserve">Renata Pupo Nogueira Monteiro</t>
  </si>
  <si>
    <t xml:space="preserve">00.327</t>
  </si>
  <si>
    <t xml:space="preserve">Renata Ribeiro Brescia Baruffi</t>
  </si>
  <si>
    <t xml:space="preserve">00.109</t>
  </si>
  <si>
    <t xml:space="preserve">Renata Yumi Kotsubo</t>
  </si>
  <si>
    <t xml:space="preserve">00.520</t>
  </si>
  <si>
    <t xml:space="preserve">Renato Alexandre Lopes 73(SNEC)01864</t>
  </si>
  <si>
    <t xml:space="preserve">Renato Alves Barbosa</t>
  </si>
  <si>
    <t xml:space="preserve">0.1282</t>
  </si>
  <si>
    <r>
      <rPr>
        <sz val="8"/>
        <color rgb="FFFF0000"/>
        <rFont val="Arial"/>
        <family val="2"/>
      </rPr>
      <t xml:space="preserve">SA </t>
    </r>
    <r>
      <rPr>
        <b val="true"/>
        <sz val="8"/>
        <color rgb="FFFF0000"/>
        <rFont val="Arial"/>
        <family val="2"/>
      </rPr>
      <t xml:space="preserve">WO</t>
    </r>
  </si>
  <si>
    <t xml:space="preserve">Renato Caldeira Grava Brazil</t>
  </si>
  <si>
    <t xml:space="preserve">00.073</t>
  </si>
  <si>
    <t xml:space="preserve">Renato Fanani Amaral</t>
  </si>
  <si>
    <t xml:space="preserve">00.671</t>
  </si>
  <si>
    <t xml:space="preserve">Renato Narkevitz</t>
  </si>
  <si>
    <t xml:space="preserve">00.886</t>
  </si>
  <si>
    <t xml:space="preserve">Renato Schwambach Vieira</t>
  </si>
  <si>
    <t xml:space="preserve">00.635</t>
  </si>
  <si>
    <t xml:space="preserve">Renato Tancini Camilo</t>
  </si>
  <si>
    <t xml:space="preserve">00.487</t>
  </si>
  <si>
    <t xml:space="preserve">Renato Tavares Filho</t>
  </si>
  <si>
    <t xml:space="preserve">00.582</t>
  </si>
  <si>
    <t xml:space="preserve">Rene Kurimori</t>
  </si>
  <si>
    <t xml:space="preserve">00.583</t>
  </si>
  <si>
    <t xml:space="preserve">Rene Penna Chaves Neto</t>
  </si>
  <si>
    <t xml:space="preserve">00.798</t>
  </si>
  <si>
    <t xml:space="preserve">Rener Veiga</t>
  </si>
  <si>
    <t xml:space="preserve">0.1118</t>
  </si>
  <si>
    <t xml:space="preserve">Reniel Da Silva Santos</t>
  </si>
  <si>
    <t xml:space="preserve">0.1043</t>
  </si>
  <si>
    <t xml:space="preserve">Reynaldo De Souza Paschoal</t>
  </si>
  <si>
    <t xml:space="preserve">0.1152</t>
  </si>
  <si>
    <t xml:space="preserve">Ricardo Alexandre Cabello Norder</t>
  </si>
  <si>
    <t xml:space="preserve">00.682</t>
  </si>
  <si>
    <t xml:space="preserve">Ricardo Cuoco Junior</t>
  </si>
  <si>
    <t xml:space="preserve">00.516</t>
  </si>
  <si>
    <t xml:space="preserve">Ricardo Dos Reis De Souza</t>
  </si>
  <si>
    <t xml:space="preserve">0.1041</t>
  </si>
  <si>
    <t xml:space="preserve">Ricardo Evangelista</t>
  </si>
  <si>
    <t xml:space="preserve">00.074</t>
  </si>
  <si>
    <t xml:space="preserve">Ricardo Fargnoli 70(SAC)01748</t>
  </si>
  <si>
    <t xml:space="preserve">Ricardo Felix 97(AEJ)01808</t>
  </si>
  <si>
    <t xml:space="preserve">AEJ</t>
  </si>
  <si>
    <t xml:space="preserve">Ricardo Jonathan Feldman</t>
  </si>
  <si>
    <t xml:space="preserve">00.637</t>
  </si>
  <si>
    <t xml:space="preserve">Ricardo Luiz Diegues Peres</t>
  </si>
  <si>
    <t xml:space="preserve">0.1307</t>
  </si>
  <si>
    <t xml:space="preserve">Ricardo Luiz Riberi Lobo</t>
  </si>
  <si>
    <t xml:space="preserve">00.628</t>
  </si>
  <si>
    <t xml:space="preserve">Ricardo Moreira Dos Santos</t>
  </si>
  <si>
    <t xml:space="preserve">00.390</t>
  </si>
  <si>
    <t xml:space="preserve">Ricardo Moro Costa 72(AABB)01560</t>
  </si>
  <si>
    <t xml:space="preserve">sb, sa</t>
  </si>
  <si>
    <t xml:space="preserve">Ricardo Schwantes Miranda De Carvalho Bajer</t>
  </si>
  <si>
    <t xml:space="preserve">00.858</t>
  </si>
  <si>
    <t xml:space="preserve">Ricardo Shigueru Chida</t>
  </si>
  <si>
    <t xml:space="preserve">00.418</t>
  </si>
  <si>
    <t xml:space="preserve">Ricardo Torres Babini Junior</t>
  </si>
  <si>
    <t xml:space="preserve">00.535</t>
  </si>
  <si>
    <t xml:space="preserve">Ricardo Trevelin (SHC)</t>
  </si>
  <si>
    <t xml:space="preserve">Ricardo Vicente Gomes</t>
  </si>
  <si>
    <t xml:space="preserve">00.328</t>
  </si>
  <si>
    <t xml:space="preserve">Richard Mike Dias Dos Santos</t>
  </si>
  <si>
    <t xml:space="preserve">0.1116</t>
  </si>
  <si>
    <t xml:space="preserve">Rita Corretori 71(BUNKA)01702</t>
  </si>
  <si>
    <t xml:space="preserve">Rita de Cassia Campos 68 (AJS)01559</t>
  </si>
  <si>
    <t xml:space="preserve">Roberta Bertassolli Angi</t>
  </si>
  <si>
    <t xml:space="preserve">00.329</t>
  </si>
  <si>
    <t xml:space="preserve">Roberto Alcantara Martins  Zucchetti</t>
  </si>
  <si>
    <t xml:space="preserve">0.1428</t>
  </si>
  <si>
    <t xml:space="preserve">Roberto Ganme</t>
  </si>
  <si>
    <t xml:space="preserve">00.183</t>
  </si>
  <si>
    <t xml:space="preserve">Roberto Gonçalves Neves</t>
  </si>
  <si>
    <t xml:space="preserve">0.1245</t>
  </si>
  <si>
    <t xml:space="preserve">Roberto Kaida 80(NIPPON)01769</t>
  </si>
  <si>
    <t xml:space="preserve">Roberto Miyahira 60(NIPPON)01861</t>
  </si>
  <si>
    <t xml:space="preserve">Roberto Moreira Da Silva</t>
  </si>
  <si>
    <t xml:space="preserve">0.1163</t>
  </si>
  <si>
    <t xml:space="preserve">Roberto Ravagnanni</t>
  </si>
  <si>
    <t xml:space="preserve">0.1517</t>
  </si>
  <si>
    <t xml:space="preserve">Roberto Rubens De Freitas</t>
  </si>
  <si>
    <t xml:space="preserve">00.110</t>
  </si>
  <si>
    <t xml:space="preserve">Roberto Sampaio Doria</t>
  </si>
  <si>
    <t xml:space="preserve">00.813</t>
  </si>
  <si>
    <t xml:space="preserve">Robson Sordile Marcon</t>
  </si>
  <si>
    <t xml:space="preserve">0.1016</t>
  </si>
  <si>
    <t xml:space="preserve">Rodolfo Renato Cano</t>
  </si>
  <si>
    <t xml:space="preserve">0.1376</t>
  </si>
  <si>
    <t xml:space="preserve">Rodrigo Almeida</t>
  </si>
  <si>
    <t xml:space="preserve">0.1021</t>
  </si>
  <si>
    <t xml:space="preserve">Rodrigo Benatti</t>
  </si>
  <si>
    <t xml:space="preserve">00.478</t>
  </si>
  <si>
    <t xml:space="preserve">Rodrigo Cardoso Marcelino</t>
  </si>
  <si>
    <t xml:space="preserve">0.1319</t>
  </si>
  <si>
    <t xml:space="preserve">Rodrigo De Brito Soares</t>
  </si>
  <si>
    <t xml:space="preserve">00.256</t>
  </si>
  <si>
    <t xml:space="preserve">Rodrigo De Moura Lacerda Aguera</t>
  </si>
  <si>
    <t xml:space="preserve">00.330</t>
  </si>
  <si>
    <t xml:space="preserve">Rodrigo de Oliveira Moraes</t>
  </si>
  <si>
    <t xml:space="preserve">0.1493</t>
  </si>
  <si>
    <r>
      <rPr>
        <b val="true"/>
        <sz val="8"/>
        <rFont val="Arial"/>
        <family val="2"/>
      </rPr>
      <t xml:space="preserve">SB,</t>
    </r>
    <r>
      <rPr>
        <b val="true"/>
        <sz val="8"/>
        <color rgb="FFFF0000"/>
        <rFont val="Arial"/>
        <family val="2"/>
      </rPr>
      <t xml:space="preserve"> SA rk</t>
    </r>
  </si>
  <si>
    <t xml:space="preserve">Rodrigo Franco De Godoy</t>
  </si>
  <si>
    <t xml:space="preserve">00.331</t>
  </si>
  <si>
    <t xml:space="preserve">Rodrigo Gianini Mamone</t>
  </si>
  <si>
    <t xml:space="preserve">00.574</t>
  </si>
  <si>
    <t xml:space="preserve">Rodrigo Hideki Nemoto</t>
  </si>
  <si>
    <t xml:space="preserve">00.388</t>
  </si>
  <si>
    <t xml:space="preserve">Rodrigo Hikaro Inoue Da Silva</t>
  </si>
  <si>
    <t xml:space="preserve">00.540</t>
  </si>
  <si>
    <t xml:space="preserve">Rodrigo Kenji Ishida Bringel</t>
  </si>
  <si>
    <t xml:space="preserve">00.783</t>
  </si>
  <si>
    <t xml:space="preserve">Rodrigo Vieira Duarte</t>
  </si>
  <si>
    <t xml:space="preserve">0.1096</t>
  </si>
  <si>
    <t xml:space="preserve">Rogério Akira Shimabuco</t>
  </si>
  <si>
    <t xml:space="preserve">00.111</t>
  </si>
  <si>
    <t xml:space="preserve">Rogério Leandro Vieira</t>
  </si>
  <si>
    <t xml:space="preserve">00.184</t>
  </si>
  <si>
    <t xml:space="preserve">Rogério Lúcio Ferreira Leite</t>
  </si>
  <si>
    <t xml:space="preserve">0.1487</t>
  </si>
  <si>
    <t xml:space="preserve">Rogério Tadeu Redondo</t>
  </si>
  <si>
    <t xml:space="preserve">00.625</t>
  </si>
  <si>
    <t xml:space="preserve">Rohan Chandratissa Fernando</t>
  </si>
  <si>
    <t xml:space="preserve">00.075</t>
  </si>
  <si>
    <t xml:space="preserve">Romulo Martins Rossi</t>
  </si>
  <si>
    <t xml:space="preserve">0.1516</t>
  </si>
  <si>
    <t xml:space="preserve">Rômulo Martins Rossi Junior</t>
  </si>
  <si>
    <t xml:space="preserve">0.1489</t>
  </si>
  <si>
    <t xml:space="preserve">Ronei Silva Sousa</t>
  </si>
  <si>
    <t xml:space="preserve">0.1422</t>
  </si>
  <si>
    <t xml:space="preserve">Rony Fernandes Pereira</t>
  </si>
  <si>
    <t xml:space="preserve">00.496</t>
  </si>
  <si>
    <t xml:space="preserve">Rosana Dos Santos Silva</t>
  </si>
  <si>
    <t xml:space="preserve">00.037</t>
  </si>
  <si>
    <t xml:space="preserve">Rosangela Aparecida Balarin Amaral</t>
  </si>
  <si>
    <t xml:space="preserve">00.112</t>
  </si>
  <si>
    <t xml:space="preserve">Rosangela Maria Fraga Veiga</t>
  </si>
  <si>
    <t xml:space="preserve">0.1235</t>
  </si>
  <si>
    <t xml:space="preserve">Rosangela Martins(SBB)</t>
  </si>
  <si>
    <r>
      <rPr>
        <sz val="8"/>
        <color rgb="FF000000"/>
        <rFont val="Arial"/>
        <family val="2"/>
      </rPr>
      <t xml:space="preserve">Rosangela Pereira Rodrigues Alves </t>
    </r>
    <r>
      <rPr>
        <sz val="8"/>
        <color rgb="FFFF0000"/>
        <rFont val="Arial"/>
        <family val="2"/>
      </rPr>
      <t xml:space="preserve">Martins?</t>
    </r>
  </si>
  <si>
    <t xml:space="preserve">00.025</t>
  </si>
  <si>
    <r>
      <rPr>
        <b val="true"/>
        <sz val="8"/>
        <rFont val="Arial"/>
        <family val="2"/>
      </rPr>
      <t xml:space="preserve">C</t>
    </r>
    <r>
      <rPr>
        <b val="true"/>
        <sz val="8"/>
        <color rgb="FF0000FF"/>
        <rFont val="Arial"/>
        <family val="2"/>
      </rPr>
      <t xml:space="preserve">, B rk</t>
    </r>
  </si>
  <si>
    <t xml:space="preserve">Roseli Frasão</t>
  </si>
  <si>
    <t xml:space="preserve">00.806</t>
  </si>
  <si>
    <t xml:space="preserve">Rubens Salin Carvalho</t>
  </si>
  <si>
    <t xml:space="preserve">00.648</t>
  </si>
  <si>
    <t xml:space="preserve">Rui Coelho Pereira</t>
  </si>
  <si>
    <t xml:space="preserve">00.850</t>
  </si>
  <si>
    <t xml:space="preserve">Russel Anderson Beeby</t>
  </si>
  <si>
    <t xml:space="preserve">00.778</t>
  </si>
  <si>
    <t xml:space="preserve">Ruth Ferreira</t>
  </si>
  <si>
    <t xml:space="preserve">00.154</t>
  </si>
  <si>
    <t xml:space="preserve">Samanta Batista Rodrigues</t>
  </si>
  <si>
    <t xml:space="preserve">00.872</t>
  </si>
  <si>
    <t xml:space="preserve">Samara Giovana Alves Da Silva</t>
  </si>
  <si>
    <t xml:space="preserve">0.1210</t>
  </si>
  <si>
    <t xml:space="preserve">Sami Curi (SHC)</t>
  </si>
  <si>
    <t xml:space="preserve">Sandra Hitomi Miashiro Cattaneo</t>
  </si>
  <si>
    <t xml:space="preserve">00.594</t>
  </si>
  <si>
    <t xml:space="preserve">Sandra Sorpreso</t>
  </si>
  <si>
    <t xml:space="preserve">00.026</t>
  </si>
  <si>
    <t xml:space="preserve">Sarah Carreira Rufato</t>
  </si>
  <si>
    <t xml:space="preserve">0.1084</t>
  </si>
  <si>
    <t xml:space="preserve">Sebastian Alejandro Morales Santana</t>
  </si>
  <si>
    <t xml:space="preserve">00.554</t>
  </si>
  <si>
    <t xml:space="preserve">Selma Beatriz Yumi Inoue Da Silva</t>
  </si>
  <si>
    <t xml:space="preserve">00.539</t>
  </si>
  <si>
    <t xml:space="preserve">Selma Primerano Evangelista</t>
  </si>
  <si>
    <t xml:space="preserve">00.076</t>
  </si>
  <si>
    <t xml:space="preserve">Sérgio Augusto Alves Misorelli</t>
  </si>
  <si>
    <t xml:space="preserve">00.592</t>
  </si>
  <si>
    <t xml:space="preserve">Sérgio C. de Freitas</t>
  </si>
  <si>
    <t xml:space="preserve">0.1410</t>
  </si>
  <si>
    <t xml:space="preserve">Sérgio Couto Pupo Nogueira</t>
  </si>
  <si>
    <t xml:space="preserve">00.332</t>
  </si>
  <si>
    <t xml:space="preserve">Sérgio Leite De Barros Junior</t>
  </si>
  <si>
    <t xml:space="preserve">00.393</t>
  </si>
  <si>
    <t xml:space="preserve">Sérgio Manssur Rodovalho</t>
  </si>
  <si>
    <t xml:space="preserve">0.1270</t>
  </si>
  <si>
    <t xml:space="preserve">Sergio Prandi Valadares</t>
  </si>
  <si>
    <t xml:space="preserve">00.333</t>
  </si>
  <si>
    <t xml:space="preserve">Sérgio Stucchi</t>
  </si>
  <si>
    <t xml:space="preserve">00.334</t>
  </si>
  <si>
    <t xml:space="preserve">Sérgio Tafner Martins Dos Santos</t>
  </si>
  <si>
    <t xml:space="preserve">00.257</t>
  </si>
  <si>
    <t xml:space="preserve">Sérgio Taques Bittencourt</t>
  </si>
  <si>
    <t xml:space="preserve">00.704</t>
  </si>
  <si>
    <t xml:space="preserve">Sheila Farias Alves Garcia</t>
  </si>
  <si>
    <t xml:space="preserve">00.113</t>
  </si>
  <si>
    <t xml:space="preserve">Sherian Kae Bowyer</t>
  </si>
  <si>
    <t xml:space="preserve">00.335</t>
  </si>
  <si>
    <t xml:space="preserve">Sheyan Vieira Quo Lie</t>
  </si>
  <si>
    <t xml:space="preserve">00.602</t>
  </si>
  <si>
    <t xml:space="preserve">Shogo Konno</t>
  </si>
  <si>
    <t xml:space="preserve">0.1247</t>
  </si>
  <si>
    <t xml:space="preserve">Shuhei Yamamoto 94(SANK)01883</t>
  </si>
  <si>
    <t xml:space="preserve">Sidney De Barros Vasconcellos</t>
  </si>
  <si>
    <t xml:space="preserve">00.630</t>
  </si>
  <si>
    <t xml:space="preserve">Silvana Rodrigues Martinez</t>
  </si>
  <si>
    <t xml:space="preserve">00.027</t>
  </si>
  <si>
    <t xml:space="preserve">Silvia Helena Costa De Oliveira</t>
  </si>
  <si>
    <t xml:space="preserve">00.258</t>
  </si>
  <si>
    <r>
      <rPr>
        <sz val="8"/>
        <rFont val="Arial"/>
        <family val="2"/>
      </rPr>
      <t xml:space="preserve">SB</t>
    </r>
    <r>
      <rPr>
        <b val="true"/>
        <sz val="8"/>
        <rFont val="Arial"/>
        <family val="2"/>
      </rPr>
      <t xml:space="preserve">&gt;&gt;SA opc.</t>
    </r>
  </si>
  <si>
    <t xml:space="preserve">Silvia Pupo Nogueira Monteiro</t>
  </si>
  <si>
    <t xml:space="preserve">00.336</t>
  </si>
  <si>
    <t xml:space="preserve">SA, SAe opc</t>
  </si>
  <si>
    <t xml:space="preserve">Silvia Therezinha  Chaves Gomes</t>
  </si>
  <si>
    <t xml:space="preserve">0.1411</t>
  </si>
  <si>
    <t xml:space="preserve">Simone De Souza Santos Pó</t>
  </si>
  <si>
    <t xml:space="preserve">00.807</t>
  </si>
  <si>
    <t xml:space="preserve">Simone Resende</t>
  </si>
  <si>
    <t xml:space="preserve">0.1257</t>
  </si>
  <si>
    <t xml:space="preserve">Sofia Crepaldi Mazzili Pelosini</t>
  </si>
  <si>
    <t xml:space="preserve">00.994</t>
  </si>
  <si>
    <t xml:space="preserve">Sonia Aparecida Carreira</t>
  </si>
  <si>
    <t xml:space="preserve">0.1083</t>
  </si>
  <si>
    <t xml:space="preserve">Sonia Jeanne Antonioli Boscolo</t>
  </si>
  <si>
    <t xml:space="preserve">00.697</t>
  </si>
  <si>
    <t xml:space="preserve">Soren Knudsen</t>
  </si>
  <si>
    <t xml:space="preserve">00.456</t>
  </si>
  <si>
    <t xml:space="preserve">Steel Poul Johsen</t>
  </si>
  <si>
    <t xml:space="preserve">00.431</t>
  </si>
  <si>
    <t xml:space="preserve">Stefan De Paula Spitzl</t>
  </si>
  <si>
    <t xml:space="preserve">00.938</t>
  </si>
  <si>
    <t xml:space="preserve">Stefanie Dama</t>
  </si>
  <si>
    <t xml:space="preserve">0.1192</t>
  </si>
  <si>
    <t xml:space="preserve">Stéphanie Kallas Beeby</t>
  </si>
  <si>
    <t xml:space="preserve">00.777</t>
  </si>
  <si>
    <t xml:space="preserve">Sthefanie Dantas Dias</t>
  </si>
  <si>
    <t xml:space="preserve">0.1101</t>
  </si>
  <si>
    <t xml:space="preserve">Su Reon Ann</t>
  </si>
  <si>
    <t xml:space="preserve">0.1521</t>
  </si>
  <si>
    <t xml:space="preserve">Sung Eun Yoo</t>
  </si>
  <si>
    <t xml:space="preserve">Suzana De Paiva Silva</t>
  </si>
  <si>
    <t xml:space="preserve">00.870</t>
  </si>
  <si>
    <t xml:space="preserve">Tacio Farinas Rodrigues</t>
  </si>
  <si>
    <t xml:space="preserve">00.707</t>
  </si>
  <si>
    <t xml:space="preserve">Tadeu Augusto Porto</t>
  </si>
  <si>
    <t xml:space="preserve">00.077</t>
  </si>
  <si>
    <t xml:space="preserve">Tainara Cristina Marcelino</t>
  </si>
  <si>
    <t xml:space="preserve">00.197</t>
  </si>
  <si>
    <t xml:space="preserve">Taís Ramos Burihan</t>
  </si>
  <si>
    <t xml:space="preserve">00.817</t>
  </si>
  <si>
    <t xml:space="preserve">Takashi Itagaki</t>
  </si>
  <si>
    <t xml:space="preserve">0.1404</t>
  </si>
  <si>
    <t xml:space="preserve">Tales Farinas Rodrigues</t>
  </si>
  <si>
    <t xml:space="preserve">00.604</t>
  </si>
  <si>
    <t xml:space="preserve">Talita Da Silva Lopes</t>
  </si>
  <si>
    <t xml:space="preserve">0.1191</t>
  </si>
  <si>
    <t xml:space="preserve">Talita Figueiredo</t>
  </si>
  <si>
    <t xml:space="preserve">00.995</t>
  </si>
  <si>
    <t xml:space="preserve">Tamires Maciel De Araújo</t>
  </si>
  <si>
    <t xml:space="preserve">00.922</t>
  </si>
  <si>
    <t xml:space="preserve">Tamires Mirele Paterno</t>
  </si>
  <si>
    <t xml:space="preserve">0.1047</t>
  </si>
  <si>
    <t xml:space="preserve">Tamires Oliveira Da Silva</t>
  </si>
  <si>
    <t xml:space="preserve">0.1081</t>
  </si>
  <si>
    <t xml:space="preserve">Tamires Vitória Dos Santos</t>
  </si>
  <si>
    <t xml:space="preserve">00.763</t>
  </si>
  <si>
    <t xml:space="preserve">Tania De Almeida Macriani</t>
  </si>
  <si>
    <t xml:space="preserve">00.750</t>
  </si>
  <si>
    <t xml:space="preserve">Tania Romeiro Do Amaral Faé Moura</t>
  </si>
  <si>
    <t xml:space="preserve">00.876</t>
  </si>
  <si>
    <t xml:space="preserve">Tatiane Pereira De Jesus Dos Santos</t>
  </si>
  <si>
    <t xml:space="preserve">00.666</t>
  </si>
  <si>
    <t xml:space="preserve">Tatiane Tafner Martins Dos Santos</t>
  </si>
  <si>
    <t xml:space="preserve">00.259</t>
  </si>
  <si>
    <t xml:space="preserve">Tereza Custódio 52(Natal)</t>
  </si>
  <si>
    <t xml:space="preserve">Tereza Esposito Ferreira De Souza</t>
  </si>
  <si>
    <t xml:space="preserve">00.880</t>
  </si>
  <si>
    <t xml:space="preserve">Thainan Honorato Fidalgo 97(ABB)01571</t>
  </si>
  <si>
    <t xml:space="preserve">Thaís Amaral</t>
  </si>
  <si>
    <t xml:space="preserve">00.114</t>
  </si>
  <si>
    <t xml:space="preserve">Thaís Barros De Moura Lacerda</t>
  </si>
  <si>
    <t xml:space="preserve">00.337</t>
  </si>
  <si>
    <t xml:space="preserve">Thaís Helena Corrêa De Toledo Da Cunha</t>
  </si>
  <si>
    <t xml:space="preserve">00.338</t>
  </si>
  <si>
    <t xml:space="preserve">Thaís Martini Pereira</t>
  </si>
  <si>
    <t xml:space="preserve">00.339</t>
  </si>
  <si>
    <t xml:space="preserve">Thais Morelli Pereira</t>
  </si>
  <si>
    <t xml:space="preserve">00.028</t>
  </si>
  <si>
    <t xml:space="preserve">Thales Gomes Barné</t>
  </si>
  <si>
    <t xml:space="preserve">00.260</t>
  </si>
  <si>
    <t xml:space="preserve">Thales Rossetti Junior</t>
  </si>
  <si>
    <t xml:space="preserve">00.384</t>
  </si>
  <si>
    <r>
      <rPr>
        <sz val="8"/>
        <color rgb="FF000000"/>
        <rFont val="Arial"/>
        <family val="2"/>
      </rPr>
      <t xml:space="preserve">Thalita Tobias </t>
    </r>
    <r>
      <rPr>
        <sz val="8"/>
        <color rgb="FFFF0000"/>
        <rFont val="Arial"/>
        <family val="2"/>
      </rPr>
      <t xml:space="preserve">Correa (Oliveira??)</t>
    </r>
  </si>
  <si>
    <t xml:space="preserve">00.623</t>
  </si>
  <si>
    <t xml:space="preserve">Aesp WO</t>
  </si>
  <si>
    <t xml:space="preserve">Thamie Tusi Fontes</t>
  </si>
  <si>
    <t xml:space="preserve">00.340</t>
  </si>
  <si>
    <t xml:space="preserve">Thereza Christina Ricco Della Santa</t>
  </si>
  <si>
    <t xml:space="preserve">00.877</t>
  </si>
  <si>
    <t xml:space="preserve">Thiago  C. Gonçalves da Silva</t>
  </si>
  <si>
    <t xml:space="preserve">0.1464</t>
  </si>
  <si>
    <t xml:space="preserve">Thiago  Saldanha Assis</t>
  </si>
  <si>
    <t xml:space="preserve">0.1065</t>
  </si>
  <si>
    <t xml:space="preserve">Thiago Anversa Sampaio Doria</t>
  </si>
  <si>
    <t xml:space="preserve">0.1334</t>
  </si>
  <si>
    <t xml:space="preserve">Thiago Barros Brito</t>
  </si>
  <si>
    <t xml:space="preserve">00.551</t>
  </si>
  <si>
    <t xml:space="preserve">Thiago de Faria 85(USP)01783</t>
  </si>
  <si>
    <t xml:space="preserve">Thiago Dias Gomes</t>
  </si>
  <si>
    <t xml:space="preserve">00.771</t>
  </si>
  <si>
    <t xml:space="preserve">Thiago Foresi (ECP)</t>
  </si>
  <si>
    <t xml:space="preserve">Thiago Lemos Vazquez de Faria</t>
  </si>
  <si>
    <t xml:space="preserve">0.1426</t>
  </si>
  <si>
    <t xml:space="preserve">Thiago Mendonça Abdalla</t>
  </si>
  <si>
    <t xml:space="preserve">00.831</t>
  </si>
  <si>
    <t xml:space="preserve">Thiago Nascimentos Tavares</t>
  </si>
  <si>
    <t xml:space="preserve">00.941</t>
  </si>
  <si>
    <t xml:space="preserve">Thiago Silva</t>
  </si>
  <si>
    <t xml:space="preserve">0.1240</t>
  </si>
  <si>
    <t xml:space="preserve">Thomas De Brito Soares</t>
  </si>
  <si>
    <t xml:space="preserve">0.1092</t>
  </si>
  <si>
    <t xml:space="preserve">Thomas Garboggini Moretti</t>
  </si>
  <si>
    <t xml:space="preserve">00.262</t>
  </si>
  <si>
    <t xml:space="preserve">Thomas Maria Asberg</t>
  </si>
  <si>
    <t xml:space="preserve">00.566</t>
  </si>
  <si>
    <t xml:space="preserve">Thomas Paiola (FON)</t>
  </si>
  <si>
    <t xml:space="preserve">Thomas Rodrigues Gomes</t>
  </si>
  <si>
    <t xml:space="preserve">0.1286</t>
  </si>
  <si>
    <t xml:space="preserve">Thomas Speranza Araújo</t>
  </si>
  <si>
    <t xml:space="preserve">00.379</t>
  </si>
  <si>
    <t xml:space="preserve">Thomas Yuho Tjong</t>
  </si>
  <si>
    <t xml:space="preserve">00.341</t>
  </si>
  <si>
    <t xml:space="preserve">Tiago Campos Kemper</t>
  </si>
  <si>
    <t xml:space="preserve">00.732</t>
  </si>
  <si>
    <t xml:space="preserve">Tiago Carvalho De Jesus</t>
  </si>
  <si>
    <t xml:space="preserve">0.1207</t>
  </si>
  <si>
    <t xml:space="preserve">Tiago Couto Porto</t>
  </si>
  <si>
    <t xml:space="preserve">00.342</t>
  </si>
  <si>
    <t xml:space="preserve">Tiago Dos Santos Nascimento</t>
  </si>
  <si>
    <t xml:space="preserve">0.1044</t>
  </si>
  <si>
    <t xml:space="preserve">Tiago Mitsuo de Moura Takaki 87(UBA)01785</t>
  </si>
  <si>
    <t xml:space="preserve">Tiago Nobuyuki Kajiyama 90(USP)01891</t>
  </si>
  <si>
    <t xml:space="preserve">Tiago Paiola Mantovani</t>
  </si>
  <si>
    <t xml:space="preserve">00.261</t>
  </si>
  <si>
    <t xml:space="preserve">Tiago Penteado Moretzsohn De Castro</t>
  </si>
  <si>
    <t xml:space="preserve">00.441</t>
  </si>
  <si>
    <t xml:space="preserve">Tjong Chuang Lion</t>
  </si>
  <si>
    <t xml:space="preserve">00.343</t>
  </si>
  <si>
    <t xml:space="preserve">Tomas Barbosa Magalhães</t>
  </si>
  <si>
    <t xml:space="preserve">00.263</t>
  </si>
  <si>
    <t xml:space="preserve">Tomas Gomes</t>
  </si>
  <si>
    <t xml:space="preserve">0.1194</t>
  </si>
  <si>
    <t xml:space="preserve">Tomas Jordão Macul</t>
  </si>
  <si>
    <t xml:space="preserve">00.264</t>
  </si>
  <si>
    <t xml:space="preserve">Tomaz Gomes Do Amaral</t>
  </si>
  <si>
    <t xml:space="preserve">00.823</t>
  </si>
  <si>
    <t xml:space="preserve">Tomaz Paiola Mantovani</t>
  </si>
  <si>
    <t xml:space="preserve">00.265</t>
  </si>
  <si>
    <t xml:space="preserve">Tomaz Penteado Venturelli</t>
  </si>
  <si>
    <t xml:space="preserve">00.115</t>
  </si>
  <si>
    <t xml:space="preserve">Tomie Shinkai</t>
  </si>
  <si>
    <t xml:space="preserve">00.934</t>
  </si>
  <si>
    <t xml:space="preserve">Tomomi Nambu</t>
  </si>
  <si>
    <t xml:space="preserve">0.1111</t>
  </si>
  <si>
    <t xml:space="preserve">Toni Gomes 99(UBA)01653</t>
  </si>
  <si>
    <t xml:space="preserve">Tseng Hsin Yu - José </t>
  </si>
  <si>
    <t xml:space="preserve">0.1136</t>
  </si>
  <si>
    <t xml:space="preserve">Tulio Ititoyo Kurimori Perin</t>
  </si>
  <si>
    <t xml:space="preserve">00.155</t>
  </si>
  <si>
    <t xml:space="preserve">Ubirajara Silva Alves Júnior</t>
  </si>
  <si>
    <t xml:space="preserve">0.1260</t>
  </si>
  <si>
    <t xml:space="preserve">Ubiratan Silva Alves</t>
  </si>
  <si>
    <t xml:space="preserve">0.1112</t>
  </si>
  <si>
    <t xml:space="preserve">Uewerton Donizeti Lourenço</t>
  </si>
  <si>
    <t xml:space="preserve">0.1080</t>
  </si>
  <si>
    <t xml:space="preserve">Valdemir Parolim</t>
  </si>
  <si>
    <t xml:space="preserve">00.679</t>
  </si>
  <si>
    <t xml:space="preserve">Valdomiro Fernandes da Silva Neto</t>
  </si>
  <si>
    <t xml:space="preserve">0.1129</t>
  </si>
  <si>
    <t xml:space="preserve">Valéria Aparecida Michel</t>
  </si>
  <si>
    <t xml:space="preserve">00.414</t>
  </si>
  <si>
    <t xml:space="preserve">Valter Dias Ribeiro</t>
  </si>
  <si>
    <t xml:space="preserve">00.039</t>
  </si>
  <si>
    <t xml:space="preserve">Vanessa Bossi</t>
  </si>
  <si>
    <t xml:space="preserve">00.680</t>
  </si>
  <si>
    <t xml:space="preserve">Vanessa Cristine Caetano</t>
  </si>
  <si>
    <t xml:space="preserve">0.1103</t>
  </si>
  <si>
    <t xml:space="preserve">Vanessa Nakamura Tanaka</t>
  </si>
  <si>
    <t xml:space="preserve">00.156</t>
  </si>
  <si>
    <r>
      <rPr>
        <b val="true"/>
        <sz val="8"/>
        <rFont val="Arial"/>
        <family val="2"/>
      </rPr>
      <t xml:space="preserve">A, </t>
    </r>
    <r>
      <rPr>
        <b val="true"/>
        <sz val="8"/>
        <color rgb="FF339966"/>
        <rFont val="Arial"/>
        <family val="2"/>
      </rPr>
      <t xml:space="preserve">Aesp rk</t>
    </r>
  </si>
  <si>
    <t xml:space="preserve">Vanessa Pereira</t>
  </si>
  <si>
    <t xml:space="preserve">0.1193</t>
  </si>
  <si>
    <t xml:space="preserve">Vanessa Santos Da Silva</t>
  </si>
  <si>
    <t xml:space="preserve">00.667</t>
  </si>
  <si>
    <t xml:space="preserve">Vera Cucik Guedes Da Costa</t>
  </si>
  <si>
    <t xml:space="preserve">00.513</t>
  </si>
  <si>
    <t xml:space="preserve">Vera Dias Soares Villela</t>
  </si>
  <si>
    <t xml:space="preserve">00.185</t>
  </si>
  <si>
    <t xml:space="preserve">Veronica Ferreira Paiola</t>
  </si>
  <si>
    <t xml:space="preserve">00.266</t>
  </si>
  <si>
    <t xml:space="preserve">Victor Banzato Pinto De Lemos</t>
  </si>
  <si>
    <t xml:space="preserve">00.745</t>
  </si>
  <si>
    <t xml:space="preserve">Victor Demonte Hentzschler</t>
  </si>
  <si>
    <t xml:space="preserve">00.118</t>
  </si>
  <si>
    <t xml:space="preserve">Victor Donzelini Goethe</t>
  </si>
  <si>
    <t xml:space="preserve">00.695</t>
  </si>
  <si>
    <t xml:space="preserve">Victor Eduardo Mendes Dos Santos</t>
  </si>
  <si>
    <t xml:space="preserve">00.853</t>
  </si>
  <si>
    <t xml:space="preserve">Victor Ferreira Ferrari</t>
  </si>
  <si>
    <t xml:space="preserve">0.1088</t>
  </si>
  <si>
    <t xml:space="preserve">Victor Garboggini Moretti</t>
  </si>
  <si>
    <t xml:space="preserve">00.267</t>
  </si>
  <si>
    <t xml:space="preserve">Victor Heiman</t>
  </si>
  <si>
    <t xml:space="preserve">0.1273</t>
  </si>
  <si>
    <t xml:space="preserve">Victor Henrique De Jesus Alves</t>
  </si>
  <si>
    <t xml:space="preserve">00.344</t>
  </si>
  <si>
    <t xml:space="preserve">Victor José Coelho Oswaldo</t>
  </si>
  <si>
    <t xml:space="preserve">00.799</t>
  </si>
  <si>
    <t xml:space="preserve">Victor Pontes Leite</t>
  </si>
  <si>
    <t xml:space="preserve">0.1335</t>
  </si>
  <si>
    <t xml:space="preserve">Victor Querubim Dutra Nogueira Martins Andrade</t>
  </si>
  <si>
    <t xml:space="preserve">0.1352</t>
  </si>
  <si>
    <t xml:space="preserve">Victor Yuphin Tjong</t>
  </si>
  <si>
    <t xml:space="preserve">00.345</t>
  </si>
  <si>
    <t xml:space="preserve">Victória Bittencourt Brunetti</t>
  </si>
  <si>
    <t xml:space="preserve">0.1048</t>
  </si>
  <si>
    <t xml:space="preserve">B, A, Aesp</t>
  </si>
  <si>
    <t xml:space="preserve">Vinicio Santana De Jesus Souza</t>
  </si>
  <si>
    <t xml:space="preserve">0.1063</t>
  </si>
  <si>
    <t xml:space="preserve">Vinicius Delgado Marcelino</t>
  </si>
  <si>
    <t xml:space="preserve">0.1151</t>
  </si>
  <si>
    <t xml:space="preserve">Vinicius dos Santos Lima</t>
  </si>
  <si>
    <t xml:space="preserve">0.1470</t>
  </si>
  <si>
    <t xml:space="preserve">Vinicius Eduardo Bombonati Gori</t>
  </si>
  <si>
    <t xml:space="preserve">00.029</t>
  </si>
  <si>
    <t xml:space="preserve">Vinicius Feldstein Haddad</t>
  </si>
  <si>
    <t xml:space="preserve">00.268</t>
  </si>
  <si>
    <t xml:space="preserve">Vinicius Ferreira Paiola</t>
  </si>
  <si>
    <t xml:space="preserve">00.734</t>
  </si>
  <si>
    <t xml:space="preserve">Vinicius Henrique Altão</t>
  </si>
  <si>
    <t xml:space="preserve">0.1200</t>
  </si>
  <si>
    <t xml:space="preserve">Vinicius Lopes Alves</t>
  </si>
  <si>
    <t xml:space="preserve">0.1280</t>
  </si>
  <si>
    <t xml:space="preserve">Vinicius Makoto Iwashita</t>
  </si>
  <si>
    <t xml:space="preserve">00.157</t>
  </si>
  <si>
    <t xml:space="preserve">A&gt;&gt;Aesp</t>
  </si>
  <si>
    <t xml:space="preserve">Vinícius Oliveira Tavares Pereira</t>
  </si>
  <si>
    <t xml:space="preserve">00.766</t>
  </si>
  <si>
    <t xml:space="preserve">Vinicius Rocha Nunes</t>
  </si>
  <si>
    <t xml:space="preserve">00.044</t>
  </si>
  <si>
    <t xml:space="preserve">Vinicius Roque 99(ABB)01526</t>
  </si>
  <si>
    <t xml:space="preserve">Vinicius Silva Dos Santos</t>
  </si>
  <si>
    <t xml:space="preserve">00.897</t>
  </si>
  <si>
    <t xml:space="preserve">Vinicius Um Sakurai</t>
  </si>
  <si>
    <t xml:space="preserve">00.577</t>
  </si>
  <si>
    <t xml:space="preserve">Vinicius Viviani 87(ADEACAMP)01634</t>
  </si>
  <si>
    <t xml:space="preserve">Vinnicius Wolff 99(DERLA)01671</t>
  </si>
  <si>
    <t xml:space="preserve">Vinod Kurup</t>
  </si>
  <si>
    <t xml:space="preserve">0.1326</t>
  </si>
  <si>
    <t xml:space="preserve">SB, SAe rk</t>
  </si>
  <si>
    <t xml:space="preserve">Virginia Antunes </t>
  </si>
  <si>
    <t xml:space="preserve">0.1249</t>
  </si>
  <si>
    <t xml:space="preserve">Vitor Akio Oya</t>
  </si>
  <si>
    <t xml:space="preserve">0.1396</t>
  </si>
  <si>
    <t xml:space="preserve">Vitor Aparecido Traldi</t>
  </si>
  <si>
    <t xml:space="preserve">00.996</t>
  </si>
  <si>
    <t xml:space="preserve">Vitor Augusto De Souza</t>
  </si>
  <si>
    <t xml:space="preserve">0.1156</t>
  </si>
  <si>
    <t xml:space="preserve">Vitor Augusto Portela Ferreira</t>
  </si>
  <si>
    <t xml:space="preserve">0.1378</t>
  </si>
  <si>
    <t xml:space="preserve">Vitor Dos Santos Pereira</t>
  </si>
  <si>
    <t xml:space="preserve">0.1171</t>
  </si>
  <si>
    <t xml:space="preserve">Vitor Fernando Matias Leme</t>
  </si>
  <si>
    <t xml:space="preserve">0.1364</t>
  </si>
  <si>
    <t xml:space="preserve">Vitor Gabriel Lima da Silva</t>
  </si>
  <si>
    <t xml:space="preserve">0.1454</t>
  </si>
  <si>
    <t xml:space="preserve">Vitor Jordão Macul</t>
  </si>
  <si>
    <t xml:space="preserve">00.269</t>
  </si>
  <si>
    <t xml:space="preserve">Vitor Manicardi Pires</t>
  </si>
  <si>
    <t xml:space="preserve">00.484</t>
  </si>
  <si>
    <t xml:space="preserve">Vitor Marinho</t>
  </si>
  <si>
    <t xml:space="preserve">0.1196</t>
  </si>
  <si>
    <t xml:space="preserve">Vitor Vinicius Da Silva</t>
  </si>
  <si>
    <t xml:space="preserve">00.911</t>
  </si>
  <si>
    <t xml:space="preserve">Viviana Pupo Nogueira Monteiro</t>
  </si>
  <si>
    <t xml:space="preserve">00.346</t>
  </si>
  <si>
    <r>
      <rPr>
        <sz val="8"/>
        <color rgb="FFFF0000"/>
        <rFont val="Arial"/>
        <family val="2"/>
      </rPr>
      <t xml:space="preserve">VA </t>
    </r>
    <r>
      <rPr>
        <b val="true"/>
        <sz val="8"/>
        <color rgb="FFFF0000"/>
        <rFont val="Arial"/>
        <family val="2"/>
      </rPr>
      <t xml:space="preserve">WO</t>
    </r>
  </si>
  <si>
    <t xml:space="preserve">Viviane Ciola Sanchez</t>
  </si>
  <si>
    <t xml:space="preserve">00.078</t>
  </si>
  <si>
    <t xml:space="preserve">Vivianny Moreira 79 (SBB)01893</t>
  </si>
  <si>
    <t xml:space="preserve">Vladia Kaida 80(NIPPON)01770</t>
  </si>
  <si>
    <t xml:space="preserve">Wagner Amaral</t>
  </si>
  <si>
    <t xml:space="preserve">00.116</t>
  </si>
  <si>
    <t xml:space="preserve">Wagner Sobral Da Silva</t>
  </si>
  <si>
    <t xml:space="preserve">00.509</t>
  </si>
  <si>
    <t xml:space="preserve">Wallisson Carvalho Silva</t>
  </si>
  <si>
    <t xml:space="preserve">00.774</t>
  </si>
  <si>
    <t xml:space="preserve">Wallisson Da Cruz Oliveira</t>
  </si>
  <si>
    <t xml:space="preserve">00.770</t>
  </si>
  <si>
    <t xml:space="preserve">Wei Xin Huang - Wilson </t>
  </si>
  <si>
    <t xml:space="preserve">0.1134</t>
  </si>
  <si>
    <t xml:space="preserve">Wellington Felipe Dias Costa</t>
  </si>
  <si>
    <t xml:space="preserve">00.669</t>
  </si>
  <si>
    <t xml:space="preserve">Wellington Gabriel Da Silva Costa</t>
  </si>
  <si>
    <t xml:space="preserve">00.270</t>
  </si>
  <si>
    <t xml:space="preserve">Wellison  Flor de Lima</t>
  </si>
  <si>
    <t xml:space="preserve">0.1184</t>
  </si>
  <si>
    <t xml:space="preserve">Welton Silva Ramos</t>
  </si>
  <si>
    <t xml:space="preserve">0.1209</t>
  </si>
  <si>
    <t xml:space="preserve">Wenderson Alves Fernandes De Oliveira</t>
  </si>
  <si>
    <t xml:space="preserve">00.944</t>
  </si>
  <si>
    <t xml:space="preserve">Wesley de Souza da Silva</t>
  </si>
  <si>
    <t xml:space="preserve">0.1442</t>
  </si>
  <si>
    <t xml:space="preserve">Wesley Munhoz Cardoso</t>
  </si>
  <si>
    <t xml:space="preserve">0.1488</t>
  </si>
  <si>
    <t xml:space="preserve">Wilber Forti</t>
  </si>
  <si>
    <t xml:space="preserve">00.117</t>
  </si>
  <si>
    <t xml:space="preserve">Wilkerson dos Santos Dias</t>
  </si>
  <si>
    <t xml:space="preserve">0.1128</t>
  </si>
  <si>
    <t xml:space="preserve">William Fam</t>
  </si>
  <si>
    <t xml:space="preserve">00.881</t>
  </si>
  <si>
    <t xml:space="preserve">William Hernandez José de Oliveira Ferreira</t>
  </si>
  <si>
    <t xml:space="preserve">0.1397</t>
  </si>
  <si>
    <t xml:space="preserve">William Oliveira Buosi</t>
  </si>
  <si>
    <t xml:space="preserve">00.038</t>
  </si>
  <si>
    <t xml:space="preserve">Willian Arantes 66(SBB)01892</t>
  </si>
  <si>
    <t xml:space="preserve">Willian De Sousa Borburema</t>
  </si>
  <si>
    <t xml:space="preserve">00.871</t>
  </si>
  <si>
    <t xml:space="preserve">Willian Tavares De Castro</t>
  </si>
  <si>
    <t xml:space="preserve">00.685</t>
  </si>
  <si>
    <t xml:space="preserve">Wu Chung Hsien</t>
  </si>
  <si>
    <t xml:space="preserve">0.1132</t>
  </si>
  <si>
    <t xml:space="preserve">Wu Nan Shiung</t>
  </si>
  <si>
    <t xml:space="preserve">0.1175</t>
  </si>
  <si>
    <t xml:space="preserve">Yang Chueh Tu</t>
  </si>
  <si>
    <t xml:space="preserve">0.1135</t>
  </si>
  <si>
    <t xml:space="preserve">Yara  Tavares de Andrade Figueiredo</t>
  </si>
  <si>
    <t xml:space="preserve">0.1420</t>
  </si>
  <si>
    <t xml:space="preserve">Yara Cristiele Costa Ferreira</t>
  </si>
  <si>
    <t xml:space="preserve">00.923</t>
  </si>
  <si>
    <t xml:space="preserve">Yasmin Andries Cury</t>
  </si>
  <si>
    <t xml:space="preserve">00.271</t>
  </si>
  <si>
    <t xml:space="preserve">Yasmin de Lima Barbosa</t>
  </si>
  <si>
    <t xml:space="preserve">0.1340</t>
  </si>
  <si>
    <t xml:space="preserve">Yasmin dos Santos Ramos</t>
  </si>
  <si>
    <t xml:space="preserve">0.1224</t>
  </si>
  <si>
    <t xml:space="preserve">Yong Ho Jung (LUZ)</t>
  </si>
  <si>
    <t xml:space="preserve">Yoshiko Hiragami Kawai</t>
  </si>
  <si>
    <t xml:space="preserve">0.1328</t>
  </si>
  <si>
    <t xml:space="preserve">vb</t>
  </si>
  <si>
    <t xml:space="preserve">Ysraela  Nayla Gonçalves da Silva</t>
  </si>
  <si>
    <t xml:space="preserve">0.1241</t>
  </si>
  <si>
    <t xml:space="preserve">Yukihiro Sato</t>
  </si>
  <si>
    <t xml:space="preserve">0.1345</t>
  </si>
  <si>
    <t xml:space="preserve">Yuri Barbosa Fang</t>
  </si>
  <si>
    <t xml:space="preserve">00.552</t>
  </si>
  <si>
    <t xml:space="preserve">Yuri Fernando Rodrigues</t>
  </si>
  <si>
    <t xml:space="preserve">0.1524</t>
  </si>
  <si>
    <t xml:space="preserve">Yuri Souza Alves</t>
  </si>
  <si>
    <t xml:space="preserve">00.668</t>
  </si>
  <si>
    <t xml:space="preserve">Yuri Veneziani 87(USP)01872</t>
  </si>
  <si>
    <t xml:space="preserve">Zeng Wei Huo</t>
  </si>
  <si>
    <t xml:space="preserve">0.1173</t>
  </si>
  <si>
    <t xml:space="preserve">D&gt;&gt;C</t>
  </si>
  <si>
    <t xml:space="preserve">B&gt;&gt;A</t>
  </si>
  <si>
    <t xml:space="preserve">A WO</t>
  </si>
  <si>
    <t xml:space="preserve">SAesp WO</t>
  </si>
  <si>
    <t xml:space="preserve">SA&gt;&gt;SAesp</t>
  </si>
  <si>
    <t xml:space="preserve">SA WO</t>
  </si>
  <si>
    <t xml:space="preserve">SB WO</t>
  </si>
  <si>
    <t xml:space="preserve">SC&gt;&gt;SB</t>
  </si>
  <si>
    <t xml:space="preserve">SC WO</t>
  </si>
  <si>
    <t xml:space="preserve">VA&gt;&gt;VAesp</t>
  </si>
  <si>
    <t xml:space="preserve">VA WO</t>
  </si>
  <si>
    <t xml:space="preserve">VB&gt;&gt;VA</t>
  </si>
  <si>
    <t xml:space="preserve">VB WO</t>
  </si>
  <si>
    <t xml:space="preserve">Mt&gt;&gt;VA</t>
  </si>
  <si>
    <t xml:space="preserve">Mt WO</t>
  </si>
  <si>
    <t xml:space="preserve">Promoção Ranking Anual - RKA</t>
  </si>
  <si>
    <t xml:space="preserve">Atletas promovidos</t>
  </si>
  <si>
    <t xml:space="preserve">Os atletas abaixo manifestaram-se a respeito do acesso de acordo com o RKA final</t>
  </si>
  <si>
    <t xml:space="preserve">D para C</t>
  </si>
  <si>
    <t xml:space="preserve">Gerhard Wunderlich (USP) - manifestou o interesse em permanecer na categoria D</t>
  </si>
  <si>
    <t xml:space="preserve">Miguel Cintra (CAP) - acesso para a categoria C</t>
  </si>
  <si>
    <t xml:space="preserve">C para B</t>
  </si>
  <si>
    <t xml:space="preserve">Brenda Firmino (ABB) - acesso para a categoria B</t>
  </si>
  <si>
    <t xml:space="preserve">Andréia Rocha (USP) - acesso para a categoria B</t>
  </si>
  <si>
    <t xml:space="preserve">Pedro Borella (ABB) - acesso para a categoria B</t>
  </si>
  <si>
    <t xml:space="preserve">Iramildo Castro (NIPPON) - acesso para a categoria B</t>
  </si>
  <si>
    <t xml:space="preserve">B para A</t>
  </si>
  <si>
    <t xml:space="preserve">Talita Lopes (VIVA) - acesso para a categoria A</t>
  </si>
  <si>
    <t xml:space="preserve">Beatriz Conti (SBB) - não manifestou interesse em subir</t>
  </si>
  <si>
    <t xml:space="preserve">Luis Schoueri (CAP) - acesso para a categoria A</t>
  </si>
  <si>
    <t xml:space="preserve">Marcos Baggio (ABB) - acesso para a categoria A</t>
  </si>
  <si>
    <t xml:space="preserve">A para A-especial</t>
  </si>
  <si>
    <t xml:space="preserve">Isamara Aguiar (ABB) - acesso para a categoria A-especial</t>
  </si>
  <si>
    <t xml:space="preserve">Ana C. Zuchetti (SANK) - acesso para a categoria A-especial</t>
  </si>
  <si>
    <t xml:space="preserve">Otavio Vasques (ECP) - acesso para a categoria A-especial</t>
  </si>
  <si>
    <t xml:space="preserve">Enzo Sugiura (NIPPON) - acesso para a categoria A-espe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 /\ mm\ /\ yyyy\ "/>
    <numFmt numFmtId="166" formatCode="[$-409]m/d/yyyy"/>
    <numFmt numFmtId="167" formatCode="d/m/yy;@"/>
    <numFmt numFmtId="168" formatCode="#,##0"/>
    <numFmt numFmtId="169" formatCode="0"/>
    <numFmt numFmtId="170" formatCode="@"/>
    <numFmt numFmtId="171" formatCode="[$-409]mmm\-yy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0"/>
    </font>
    <font>
      <sz val="8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333333"/>
      <name val="Trebuchet MS"/>
      <family val="2"/>
    </font>
    <font>
      <sz val="14"/>
      <color rgb="FF800000"/>
      <name val="Tahoma"/>
      <family val="2"/>
    </font>
    <font>
      <b val="true"/>
      <sz val="12"/>
      <color rgb="FF0000FF"/>
      <name val="Trebuchet MS"/>
      <family val="2"/>
    </font>
    <font>
      <sz val="11"/>
      <color rgb="FF333333"/>
      <name val="Trebuchet MS"/>
      <family val="2"/>
    </font>
    <font>
      <sz val="10.5"/>
      <color rgb="FF333333"/>
      <name val="Trebuchet MS"/>
      <family val="2"/>
    </font>
    <font>
      <sz val="11"/>
      <color rgb="FF0000FF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42"/>
    <col collapsed="false" customWidth="true" hidden="true" outlineLevel="0" max="3" min="3" style="1" width="0.13"/>
    <col collapsed="false" customWidth="true" hidden="true" outlineLevel="0" max="4" min="4" style="3" width="0.56"/>
    <col collapsed="false" customWidth="true" hidden="false" outlineLevel="0" max="5" min="5" style="4" width="3.14"/>
    <col collapsed="false" customWidth="true" hidden="false" outlineLevel="0" max="6" min="6" style="5" width="10.71"/>
    <col collapsed="false" customWidth="true" hidden="false" outlineLevel="0" max="7" min="7" style="1" width="3.28"/>
    <col collapsed="false" customWidth="true" hidden="false" outlineLevel="0" max="8" min="8" style="1" width="10.13"/>
    <col collapsed="false" customWidth="true" hidden="false" outlineLevel="0" max="9" min="9" style="4" width="16.13"/>
    <col collapsed="false" customWidth="true" hidden="false" outlineLevel="0" max="10" min="10" style="6" width="8.85"/>
    <col collapsed="false" customWidth="false" hidden="false" outlineLevel="0" max="11" min="11" style="7" width="9.14"/>
    <col collapsed="false" customWidth="false" hidden="false" outlineLevel="0" max="20" min="12" style="8" width="9.14"/>
    <col collapsed="false" customWidth="false" hidden="false" outlineLevel="0" max="22" min="21" style="9" width="9.14"/>
    <col collapsed="false" customWidth="false" hidden="false" outlineLevel="0" max="34" min="23" style="6" width="9.14"/>
    <col collapsed="false" customWidth="false" hidden="false" outlineLevel="0" max="35" min="35" style="10" width="9.14"/>
    <col collapsed="false" customWidth="false" hidden="false" outlineLevel="0" max="36" min="36" style="11" width="9.14"/>
    <col collapsed="false" customWidth="false" hidden="false" outlineLevel="0" max="41" min="37" style="8" width="9.14"/>
    <col collapsed="false" customWidth="false" hidden="false" outlineLevel="0" max="42" min="42" style="12" width="9.14"/>
    <col collapsed="false" customWidth="false" hidden="false" outlineLevel="0" max="43" min="43" style="9" width="9.14"/>
    <col collapsed="false" customWidth="true" hidden="false" outlineLevel="0" max="50" min="44" style="6" width="8.85"/>
    <col collapsed="false" customWidth="false" hidden="false" outlineLevel="0" max="52" min="51" style="7" width="9.14"/>
    <col collapsed="false" customWidth="true" hidden="false" outlineLevel="0" max="57" min="53" style="8" width="8.85"/>
    <col collapsed="false" customWidth="true" hidden="false" outlineLevel="0" max="58" min="58" style="13" width="6.28"/>
    <col collapsed="false" customWidth="true" hidden="false" outlineLevel="0" max="59" min="59" style="9" width="5.41"/>
    <col collapsed="false" customWidth="true" hidden="false" outlineLevel="0" max="60" min="60" style="9" width="5.71"/>
    <col collapsed="false" customWidth="true" hidden="false" outlineLevel="0" max="65" min="61" style="14" width="8.85"/>
    <col collapsed="false" customWidth="true" hidden="false" outlineLevel="0" max="67" min="66" style="15" width="6.28"/>
    <col collapsed="false" customWidth="true" hidden="false" outlineLevel="0" max="74" min="68" style="8" width="8.7"/>
    <col collapsed="false" customWidth="true" hidden="false" outlineLevel="0" max="75" min="75" style="9" width="7.85"/>
    <col collapsed="false" customWidth="true" hidden="false" outlineLevel="0" max="76" min="76" style="9" width="6.28"/>
    <col collapsed="false" customWidth="true" hidden="false" outlineLevel="0" max="77" min="77" style="3" width="8.14"/>
    <col collapsed="false" customWidth="true" hidden="false" outlineLevel="0" max="83" min="78" style="14" width="8.99"/>
    <col collapsed="false" customWidth="true" hidden="false" outlineLevel="0" max="84" min="84" style="16" width="8.99"/>
    <col collapsed="false" customWidth="true" hidden="false" outlineLevel="0" max="85" min="85" style="14" width="8.99"/>
    <col collapsed="false" customWidth="true" hidden="false" outlineLevel="0" max="86" min="86" style="16" width="8.99"/>
    <col collapsed="false" customWidth="true" hidden="false" outlineLevel="0" max="87" min="87" style="14" width="8.99"/>
    <col collapsed="false" customWidth="true" hidden="false" outlineLevel="0" max="89" min="88" style="15" width="8.99"/>
    <col collapsed="false" customWidth="true" hidden="false" outlineLevel="0" max="90" min="90" style="3" width="8.99"/>
    <col collapsed="false" customWidth="true" hidden="false" outlineLevel="0" max="91" min="91" style="6" width="7.85"/>
    <col collapsed="false" customWidth="true" hidden="false" outlineLevel="0" max="92" min="92" style="6" width="8.56"/>
    <col collapsed="false" customWidth="true" hidden="false" outlineLevel="0" max="94" min="93" style="6" width="7.85"/>
    <col collapsed="false" customWidth="true" hidden="false" outlineLevel="0" max="95" min="95" style="6" width="8.14"/>
    <col collapsed="false" customWidth="true" hidden="false" outlineLevel="0" max="96" min="96" style="17" width="7.7"/>
    <col collapsed="false" customWidth="true" hidden="false" outlineLevel="0" max="97" min="97" style="18" width="8.7"/>
    <col collapsed="false" customWidth="true" hidden="false" outlineLevel="0" max="98" min="98" style="18" width="7.56"/>
    <col collapsed="false" customWidth="true" hidden="false" outlineLevel="0" max="99" min="99" style="6" width="8.7"/>
    <col collapsed="false" customWidth="true" hidden="false" outlineLevel="0" max="100" min="100" style="19" width="10.71"/>
    <col collapsed="false" customWidth="true" hidden="false" outlineLevel="0" max="101" min="101" style="20" width="6.41"/>
    <col collapsed="false" customWidth="true" hidden="false" outlineLevel="0" max="102" min="102" style="21" width="7.99"/>
    <col collapsed="false" customWidth="true" hidden="false" outlineLevel="0" max="106" min="103" style="21" width="7.14"/>
    <col collapsed="false" customWidth="false" hidden="false" outlineLevel="0" max="257" min="107" style="21" width="9.14"/>
  </cols>
  <sheetData>
    <row r="1" customFormat="false" ht="12.75" hidden="false" customHeight="false" outlineLevel="0" collapsed="false">
      <c r="A1" s="22" t="s">
        <v>0</v>
      </c>
      <c r="E1" s="23"/>
      <c r="L1" s="8" t="s">
        <v>1</v>
      </c>
      <c r="M1" s="8" t="s">
        <v>2</v>
      </c>
      <c r="N1" s="24" t="s">
        <v>3</v>
      </c>
      <c r="O1" s="8" t="s">
        <v>4</v>
      </c>
      <c r="P1" s="24" t="s">
        <v>5</v>
      </c>
      <c r="Q1" s="24" t="s">
        <v>6</v>
      </c>
      <c r="R1" s="8" t="s">
        <v>4</v>
      </c>
      <c r="S1" s="8" t="s">
        <v>7</v>
      </c>
      <c r="T1" s="8" t="s">
        <v>8</v>
      </c>
      <c r="W1" s="25" t="s">
        <v>1</v>
      </c>
      <c r="X1" s="25" t="s">
        <v>9</v>
      </c>
      <c r="Y1" s="25" t="s">
        <v>10</v>
      </c>
      <c r="Z1" s="25" t="s">
        <v>3</v>
      </c>
      <c r="AA1" s="25" t="s">
        <v>11</v>
      </c>
      <c r="AB1" s="25" t="s">
        <v>12</v>
      </c>
      <c r="AC1" s="25" t="s">
        <v>5</v>
      </c>
      <c r="AD1" s="25" t="s">
        <v>13</v>
      </c>
      <c r="AE1" s="25" t="s">
        <v>6</v>
      </c>
      <c r="AF1" s="25" t="s">
        <v>14</v>
      </c>
      <c r="AG1" s="25" t="s">
        <v>15</v>
      </c>
      <c r="AH1" s="25" t="s">
        <v>8</v>
      </c>
      <c r="AI1" s="11"/>
      <c r="AK1" s="8" t="s">
        <v>1</v>
      </c>
      <c r="AL1" s="8" t="s">
        <v>3</v>
      </c>
      <c r="AM1" s="8" t="s">
        <v>5</v>
      </c>
      <c r="AN1" s="8" t="s">
        <v>6</v>
      </c>
      <c r="AO1" s="8" t="s">
        <v>8</v>
      </c>
      <c r="AP1" s="9"/>
      <c r="AR1" s="6" t="s">
        <v>1</v>
      </c>
      <c r="AS1" s="6" t="s">
        <v>16</v>
      </c>
      <c r="AT1" s="6" t="s">
        <v>3</v>
      </c>
      <c r="AU1" s="6" t="s">
        <v>5</v>
      </c>
      <c r="AV1" s="6" t="s">
        <v>6</v>
      </c>
      <c r="AW1" s="6" t="s">
        <v>17</v>
      </c>
      <c r="AX1" s="6" t="s">
        <v>8</v>
      </c>
      <c r="BA1" s="8" t="s">
        <v>1</v>
      </c>
      <c r="BB1" s="8" t="s">
        <v>3</v>
      </c>
      <c r="BC1" s="8" t="s">
        <v>5</v>
      </c>
      <c r="BD1" s="8" t="s">
        <v>6</v>
      </c>
      <c r="BE1" s="8" t="s">
        <v>8</v>
      </c>
      <c r="BF1" s="26" t="s">
        <v>18</v>
      </c>
      <c r="BI1" s="14" t="s">
        <v>1</v>
      </c>
      <c r="BJ1" s="14" t="s">
        <v>3</v>
      </c>
      <c r="BK1" s="14" t="s">
        <v>5</v>
      </c>
      <c r="BL1" s="14" t="s">
        <v>6</v>
      </c>
      <c r="BM1" s="14" t="s">
        <v>8</v>
      </c>
      <c r="BP1" s="8" t="s">
        <v>1</v>
      </c>
      <c r="BQ1" s="8" t="s">
        <v>3</v>
      </c>
      <c r="BR1" s="8" t="s">
        <v>19</v>
      </c>
      <c r="BS1" s="8" t="s">
        <v>5</v>
      </c>
      <c r="BT1" s="8" t="s">
        <v>20</v>
      </c>
      <c r="BU1" s="8" t="s">
        <v>6</v>
      </c>
      <c r="BV1" s="8" t="s">
        <v>8</v>
      </c>
      <c r="BY1" s="26" t="s">
        <v>21</v>
      </c>
      <c r="BZ1" s="14" t="s">
        <v>1</v>
      </c>
      <c r="CA1" s="14" t="s">
        <v>22</v>
      </c>
      <c r="CB1" s="14" t="s">
        <v>3</v>
      </c>
      <c r="CC1" s="14" t="s">
        <v>5</v>
      </c>
      <c r="CD1" s="14" t="s">
        <v>23</v>
      </c>
      <c r="CE1" s="14" t="s">
        <v>24</v>
      </c>
      <c r="CF1" s="16" t="s">
        <v>25</v>
      </c>
      <c r="CG1" s="14" t="s">
        <v>6</v>
      </c>
      <c r="CH1" s="16" t="s">
        <v>26</v>
      </c>
      <c r="CI1" s="14" t="s">
        <v>8</v>
      </c>
      <c r="CL1" s="26" t="s">
        <v>21</v>
      </c>
      <c r="CM1" s="6" t="s">
        <v>22</v>
      </c>
      <c r="CN1" s="6" t="s">
        <v>1</v>
      </c>
      <c r="CO1" s="6" t="s">
        <v>3</v>
      </c>
      <c r="CP1" s="6" t="s">
        <v>23</v>
      </c>
      <c r="CQ1" s="6" t="s">
        <v>5</v>
      </c>
      <c r="CR1" s="6" t="s">
        <v>24</v>
      </c>
      <c r="CS1" s="6" t="s">
        <v>6</v>
      </c>
      <c r="CT1" s="18" t="s">
        <v>27</v>
      </c>
      <c r="CU1" s="6" t="s">
        <v>8</v>
      </c>
      <c r="CX1" s="26" t="s">
        <v>21</v>
      </c>
    </row>
    <row r="2" customFormat="false" ht="12.75" hidden="false" customHeight="false" outlineLevel="0" collapsed="false">
      <c r="A2" s="22" t="s">
        <v>28</v>
      </c>
      <c r="J2" s="27" t="n">
        <v>39054</v>
      </c>
      <c r="K2" s="28" t="s">
        <v>29</v>
      </c>
      <c r="L2" s="29" t="n">
        <v>39159</v>
      </c>
      <c r="M2" s="29" t="n">
        <v>39201</v>
      </c>
      <c r="N2" s="29" t="n">
        <v>39222</v>
      </c>
      <c r="O2" s="29" t="n">
        <v>39242</v>
      </c>
      <c r="P2" s="29" t="n">
        <v>39313</v>
      </c>
      <c r="Q2" s="29" t="n">
        <v>39376</v>
      </c>
      <c r="R2" s="29" t="n">
        <v>39390</v>
      </c>
      <c r="S2" s="29" t="n">
        <v>39404</v>
      </c>
      <c r="T2" s="29" t="n">
        <v>39418</v>
      </c>
      <c r="U2" s="30" t="s">
        <v>29</v>
      </c>
      <c r="V2" s="30" t="s">
        <v>30</v>
      </c>
      <c r="W2" s="27" t="n">
        <v>39529</v>
      </c>
      <c r="X2" s="27" t="n">
        <v>39572</v>
      </c>
      <c r="Y2" s="27" t="n">
        <v>39593</v>
      </c>
      <c r="Z2" s="27" t="n">
        <v>39621</v>
      </c>
      <c r="AA2" s="27" t="n">
        <v>39663</v>
      </c>
      <c r="AB2" s="27" t="n">
        <v>39684</v>
      </c>
      <c r="AC2" s="27" t="n">
        <v>39712</v>
      </c>
      <c r="AD2" s="27" t="n">
        <v>39733</v>
      </c>
      <c r="AE2" s="27" t="n">
        <v>39740</v>
      </c>
      <c r="AF2" s="27" t="n">
        <v>39754</v>
      </c>
      <c r="AG2" s="27" t="n">
        <v>39782</v>
      </c>
      <c r="AH2" s="27" t="n">
        <v>39789</v>
      </c>
      <c r="AI2" s="31" t="s">
        <v>29</v>
      </c>
      <c r="AJ2" s="31" t="s">
        <v>30</v>
      </c>
      <c r="AK2" s="29" t="n">
        <v>39923</v>
      </c>
      <c r="AL2" s="29" t="n">
        <v>40006</v>
      </c>
      <c r="AM2" s="29" t="n">
        <v>40069</v>
      </c>
      <c r="AN2" s="29" t="n">
        <v>40111</v>
      </c>
      <c r="AO2" s="29" t="n">
        <v>40139</v>
      </c>
      <c r="AP2" s="32" t="s">
        <v>29</v>
      </c>
      <c r="AQ2" s="30" t="s">
        <v>30</v>
      </c>
      <c r="AR2" s="27" t="n">
        <v>40237</v>
      </c>
      <c r="AS2" s="27" t="n">
        <v>40285</v>
      </c>
      <c r="AT2" s="27" t="n">
        <v>40300</v>
      </c>
      <c r="AU2" s="27" t="n">
        <v>40369</v>
      </c>
      <c r="AV2" s="27" t="n">
        <v>40440</v>
      </c>
      <c r="AW2" s="27" t="n">
        <v>40453</v>
      </c>
      <c r="AX2" s="27" t="n">
        <v>40503</v>
      </c>
      <c r="AY2" s="28" t="s">
        <v>29</v>
      </c>
      <c r="AZ2" s="33" t="s">
        <v>30</v>
      </c>
      <c r="BA2" s="29" t="n">
        <v>40601</v>
      </c>
      <c r="BB2" s="29" t="n">
        <v>40678</v>
      </c>
      <c r="BC2" s="29" t="n">
        <v>40734</v>
      </c>
      <c r="BD2" s="29" t="n">
        <v>40790</v>
      </c>
      <c r="BE2" s="29" t="n">
        <v>40867</v>
      </c>
      <c r="BF2" s="34" t="s">
        <v>31</v>
      </c>
      <c r="BG2" s="32" t="s">
        <v>29</v>
      </c>
      <c r="BH2" s="30" t="s">
        <v>30</v>
      </c>
      <c r="BI2" s="35" t="n">
        <v>40965</v>
      </c>
      <c r="BJ2" s="35" t="n">
        <v>41028</v>
      </c>
      <c r="BK2" s="35" t="n">
        <v>41105</v>
      </c>
      <c r="BL2" s="35" t="n">
        <v>41154</v>
      </c>
      <c r="BM2" s="35" t="n">
        <v>41231</v>
      </c>
      <c r="BN2" s="36" t="s">
        <v>29</v>
      </c>
      <c r="BO2" s="37" t="s">
        <v>30</v>
      </c>
      <c r="BP2" s="29" t="n">
        <v>41332</v>
      </c>
      <c r="BQ2" s="29" t="n">
        <v>41371</v>
      </c>
      <c r="BR2" s="29" t="n">
        <v>41454</v>
      </c>
      <c r="BS2" s="29" t="n">
        <v>41462</v>
      </c>
      <c r="BT2" s="29" t="n">
        <v>41546</v>
      </c>
      <c r="BU2" s="29" t="n">
        <v>41560</v>
      </c>
      <c r="BV2" s="29" t="n">
        <v>41594</v>
      </c>
      <c r="BW2" s="32" t="s">
        <v>29</v>
      </c>
      <c r="BX2" s="30" t="s">
        <v>30</v>
      </c>
      <c r="BY2" s="34" t="s">
        <v>32</v>
      </c>
      <c r="BZ2" s="35" t="n">
        <v>41707</v>
      </c>
      <c r="CA2" s="35" t="n">
        <v>41720</v>
      </c>
      <c r="CB2" s="35" t="n">
        <v>41742</v>
      </c>
      <c r="CC2" s="35" t="n">
        <v>41791</v>
      </c>
      <c r="CD2" s="35" t="n">
        <v>41804</v>
      </c>
      <c r="CE2" s="35" t="n">
        <v>41874</v>
      </c>
      <c r="CF2" s="38" t="n">
        <v>41902</v>
      </c>
      <c r="CG2" s="35" t="n">
        <v>41924</v>
      </c>
      <c r="CH2" s="38" t="n">
        <v>41937</v>
      </c>
      <c r="CI2" s="35" t="n">
        <v>41959</v>
      </c>
      <c r="CJ2" s="36" t="s">
        <v>29</v>
      </c>
      <c r="CK2" s="37" t="s">
        <v>30</v>
      </c>
      <c r="CL2" s="34" t="s">
        <v>32</v>
      </c>
      <c r="CM2" s="39" t="n">
        <v>42057</v>
      </c>
      <c r="CN2" s="39" t="n">
        <v>42064</v>
      </c>
      <c r="CO2" s="39" t="n">
        <v>42120</v>
      </c>
      <c r="CP2" s="39" t="n">
        <v>42133</v>
      </c>
      <c r="CQ2" s="39" t="n">
        <v>42169</v>
      </c>
      <c r="CR2" s="39" t="n">
        <v>42245</v>
      </c>
      <c r="CS2" s="39" t="n">
        <v>42281</v>
      </c>
      <c r="CT2" s="40" t="n">
        <v>42294</v>
      </c>
      <c r="CU2" s="39" t="n">
        <v>42323</v>
      </c>
      <c r="CV2" s="41" t="s">
        <v>29</v>
      </c>
      <c r="CW2" s="42" t="s">
        <v>30</v>
      </c>
      <c r="CX2" s="34" t="s">
        <v>32</v>
      </c>
    </row>
    <row r="3" customFormat="false" ht="2.25" hidden="false" customHeight="true" outlineLevel="0" collapsed="false">
      <c r="AI3" s="11"/>
      <c r="AK3" s="29"/>
      <c r="AL3" s="29"/>
      <c r="AM3" s="29"/>
      <c r="AN3" s="29"/>
      <c r="AO3" s="29"/>
      <c r="AP3" s="9"/>
      <c r="AR3" s="27"/>
      <c r="AS3" s="27"/>
      <c r="AT3" s="27"/>
      <c r="AU3" s="27"/>
      <c r="AV3" s="27"/>
      <c r="AW3" s="27"/>
      <c r="AX3" s="27"/>
      <c r="BA3" s="29"/>
      <c r="BB3" s="29"/>
      <c r="BC3" s="29"/>
      <c r="BD3" s="29"/>
      <c r="BE3" s="29"/>
      <c r="BF3" s="43"/>
      <c r="BI3" s="35"/>
      <c r="BJ3" s="35"/>
      <c r="BK3" s="35"/>
      <c r="BL3" s="35"/>
      <c r="BM3" s="35"/>
      <c r="BP3" s="29"/>
      <c r="BQ3" s="29"/>
      <c r="BR3" s="29"/>
      <c r="BS3" s="29"/>
      <c r="BT3" s="29"/>
      <c r="BU3" s="29"/>
      <c r="BV3" s="29"/>
      <c r="BY3" s="43"/>
      <c r="BZ3" s="35"/>
      <c r="CB3" s="35"/>
      <c r="CL3" s="43"/>
      <c r="CR3" s="6"/>
      <c r="CX3" s="43"/>
    </row>
    <row r="4" customFormat="false" ht="32.25" hidden="false" customHeight="true" outlineLevel="0" collapsed="false">
      <c r="A4" s="1" t="s">
        <v>33</v>
      </c>
      <c r="B4" s="44" t="s">
        <v>34</v>
      </c>
      <c r="C4" s="45" t="s">
        <v>35</v>
      </c>
      <c r="D4" s="45" t="s">
        <v>36</v>
      </c>
      <c r="E4" s="46" t="s">
        <v>37</v>
      </c>
      <c r="F4" s="47"/>
      <c r="G4" s="45" t="s">
        <v>38</v>
      </c>
      <c r="H4" s="45"/>
      <c r="I4" s="46" t="s">
        <v>39</v>
      </c>
      <c r="J4" s="6" t="s">
        <v>40</v>
      </c>
      <c r="K4" s="7" t="n">
        <v>2006</v>
      </c>
      <c r="L4" s="8" t="s">
        <v>41</v>
      </c>
      <c r="M4" s="8" t="s">
        <v>42</v>
      </c>
      <c r="N4" s="8" t="s">
        <v>43</v>
      </c>
      <c r="O4" s="8" t="s">
        <v>44</v>
      </c>
      <c r="P4" s="8" t="s">
        <v>45</v>
      </c>
      <c r="Q4" s="8" t="s">
        <v>46</v>
      </c>
      <c r="R4" s="8" t="s">
        <v>47</v>
      </c>
      <c r="S4" s="8" t="s">
        <v>48</v>
      </c>
      <c r="T4" s="8" t="s">
        <v>49</v>
      </c>
      <c r="U4" s="9" t="n">
        <v>2007</v>
      </c>
      <c r="V4" s="9" t="n">
        <v>2007</v>
      </c>
      <c r="W4" s="6" t="s">
        <v>50</v>
      </c>
      <c r="X4" s="6" t="s">
        <v>51</v>
      </c>
      <c r="Y4" s="6" t="s">
        <v>52</v>
      </c>
      <c r="Z4" s="6" t="s">
        <v>53</v>
      </c>
      <c r="AA4" s="6" t="s">
        <v>54</v>
      </c>
      <c r="AB4" s="6" t="s">
        <v>55</v>
      </c>
      <c r="AC4" s="6" t="s">
        <v>56</v>
      </c>
      <c r="AD4" s="6" t="s">
        <v>56</v>
      </c>
      <c r="AE4" s="6" t="s">
        <v>52</v>
      </c>
      <c r="AF4" s="6" t="s">
        <v>57</v>
      </c>
      <c r="AG4" s="6" t="s">
        <v>58</v>
      </c>
      <c r="AH4" s="6" t="s">
        <v>59</v>
      </c>
      <c r="AI4" s="11" t="n">
        <v>2008</v>
      </c>
      <c r="AJ4" s="11" t="n">
        <v>2008</v>
      </c>
      <c r="AK4" s="8" t="s">
        <v>60</v>
      </c>
      <c r="AL4" s="8" t="s">
        <v>61</v>
      </c>
      <c r="AM4" s="8" t="s">
        <v>62</v>
      </c>
      <c r="AN4" s="8" t="s">
        <v>63</v>
      </c>
      <c r="AO4" s="8" t="s">
        <v>61</v>
      </c>
      <c r="AP4" s="9" t="n">
        <v>2009</v>
      </c>
      <c r="AQ4" s="9" t="n">
        <v>2009</v>
      </c>
      <c r="AR4" s="6" t="s">
        <v>64</v>
      </c>
      <c r="AS4" s="6" t="s">
        <v>65</v>
      </c>
      <c r="AT4" s="6" t="s">
        <v>66</v>
      </c>
      <c r="AU4" s="6" t="s">
        <v>67</v>
      </c>
      <c r="AV4" s="6" t="s">
        <v>65</v>
      </c>
      <c r="AW4" s="6" t="s">
        <v>68</v>
      </c>
      <c r="AX4" s="6" t="s">
        <v>69</v>
      </c>
      <c r="AY4" s="7" t="n">
        <v>2010</v>
      </c>
      <c r="AZ4" s="7" t="n">
        <v>2010</v>
      </c>
      <c r="BA4" s="8" t="s">
        <v>70</v>
      </c>
      <c r="BB4" s="8" t="s">
        <v>71</v>
      </c>
      <c r="BC4" s="8" t="s">
        <v>72</v>
      </c>
      <c r="BD4" s="8" t="s">
        <v>73</v>
      </c>
      <c r="BE4" s="8" t="s">
        <v>74</v>
      </c>
      <c r="BF4" s="26" t="n">
        <v>2011</v>
      </c>
      <c r="BG4" s="9" t="n">
        <v>2011</v>
      </c>
      <c r="BH4" s="9" t="n">
        <v>2011</v>
      </c>
      <c r="BI4" s="14" t="s">
        <v>75</v>
      </c>
      <c r="BJ4" s="14" t="s">
        <v>76</v>
      </c>
      <c r="BK4" s="14" t="s">
        <v>77</v>
      </c>
      <c r="BL4" s="14" t="s">
        <v>78</v>
      </c>
      <c r="BM4" s="14" t="s">
        <v>79</v>
      </c>
      <c r="BN4" s="15" t="n">
        <v>2012</v>
      </c>
      <c r="BO4" s="15" t="n">
        <v>2012</v>
      </c>
      <c r="BP4" s="8" t="s">
        <v>80</v>
      </c>
      <c r="BQ4" s="8" t="s">
        <v>81</v>
      </c>
      <c r="BR4" s="8" t="s">
        <v>82</v>
      </c>
      <c r="BS4" s="8" t="s">
        <v>83</v>
      </c>
      <c r="BT4" s="8" t="s">
        <v>84</v>
      </c>
      <c r="BU4" s="8" t="s">
        <v>85</v>
      </c>
      <c r="BV4" s="8" t="s">
        <v>86</v>
      </c>
      <c r="BW4" s="9" t="n">
        <v>2013</v>
      </c>
      <c r="BX4" s="9" t="n">
        <v>2013</v>
      </c>
      <c r="BY4" s="34" t="s">
        <v>87</v>
      </c>
      <c r="BZ4" s="14" t="s">
        <v>88</v>
      </c>
      <c r="CA4" s="14" t="s">
        <v>89</v>
      </c>
      <c r="CB4" s="14" t="s">
        <v>90</v>
      </c>
      <c r="CC4" s="14" t="s">
        <v>89</v>
      </c>
      <c r="CD4" s="14" t="s">
        <v>91</v>
      </c>
      <c r="CE4" s="14" t="s">
        <v>92</v>
      </c>
      <c r="CF4" s="16" t="s">
        <v>93</v>
      </c>
      <c r="CG4" s="14" t="s">
        <v>94</v>
      </c>
      <c r="CH4" s="16" t="s">
        <v>95</v>
      </c>
      <c r="CI4" s="14" t="s">
        <v>96</v>
      </c>
      <c r="CJ4" s="15" t="n">
        <v>2014</v>
      </c>
      <c r="CK4" s="15" t="n">
        <v>2014</v>
      </c>
      <c r="CL4" s="34" t="s">
        <v>87</v>
      </c>
      <c r="CM4" s="48" t="s">
        <v>97</v>
      </c>
      <c r="CN4" s="48" t="s">
        <v>98</v>
      </c>
      <c r="CO4" s="48" t="s">
        <v>99</v>
      </c>
      <c r="CP4" s="48" t="s">
        <v>100</v>
      </c>
      <c r="CQ4" s="48" t="s">
        <v>101</v>
      </c>
      <c r="CR4" s="48" t="s">
        <v>102</v>
      </c>
      <c r="CS4" s="48" t="s">
        <v>103</v>
      </c>
      <c r="CT4" s="48" t="s">
        <v>104</v>
      </c>
      <c r="CU4" s="48" t="s">
        <v>105</v>
      </c>
      <c r="CV4" s="20" t="n">
        <v>2015</v>
      </c>
      <c r="CW4" s="20" t="n">
        <v>2015</v>
      </c>
      <c r="CX4" s="49" t="s">
        <v>106</v>
      </c>
    </row>
    <row r="5" customFormat="false" ht="12.75" hidden="false" customHeight="false" outlineLevel="0" collapsed="false">
      <c r="A5" s="1" t="n">
        <v>1316</v>
      </c>
      <c r="B5" s="50" t="s">
        <v>107</v>
      </c>
      <c r="C5" s="45" t="s">
        <v>108</v>
      </c>
      <c r="D5" s="51" t="n">
        <v>40940</v>
      </c>
      <c r="E5" s="4" t="s">
        <v>109</v>
      </c>
      <c r="F5" s="52"/>
      <c r="G5" s="45" t="s">
        <v>110</v>
      </c>
      <c r="H5" s="3"/>
      <c r="I5" s="46" t="s">
        <v>111</v>
      </c>
      <c r="BI5" s="14" t="s">
        <v>112</v>
      </c>
      <c r="BY5" s="3" t="str">
        <f aca="false">IF(AND(BI5=0,BJ5=0,BK5=0,BL5=0,BM5=0,BP5=0,BQ5=0,BR5=0,BS5=0,BT5=0,BU5=0,BV5=0),"SIM","")</f>
        <v/>
      </c>
      <c r="CL5" s="3" t="str">
        <f aca="false">IF(AND(BP5=0,BQ5=0,BR5=0,BS5=0,BT5=0,BU5=0,BV5=0,BZ5=0,CA5=0,CB5=0,CC5=0,CD5=0,CE5=0,CF5=0,CG5=0,CH5=0,CI5=0),"SIM","")</f>
        <v>SIM</v>
      </c>
      <c r="CX5" s="3" t="str">
        <f aca="false">IF(AND(BZ5=0,CB5=0,CC5=0,CG5=0,CI5=0,CN5=0,CO5=0,CQ5=0,CS5=0,CU5=0),"SIM","")</f>
        <v>SIM</v>
      </c>
    </row>
    <row r="6" customFormat="false" ht="12.75" hidden="false" customHeight="false" outlineLevel="0" collapsed="false">
      <c r="A6" s="1" t="n">
        <v>721</v>
      </c>
      <c r="B6" s="50" t="s">
        <v>113</v>
      </c>
      <c r="C6" s="45" t="s">
        <v>114</v>
      </c>
      <c r="D6" s="45" t="s">
        <v>115</v>
      </c>
      <c r="E6" s="46" t="s">
        <v>116</v>
      </c>
      <c r="F6" s="47"/>
      <c r="G6" s="45" t="s">
        <v>110</v>
      </c>
      <c r="H6" s="53"/>
      <c r="I6" s="46" t="s">
        <v>117</v>
      </c>
      <c r="AE6" s="6" t="s">
        <v>112</v>
      </c>
      <c r="BY6" s="3" t="str">
        <f aca="false">IF(AND(BI6=0,BJ6=0,BK6=0,BL6=0,BM6=0,BP6=0,BQ6=0,BR6=0,BS6=0,BT6=0,BU6=0,BV6=0),"SIM","")</f>
        <v>SIM</v>
      </c>
      <c r="CL6" s="3" t="str">
        <f aca="false">IF(AND(BP6=0,BQ6=0,BR6=0,BS6=0,BT6=0,BU6=0,BV6=0,BZ6=0,CA6=0,CB6=0,CC6=0,CD6=0,CE6=0,CF6=0,CG6=0,CH6=0,CI6=0),"SIM","")</f>
        <v>SIM</v>
      </c>
      <c r="CX6" s="3" t="str">
        <f aca="false">IF(AND(BZ6=0,CB6=0,CC6=0,CG6=0,CI6=0,CN6=0,CO6=0,CQ6=0,CS6=0,CU6=0),"SIM","")</f>
        <v>SIM</v>
      </c>
    </row>
    <row r="7" customFormat="false" ht="12.75" hidden="false" customHeight="false" outlineLevel="0" collapsed="false">
      <c r="B7" s="54" t="s">
        <v>118</v>
      </c>
      <c r="E7" s="55" t="s">
        <v>119</v>
      </c>
      <c r="V7" s="9" t="s">
        <v>120</v>
      </c>
      <c r="BY7" s="3" t="str">
        <f aca="false">IF(AND(BI7=0,BJ7=0,BK7=0,BL7=0,BM7=0,BP7=0,BQ7=0,BR7=0,BS7=0,BT7=0,BU7=0,BV7=0),"SIM","")</f>
        <v>SIM</v>
      </c>
      <c r="CL7" s="3" t="str">
        <f aca="false">IF(AND(BP7=0,BQ7=0,BR7=0,BS7=0,BT7=0,BU7=0,BV7=0,BZ7=0,CA7=0,CB7=0,CC7=0,CD7=0,CE7=0,CF7=0,CG7=0,CH7=0,CI7=0),"SIM","")</f>
        <v>SIM</v>
      </c>
      <c r="CX7" s="3" t="str">
        <f aca="false">IF(AND(BZ7=0,CB7=0,CC7=0,CG7=0,CI7=0,CN7=0,CO7=0,CQ7=0,CS7=0,CU7=0),"SIM","")</f>
        <v>SIM</v>
      </c>
    </row>
    <row r="8" customFormat="false" ht="12.75" hidden="false" customHeight="false" outlineLevel="0" collapsed="false">
      <c r="A8" s="1" t="n">
        <v>1750</v>
      </c>
      <c r="B8" s="56" t="s">
        <v>121</v>
      </c>
      <c r="C8" s="45"/>
      <c r="D8" s="57"/>
      <c r="E8" s="46" t="s">
        <v>122</v>
      </c>
      <c r="F8" s="58"/>
      <c r="G8" s="45"/>
      <c r="H8" s="45"/>
      <c r="I8" s="46"/>
      <c r="CF8" s="16" t="s">
        <v>112</v>
      </c>
      <c r="CH8" s="16" t="s">
        <v>112</v>
      </c>
      <c r="CL8" s="3" t="str">
        <f aca="false">IF(AND(BP8=0,BQ8=0,BR8=0,BS8=0,BT8=0,BU8=0,BV8=0,BZ8=0,CA8=0,CB8=0,CC8=0,CD8=0,CE8=0,CF8=0,CG8=0,CH8=0,CI8=0),"SIM","")</f>
        <v/>
      </c>
      <c r="CM8" s="6" t="s">
        <v>112</v>
      </c>
      <c r="CO8" s="6" t="s">
        <v>123</v>
      </c>
      <c r="CP8" s="6" t="s">
        <v>112</v>
      </c>
      <c r="CX8" s="3" t="str">
        <f aca="false">IF(AND(BZ8=0,CB8=0,CC8=0,CG8=0,CI8=0,CN8=0,CO8=0,CQ8=0,CS8=0,CU8=0),"SIM","")</f>
        <v/>
      </c>
    </row>
    <row r="9" customFormat="false" ht="12.75" hidden="false" customHeight="false" outlineLevel="0" collapsed="false">
      <c r="A9" s="1" t="n">
        <v>198</v>
      </c>
      <c r="B9" s="50" t="s">
        <v>124</v>
      </c>
      <c r="C9" s="59" t="s">
        <v>125</v>
      </c>
      <c r="D9" s="45" t="s">
        <v>115</v>
      </c>
      <c r="E9" s="46" t="s">
        <v>126</v>
      </c>
      <c r="F9" s="47"/>
      <c r="G9" s="45" t="s">
        <v>127</v>
      </c>
      <c r="H9" s="45"/>
      <c r="I9" s="46" t="s">
        <v>128</v>
      </c>
      <c r="AL9" s="8" t="s">
        <v>129</v>
      </c>
      <c r="AM9" s="8" t="s">
        <v>120</v>
      </c>
      <c r="AN9" s="8" t="s">
        <v>120</v>
      </c>
      <c r="AO9" s="8" t="s">
        <v>130</v>
      </c>
      <c r="AP9" s="9" t="s">
        <v>131</v>
      </c>
      <c r="AR9" s="6" t="s">
        <v>132</v>
      </c>
      <c r="AT9" s="6" t="s">
        <v>133</v>
      </c>
      <c r="AU9" s="6" t="s">
        <v>134</v>
      </c>
      <c r="AV9" s="6" t="s">
        <v>134</v>
      </c>
      <c r="AX9" s="6" t="s">
        <v>134</v>
      </c>
      <c r="AY9" s="7" t="s">
        <v>135</v>
      </c>
      <c r="BA9" s="8" t="s">
        <v>136</v>
      </c>
      <c r="BB9" s="8" t="s">
        <v>136</v>
      </c>
      <c r="BC9" s="8" t="s">
        <v>136</v>
      </c>
      <c r="BD9" s="8" t="s">
        <v>136</v>
      </c>
      <c r="BE9" s="8" t="s">
        <v>136</v>
      </c>
      <c r="BF9" s="13" t="s">
        <v>136</v>
      </c>
      <c r="BI9" s="14" t="s">
        <v>136</v>
      </c>
      <c r="BJ9" s="14" t="s">
        <v>136</v>
      </c>
      <c r="BL9" s="14" t="s">
        <v>136</v>
      </c>
      <c r="BX9" s="9" t="s">
        <v>134</v>
      </c>
      <c r="BY9" s="3" t="str">
        <f aca="false">IF(AND(BI9=0,BJ9=0,BK9=0,BL9=0,BM9=0,BP9=0,BQ9=0,BR9=0,BS9=0,BT9=0,BU9=0,BV9=0),"SIM","")</f>
        <v/>
      </c>
      <c r="CK9" s="15" t="s">
        <v>132</v>
      </c>
      <c r="CL9" s="3" t="str">
        <f aca="false">IF(AND(BP9=0,BQ9=0,BR9=0,BS9=0,BT9=0,BU9=0,BV9=0,BZ9=0,CA9=0,CB9=0,CC9=0,CD9=0,CE9=0,CF9=0,CG9=0,CH9=0,CI9=0),"SIM","")</f>
        <v>SIM</v>
      </c>
      <c r="CW9" s="20" t="s">
        <v>120</v>
      </c>
      <c r="CX9" s="3" t="str">
        <f aca="false">IF(AND(BZ9=0,CB9=0,CC9=0,CG9=0,CI9=0,CN9=0,CO9=0,CQ9=0,CS9=0,CU9=0),"SIM","")</f>
        <v>SIM</v>
      </c>
    </row>
    <row r="10" customFormat="false" ht="12.75" hidden="false" customHeight="false" outlineLevel="0" collapsed="false">
      <c r="B10" s="2" t="s">
        <v>137</v>
      </c>
      <c r="E10" s="46" t="s">
        <v>138</v>
      </c>
      <c r="AC10" s="6" t="s">
        <v>139</v>
      </c>
      <c r="AI10" s="11" t="s">
        <v>140</v>
      </c>
      <c r="BY10" s="3" t="str">
        <f aca="false">IF(AND(BI10=0,BJ10=0,BK10=0,BL10=0,BM10=0,BP10=0,BQ10=0,BR10=0,BS10=0,BT10=0,BU10=0,BV10=0),"SIM","")</f>
        <v>SIM</v>
      </c>
      <c r="CL10" s="3" t="str">
        <f aca="false">IF(AND(BP10=0,BQ10=0,BR10=0,BS10=0,BT10=0,BU10=0,BV10=0,BZ10=0,CA10=0,CB10=0,CC10=0,CD10=0,CE10=0,CF10=0,CG10=0,CH10=0,CI10=0),"SIM","")</f>
        <v>SIM</v>
      </c>
      <c r="CX10" s="3" t="str">
        <f aca="false">IF(AND(BZ10=0,CB10=0,CC10=0,CG10=0,CI10=0,CN10=0,CO10=0,CQ10=0,CS10=0,CU10=0),"SIM","")</f>
        <v>SIM</v>
      </c>
    </row>
    <row r="11" customFormat="false" ht="12.75" hidden="false" customHeight="false" outlineLevel="0" collapsed="false">
      <c r="A11" s="1" t="n">
        <v>474</v>
      </c>
      <c r="B11" s="50" t="s">
        <v>141</v>
      </c>
      <c r="C11" s="45" t="s">
        <v>142</v>
      </c>
      <c r="D11" s="45" t="s">
        <v>115</v>
      </c>
      <c r="E11" s="55" t="s">
        <v>119</v>
      </c>
      <c r="F11" s="58"/>
      <c r="G11" s="45" t="s">
        <v>127</v>
      </c>
      <c r="H11" s="53"/>
      <c r="I11" s="46" t="s">
        <v>143</v>
      </c>
      <c r="N11" s="8" t="s">
        <v>112</v>
      </c>
      <c r="BY11" s="3" t="str">
        <f aca="false">IF(AND(BI11=0,BJ11=0,BK11=0,BL11=0,BM11=0,BP11=0,BQ11=0,BR11=0,BS11=0,BT11=0,BU11=0,BV11=0),"SIM","")</f>
        <v>SIM</v>
      </c>
      <c r="CL11" s="3" t="str">
        <f aca="false">IF(AND(BP11=0,BQ11=0,BR11=0,BS11=0,BT11=0,BU11=0,BV11=0,BZ11=0,CA11=0,CB11=0,CC11=0,CD11=0,CE11=0,CF11=0,CG11=0,CH11=0,CI11=0),"SIM","")</f>
        <v>SIM</v>
      </c>
      <c r="CX11" s="3" t="str">
        <f aca="false">IF(AND(BZ11=0,CB11=0,CC11=0,CG11=0,CI11=0,CN11=0,CO11=0,CQ11=0,CS11=0,CU11=0),"SIM","")</f>
        <v>SIM</v>
      </c>
    </row>
    <row r="12" customFormat="false" ht="12.75" hidden="false" customHeight="false" outlineLevel="0" collapsed="false">
      <c r="A12" s="1" t="n">
        <v>907</v>
      </c>
      <c r="B12" s="60" t="s">
        <v>144</v>
      </c>
      <c r="C12" s="45" t="s">
        <v>145</v>
      </c>
      <c r="D12" s="57" t="n">
        <v>40210</v>
      </c>
      <c r="E12" s="46" t="s">
        <v>146</v>
      </c>
      <c r="F12" s="58"/>
      <c r="G12" s="61" t="s">
        <v>127</v>
      </c>
      <c r="H12" s="61"/>
      <c r="I12" s="46" t="s">
        <v>147</v>
      </c>
      <c r="AR12" s="6" t="s">
        <v>112</v>
      </c>
      <c r="AT12" s="6" t="s">
        <v>148</v>
      </c>
      <c r="AV12" s="6" t="s">
        <v>149</v>
      </c>
      <c r="AW12" s="6" t="s">
        <v>112</v>
      </c>
      <c r="AY12" s="7" t="s">
        <v>150</v>
      </c>
      <c r="BY12" s="3" t="str">
        <f aca="false">IF(AND(BI12=0,BJ12=0,BK12=0,BL12=0,BM12=0,BP12=0,BQ12=0,BR12=0,BS12=0,BT12=0,BU12=0,BV12=0),"SIM","")</f>
        <v>SIM</v>
      </c>
      <c r="CL12" s="3" t="str">
        <f aca="false">IF(AND(BP12=0,BQ12=0,BR12=0,BS12=0,BT12=0,BU12=0,BV12=0,BZ12=0,CA12=0,CB12=0,CC12=0,CD12=0,CE12=0,CF12=0,CG12=0,CH12=0,CI12=0),"SIM","")</f>
        <v>SIM</v>
      </c>
      <c r="CX12" s="3" t="str">
        <f aca="false">IF(AND(BZ12=0,CB12=0,CC12=0,CG12=0,CI12=0,CN12=0,CO12=0,CQ12=0,CS12=0,CU12=0),"SIM","")</f>
        <v>SIM</v>
      </c>
    </row>
    <row r="13" customFormat="false" ht="12.75" hidden="false" customHeight="false" outlineLevel="0" collapsed="false">
      <c r="A13" s="1" t="n">
        <v>1690</v>
      </c>
      <c r="B13" s="1" t="s">
        <v>151</v>
      </c>
      <c r="C13" s="45"/>
      <c r="D13" s="57"/>
      <c r="E13" s="46"/>
      <c r="F13" s="58"/>
      <c r="G13" s="45"/>
      <c r="H13" s="45"/>
      <c r="I13" s="46"/>
      <c r="CE13" s="14" t="s">
        <v>112</v>
      </c>
      <c r="CL13" s="3" t="str">
        <f aca="false">IF(AND(BP13=0,BQ13=0,BR13=0,BS13=0,BT13=0,BU13=0,BV13=0,BZ13=0,CA13=0,CB13=0,CC13=0,CD13=0,CE13=0,CF13=0,CG13=0,CH13=0,CI13=0),"SIM","")</f>
        <v/>
      </c>
      <c r="CX13" s="3" t="str">
        <f aca="false">IF(AND(BZ13=0,CB13=0,CC13=0,CG13=0,CI13=0,CN13=0,CO13=0,CQ13=0,CS13=0,CU13=0),"SIM","")</f>
        <v>SIM</v>
      </c>
    </row>
    <row r="14" customFormat="false" ht="12.75" hidden="false" customHeight="false" outlineLevel="0" collapsed="false">
      <c r="A14" s="1" t="n">
        <v>1026</v>
      </c>
      <c r="B14" s="50" t="s">
        <v>152</v>
      </c>
      <c r="C14" s="45" t="s">
        <v>153</v>
      </c>
      <c r="D14" s="57" t="n">
        <v>40299</v>
      </c>
      <c r="E14" s="55" t="s">
        <v>154</v>
      </c>
      <c r="F14" s="58"/>
      <c r="G14" s="45" t="s">
        <v>110</v>
      </c>
      <c r="H14" s="45"/>
      <c r="I14" s="46" t="s">
        <v>155</v>
      </c>
      <c r="BY14" s="3" t="str">
        <f aca="false">IF(AND(BI14=0,BJ14=0,BK14=0,BL14=0,BM14=0,BP14=0,BQ14=0,BR14=0,BS14=0,BT14=0,BU14=0,BV14=0),"SIM","")</f>
        <v>SIM</v>
      </c>
      <c r="CL14" s="3" t="str">
        <f aca="false">IF(AND(BP14=0,BQ14=0,BR14=0,BS14=0,BT14=0,BU14=0,BV14=0,BZ14=0,CA14=0,CB14=0,CC14=0,CD14=0,CE14=0,CF14=0,CG14=0,CH14=0,CI14=0),"SIM","")</f>
        <v>SIM</v>
      </c>
      <c r="CX14" s="3" t="str">
        <f aca="false">IF(AND(BZ14=0,CB14=0,CC14=0,CG14=0,CI14=0,CN14=0,CO14=0,CQ14=0,CS14=0,CU14=0),"SIM","")</f>
        <v>SIM</v>
      </c>
    </row>
    <row r="15" customFormat="false" ht="12.75" hidden="false" customHeight="false" outlineLevel="0" collapsed="false">
      <c r="A15" s="1" t="n">
        <v>1456</v>
      </c>
      <c r="B15" s="50" t="s">
        <v>156</v>
      </c>
      <c r="C15" s="45" t="s">
        <v>157</v>
      </c>
      <c r="D15" s="57" t="n">
        <v>41183</v>
      </c>
      <c r="E15" s="46" t="s">
        <v>138</v>
      </c>
      <c r="F15" s="58"/>
      <c r="G15" s="45" t="s">
        <v>110</v>
      </c>
      <c r="H15" s="53"/>
      <c r="I15" s="46" t="s">
        <v>158</v>
      </c>
      <c r="BY15" s="3" t="str">
        <f aca="false">IF(AND(BI15=0,BJ15=0,BK15=0,BL15=0,BM15=0,BP15=0,BQ15=0,BR15=0,BS15=0,BT15=0,BU15=0,BV15=0),"SIM","")</f>
        <v>SIM</v>
      </c>
      <c r="CL15" s="3" t="str">
        <f aca="false">IF(AND(BP15=0,BQ15=0,BR15=0,BS15=0,BT15=0,BU15=0,BV15=0,BZ15=0,CA15=0,CB15=0,CC15=0,CD15=0,CE15=0,CF15=0,CG15=0,CH15=0,CI15=0),"SIM","")</f>
        <v>SIM</v>
      </c>
      <c r="CX15" s="3" t="str">
        <f aca="false">IF(AND(BZ15=0,CB15=0,CC15=0,CG15=0,CI15=0,CN15=0,CO15=0,CQ15=0,CS15=0,CU15=0),"SIM","")</f>
        <v>SIM</v>
      </c>
    </row>
    <row r="16" customFormat="false" ht="12.75" hidden="false" customHeight="false" outlineLevel="0" collapsed="false">
      <c r="A16" s="1" t="n">
        <v>709</v>
      </c>
      <c r="B16" s="50" t="s">
        <v>159</v>
      </c>
      <c r="C16" s="61" t="s">
        <v>160</v>
      </c>
      <c r="D16" s="45" t="s">
        <v>115</v>
      </c>
      <c r="E16" s="46" t="s">
        <v>161</v>
      </c>
      <c r="F16" s="47"/>
      <c r="G16" s="45" t="s">
        <v>110</v>
      </c>
      <c r="H16" s="45"/>
      <c r="I16" s="46" t="s">
        <v>162</v>
      </c>
      <c r="AC16" s="6" t="s">
        <v>112</v>
      </c>
      <c r="AD16" s="6" t="s">
        <v>112</v>
      </c>
      <c r="AE16" s="6" t="s">
        <v>112</v>
      </c>
      <c r="AF16" s="6" t="s">
        <v>123</v>
      </c>
      <c r="AH16" s="6" t="s">
        <v>112</v>
      </c>
      <c r="AK16" s="8" t="s">
        <v>112</v>
      </c>
      <c r="AL16" s="8" t="s">
        <v>112</v>
      </c>
      <c r="AO16" s="8" t="s">
        <v>112</v>
      </c>
      <c r="AR16" s="6" t="s">
        <v>112</v>
      </c>
      <c r="AS16" s="6" t="s">
        <v>112</v>
      </c>
      <c r="AT16" s="6" t="s">
        <v>112</v>
      </c>
      <c r="AU16" s="6" t="s">
        <v>112</v>
      </c>
      <c r="AV16" s="6" t="s">
        <v>112</v>
      </c>
      <c r="AW16" s="6" t="s">
        <v>112</v>
      </c>
      <c r="AX16" s="6" t="s">
        <v>139</v>
      </c>
      <c r="AY16" s="7" t="s">
        <v>140</v>
      </c>
      <c r="BE16" s="8" t="s">
        <v>163</v>
      </c>
      <c r="BF16" s="13" t="s">
        <v>163</v>
      </c>
      <c r="BL16" s="14" t="s">
        <v>140</v>
      </c>
      <c r="BX16" s="9" t="s">
        <v>112</v>
      </c>
      <c r="BY16" s="3" t="str">
        <f aca="false">IF(AND(BI16=0,BJ16=0,BK16=0,BL16=0,BM16=0,BP16=0,BQ16=0,BR16=0,BS16=0,BT16=0,BU16=0,BV16=0),"SIM","")</f>
        <v/>
      </c>
      <c r="CL16" s="3" t="str">
        <f aca="false">IF(AND(BP16=0,BQ16=0,BR16=0,BS16=0,BT16=0,BU16=0,BV16=0,BZ16=0,CA16=0,CB16=0,CC16=0,CD16=0,CE16=0,CF16=0,CG16=0,CH16=0,CI16=0),"SIM","")</f>
        <v>SIM</v>
      </c>
      <c r="CX16" s="3" t="str">
        <f aca="false">IF(AND(BZ16=0,CB16=0,CC16=0,CG16=0,CI16=0,CN16=0,CO16=0,CQ16=0,CS16=0,CU16=0),"SIM","")</f>
        <v>SIM</v>
      </c>
    </row>
    <row r="17" customFormat="false" ht="12.75" hidden="false" customHeight="false" outlineLevel="0" collapsed="false">
      <c r="A17" s="1" t="n">
        <v>971</v>
      </c>
      <c r="B17" s="50" t="s">
        <v>164</v>
      </c>
      <c r="C17" s="45" t="s">
        <v>165</v>
      </c>
      <c r="D17" s="57" t="n">
        <v>40210</v>
      </c>
      <c r="E17" s="46" t="s">
        <v>166</v>
      </c>
      <c r="F17" s="58"/>
      <c r="G17" s="45" t="s">
        <v>127</v>
      </c>
      <c r="H17" s="45"/>
      <c r="I17" s="46" t="s">
        <v>167</v>
      </c>
      <c r="BY17" s="3" t="str">
        <f aca="false">IF(AND(BI17=0,BJ17=0,BK17=0,BL17=0,BM17=0,BP17=0,BQ17=0,BR17=0,BS17=0,BT17=0,BU17=0,BV17=0),"SIM","")</f>
        <v>SIM</v>
      </c>
      <c r="CL17" s="3" t="str">
        <f aca="false">IF(AND(BP17=0,BQ17=0,BR17=0,BS17=0,BT17=0,BU17=0,BV17=0,BZ17=0,CA17=0,CB17=0,CC17=0,CD17=0,CE17=0,CF17=0,CG17=0,CH17=0,CI17=0),"SIM","")</f>
        <v>SIM</v>
      </c>
      <c r="CX17" s="3" t="str">
        <f aca="false">IF(AND(BZ17=0,CB17=0,CC17=0,CG17=0,CI17=0,CN17=0,CO17=0,CQ17=0,CS17=0,CU17=0),"SIM","")</f>
        <v>SIM</v>
      </c>
    </row>
    <row r="18" customFormat="false" ht="12.75" hidden="false" customHeight="false" outlineLevel="0" collapsed="false">
      <c r="A18" s="1" t="n">
        <v>1385</v>
      </c>
      <c r="B18" s="50" t="s">
        <v>168</v>
      </c>
      <c r="C18" s="45" t="s">
        <v>169</v>
      </c>
      <c r="D18" s="51" t="n">
        <v>41031</v>
      </c>
      <c r="E18" s="4" t="s">
        <v>170</v>
      </c>
      <c r="F18" s="52"/>
      <c r="G18" s="3" t="s">
        <v>110</v>
      </c>
      <c r="H18" s="3"/>
      <c r="I18" s="4" t="s">
        <v>171</v>
      </c>
      <c r="BY18" s="3" t="str">
        <f aca="false">IF(AND(BI18=0,BJ18=0,BK18=0,BL18=0,BM18=0,BP18=0,BQ18=0,BR18=0,BS18=0,BT18=0,BU18=0,BV18=0),"SIM","")</f>
        <v>SIM</v>
      </c>
      <c r="CL18" s="3" t="str">
        <f aca="false">IF(AND(BP18=0,BQ18=0,BR18=0,BS18=0,BT18=0,BU18=0,BV18=0,BZ18=0,CA18=0,CB18=0,CC18=0,CD18=0,CE18=0,CF18=0,CG18=0,CH18=0,CI18=0),"SIM","")</f>
        <v>SIM</v>
      </c>
      <c r="CX18" s="3" t="str">
        <f aca="false">IF(AND(BZ18=0,CB18=0,CC18=0,CG18=0,CI18=0,CN18=0,CO18=0,CQ18=0,CS18=0,CU18=0),"SIM","")</f>
        <v>SIM</v>
      </c>
    </row>
    <row r="19" customFormat="false" ht="12.75" hidden="false" customHeight="false" outlineLevel="0" collapsed="false">
      <c r="A19" s="1" t="n">
        <v>1204</v>
      </c>
      <c r="B19" s="50" t="s">
        <v>172</v>
      </c>
      <c r="C19" s="45" t="s">
        <v>173</v>
      </c>
      <c r="D19" s="57" t="n">
        <v>40575</v>
      </c>
      <c r="E19" s="46" t="s">
        <v>174</v>
      </c>
      <c r="F19" s="58"/>
      <c r="G19" s="45" t="s">
        <v>110</v>
      </c>
      <c r="H19" s="45"/>
      <c r="I19" s="46" t="s">
        <v>175</v>
      </c>
      <c r="BY19" s="3" t="str">
        <f aca="false">IF(AND(BI19=0,BJ19=0,BK19=0,BL19=0,BM19=0,BP19=0,BQ19=0,BR19=0,BS19=0,BT19=0,BU19=0,BV19=0),"SIM","")</f>
        <v>SIM</v>
      </c>
      <c r="CL19" s="3" t="str">
        <f aca="false">IF(AND(BP19=0,BQ19=0,BR19=0,BS19=0,BT19=0,BU19=0,BV19=0,BZ19=0,CA19=0,CB19=0,CC19=0,CD19=0,CE19=0,CF19=0,CG19=0,CH19=0,CI19=0),"SIM","")</f>
        <v>SIM</v>
      </c>
      <c r="CX19" s="3" t="str">
        <f aca="false">IF(AND(BZ19=0,CB19=0,CC19=0,CG19=0,CI19=0,CN19=0,CO19=0,CQ19=0,CS19=0,CU19=0),"SIM","")</f>
        <v>SIM</v>
      </c>
    </row>
    <row r="20" customFormat="false" ht="12.75" hidden="false" customHeight="false" outlineLevel="0" collapsed="false">
      <c r="A20" s="1" t="n">
        <v>631</v>
      </c>
      <c r="B20" s="50" t="s">
        <v>176</v>
      </c>
      <c r="C20" s="45" t="s">
        <v>177</v>
      </c>
      <c r="D20" s="45" t="s">
        <v>115</v>
      </c>
      <c r="E20" s="46" t="s">
        <v>178</v>
      </c>
      <c r="F20" s="47"/>
      <c r="G20" s="45" t="s">
        <v>110</v>
      </c>
      <c r="H20" s="45"/>
      <c r="I20" s="46" t="s">
        <v>179</v>
      </c>
      <c r="BY20" s="3" t="str">
        <f aca="false">IF(AND(BI20=0,BJ20=0,BK20=0,BL20=0,BM20=0,BP20=0,BQ20=0,BR20=0,BS20=0,BT20=0,BU20=0,BV20=0),"SIM","")</f>
        <v>SIM</v>
      </c>
      <c r="CL20" s="3" t="str">
        <f aca="false">IF(AND(BP20=0,BQ20=0,BR20=0,BS20=0,BT20=0,BU20=0,BV20=0,BZ20=0,CA20=0,CB20=0,CC20=0,CD20=0,CE20=0,CF20=0,CG20=0,CH20=0,CI20=0),"SIM","")</f>
        <v>SIM</v>
      </c>
      <c r="CX20" s="3" t="str">
        <f aca="false">IF(AND(BZ20=0,CB20=0,CC20=0,CG20=0,CI20=0,CN20=0,CO20=0,CQ20=0,CS20=0,CU20=0),"SIM","")</f>
        <v>SIM</v>
      </c>
    </row>
    <row r="21" customFormat="false" ht="12.75" hidden="false" customHeight="false" outlineLevel="0" collapsed="false">
      <c r="A21" s="1" t="n">
        <v>893</v>
      </c>
      <c r="B21" s="50" t="s">
        <v>180</v>
      </c>
      <c r="C21" s="45" t="s">
        <v>181</v>
      </c>
      <c r="D21" s="57" t="n">
        <v>40057</v>
      </c>
      <c r="E21" s="55" t="s">
        <v>182</v>
      </c>
      <c r="F21" s="58"/>
      <c r="G21" s="45" t="s">
        <v>110</v>
      </c>
      <c r="H21" s="53"/>
      <c r="I21" s="46" t="s">
        <v>183</v>
      </c>
      <c r="BY21" s="3" t="str">
        <f aca="false">IF(AND(BI21=0,BJ21=0,BK21=0,BL21=0,BM21=0,BP21=0,BQ21=0,BR21=0,BS21=0,BT21=0,BU21=0,BV21=0),"SIM","")</f>
        <v>SIM</v>
      </c>
      <c r="CL21" s="3" t="str">
        <f aca="false">IF(AND(BP21=0,BQ21=0,BR21=0,BS21=0,BT21=0,BU21=0,BV21=0,BZ21=0,CA21=0,CB21=0,CC21=0,CD21=0,CE21=0,CF21=0,CG21=0,CH21=0,CI21=0),"SIM","")</f>
        <v>SIM</v>
      </c>
      <c r="CX21" s="3" t="str">
        <f aca="false">IF(AND(BZ21=0,CB21=0,CC21=0,CG21=0,CI21=0,CN21=0,CO21=0,CQ21=0,CS21=0,CU21=0),"SIM","")</f>
        <v>SIM</v>
      </c>
    </row>
    <row r="22" customFormat="false" ht="12.75" hidden="false" customHeight="false" outlineLevel="0" collapsed="false">
      <c r="A22" s="1" t="n">
        <v>632</v>
      </c>
      <c r="B22" s="50" t="s">
        <v>184</v>
      </c>
      <c r="C22" s="45" t="s">
        <v>185</v>
      </c>
      <c r="D22" s="45" t="s">
        <v>115</v>
      </c>
      <c r="E22" s="46" t="s">
        <v>178</v>
      </c>
      <c r="F22" s="47"/>
      <c r="G22" s="45" t="s">
        <v>110</v>
      </c>
      <c r="H22" s="45"/>
      <c r="I22" s="46" t="s">
        <v>179</v>
      </c>
      <c r="Z22" s="6" t="s">
        <v>123</v>
      </c>
      <c r="AH22" s="6" t="s">
        <v>123</v>
      </c>
      <c r="AL22" s="8" t="s">
        <v>123</v>
      </c>
      <c r="AM22" s="8" t="s">
        <v>123</v>
      </c>
      <c r="BY22" s="3" t="str">
        <f aca="false">IF(AND(BI22=0,BJ22=0,BK22=0,BL22=0,BM22=0,BP22=0,BQ22=0,BR22=0,BS22=0,BT22=0,BU22=0,BV22=0),"SIM","")</f>
        <v>SIM</v>
      </c>
      <c r="CL22" s="3" t="str">
        <f aca="false">IF(AND(BP22=0,BQ22=0,BR22=0,BS22=0,BT22=0,BU22=0,BV22=0,BZ22=0,CA22=0,CB22=0,CC22=0,CD22=0,CE22=0,CF22=0,CG22=0,CH22=0,CI22=0),"SIM","")</f>
        <v>SIM</v>
      </c>
      <c r="CX22" s="3" t="str">
        <f aca="false">IF(AND(BZ22=0,CB22=0,CC22=0,CG22=0,CI22=0,CN22=0,CO22=0,CQ22=0,CS22=0,CU22=0),"SIM","")</f>
        <v>SIM</v>
      </c>
    </row>
    <row r="23" customFormat="false" ht="12.75" hidden="false" customHeight="false" outlineLevel="0" collapsed="false">
      <c r="A23" s="1" t="n">
        <v>636</v>
      </c>
      <c r="B23" s="50" t="s">
        <v>186</v>
      </c>
      <c r="C23" s="45" t="s">
        <v>187</v>
      </c>
      <c r="D23" s="45" t="s">
        <v>115</v>
      </c>
      <c r="E23" s="46" t="s">
        <v>188</v>
      </c>
      <c r="F23" s="47"/>
      <c r="G23" s="45" t="s">
        <v>110</v>
      </c>
      <c r="H23" s="53"/>
      <c r="I23" s="46" t="s">
        <v>189</v>
      </c>
      <c r="Z23" s="6" t="s">
        <v>149</v>
      </c>
      <c r="AQ23" s="9" t="s">
        <v>140</v>
      </c>
      <c r="BY23" s="3" t="str">
        <f aca="false">IF(AND(BI23=0,BJ23=0,BK23=0,BL23=0,BM23=0,BP23=0,BQ23=0,BR23=0,BS23=0,BT23=0,BU23=0,BV23=0),"SIM","")</f>
        <v>SIM</v>
      </c>
      <c r="CL23" s="3" t="str">
        <f aca="false">IF(AND(BP23=0,BQ23=0,BR23=0,BS23=0,BT23=0,BU23=0,BV23=0,BZ23=0,CA23=0,CB23=0,CC23=0,CD23=0,CE23=0,CF23=0,CG23=0,CH23=0,CI23=0),"SIM","")</f>
        <v>SIM</v>
      </c>
      <c r="CX23" s="3" t="str">
        <f aca="false">IF(AND(BZ23=0,CB23=0,CC23=0,CG23=0,CI23=0,CN23=0,CO23=0,CQ23=0,CS23=0,CU23=0),"SIM","")</f>
        <v>SIM</v>
      </c>
    </row>
    <row r="24" customFormat="false" ht="12.75" hidden="false" customHeight="false" outlineLevel="0" collapsed="false">
      <c r="A24" s="1" t="n">
        <v>272</v>
      </c>
      <c r="B24" s="50" t="s">
        <v>190</v>
      </c>
      <c r="C24" s="62" t="s">
        <v>191</v>
      </c>
      <c r="D24" s="45" t="s">
        <v>115</v>
      </c>
      <c r="E24" s="55" t="s">
        <v>119</v>
      </c>
      <c r="F24" s="47"/>
      <c r="G24" s="45" t="s">
        <v>110</v>
      </c>
      <c r="H24" s="63"/>
      <c r="I24" s="46" t="s">
        <v>143</v>
      </c>
      <c r="L24" s="8" t="s">
        <v>112</v>
      </c>
      <c r="N24" s="8" t="s">
        <v>112</v>
      </c>
      <c r="P24" s="8" t="s">
        <v>112</v>
      </c>
      <c r="R24" s="8" t="s">
        <v>148</v>
      </c>
      <c r="T24" s="8" t="s">
        <v>112</v>
      </c>
      <c r="W24" s="6" t="s">
        <v>112</v>
      </c>
      <c r="Z24" s="6" t="s">
        <v>112</v>
      </c>
      <c r="AB24" s="6" t="s">
        <v>112</v>
      </c>
      <c r="AC24" s="6" t="s">
        <v>139</v>
      </c>
      <c r="AE24" s="6" t="s">
        <v>192</v>
      </c>
      <c r="AF24" s="6" t="s">
        <v>132</v>
      </c>
      <c r="AH24" s="6" t="s">
        <v>193</v>
      </c>
      <c r="AI24" s="11" t="s">
        <v>194</v>
      </c>
      <c r="AK24" s="8" t="s">
        <v>193</v>
      </c>
      <c r="AL24" s="8" t="s">
        <v>193</v>
      </c>
      <c r="AM24" s="8" t="s">
        <v>193</v>
      </c>
      <c r="AN24" s="8" t="s">
        <v>193</v>
      </c>
      <c r="AO24" s="64" t="s">
        <v>195</v>
      </c>
      <c r="AR24" s="6" t="s">
        <v>193</v>
      </c>
      <c r="AS24" s="25" t="s">
        <v>196</v>
      </c>
      <c r="AT24" s="6" t="s">
        <v>193</v>
      </c>
      <c r="AU24" s="6" t="s">
        <v>193</v>
      </c>
      <c r="AV24" s="6" t="s">
        <v>193</v>
      </c>
      <c r="AW24" s="6" t="s">
        <v>193</v>
      </c>
      <c r="AX24" s="6" t="s">
        <v>193</v>
      </c>
      <c r="AY24" s="7" t="s">
        <v>197</v>
      </c>
      <c r="BA24" s="8" t="s">
        <v>193</v>
      </c>
      <c r="BB24" s="8" t="s">
        <v>193</v>
      </c>
      <c r="BC24" s="8" t="s">
        <v>193</v>
      </c>
      <c r="BD24" s="8" t="s">
        <v>193</v>
      </c>
      <c r="BF24" s="13" t="s">
        <v>193</v>
      </c>
      <c r="BI24" s="65" t="s">
        <v>198</v>
      </c>
      <c r="BL24" s="14" t="s">
        <v>199</v>
      </c>
      <c r="BU24" s="8" t="s">
        <v>199</v>
      </c>
      <c r="BY24" s="3" t="str">
        <f aca="false">IF(AND(BI24=0,BJ24=0,BK24=0,BL24=0,BM24=0,BP24=0,BQ24=0,BR24=0,BS24=0,BT24=0,BU24=0,BV24=0),"SIM","")</f>
        <v/>
      </c>
      <c r="CL24" s="3" t="str">
        <f aca="false">IF(AND(BP24=0,BQ24=0,BR24=0,BS24=0,BT24=0,BU24=0,BV24=0,BZ24=0,CA24=0,CB24=0,CC24=0,CD24=0,CE24=0,CF24=0,CG24=0,CH24=0,CI24=0),"SIM","")</f>
        <v/>
      </c>
      <c r="CX24" s="3" t="str">
        <f aca="false">IF(AND(BZ24=0,CB24=0,CC24=0,CG24=0,CI24=0,CN24=0,CO24=0,CQ24=0,CS24=0,CU24=0),"SIM","")</f>
        <v>SIM</v>
      </c>
    </row>
    <row r="25" customFormat="false" ht="12.75" hidden="false" customHeight="false" outlineLevel="0" collapsed="false">
      <c r="A25" s="1" t="n">
        <v>423</v>
      </c>
      <c r="B25" s="50" t="s">
        <v>200</v>
      </c>
      <c r="C25" s="62" t="s">
        <v>201</v>
      </c>
      <c r="D25" s="45" t="s">
        <v>115</v>
      </c>
      <c r="E25" s="55" t="s">
        <v>170</v>
      </c>
      <c r="F25" s="58"/>
      <c r="G25" s="45" t="s">
        <v>110</v>
      </c>
      <c r="H25" s="45"/>
      <c r="I25" s="46" t="s">
        <v>171</v>
      </c>
      <c r="BY25" s="3" t="str">
        <f aca="false">IF(AND(BI25=0,BJ25=0,BK25=0,BL25=0,BM25=0,BP25=0,BQ25=0,BR25=0,BS25=0,BT25=0,BU25=0,BV25=0),"SIM","")</f>
        <v>SIM</v>
      </c>
      <c r="CL25" s="3" t="str">
        <f aca="false">IF(AND(BP25=0,BQ25=0,BR25=0,BS25=0,BT25=0,BU25=0,BV25=0,BZ25=0,CA25=0,CB25=0,CC25=0,CD25=0,CE25=0,CF25=0,CG25=0,CH25=0,CI25=0),"SIM","")</f>
        <v>SIM</v>
      </c>
      <c r="CX25" s="3" t="str">
        <f aca="false">IF(AND(BZ25=0,CB25=0,CC25=0,CG25=0,CI25=0,CN25=0,CO25=0,CQ25=0,CS25=0,CU25=0),"SIM","")</f>
        <v>SIM</v>
      </c>
    </row>
    <row r="26" customFormat="false" ht="12.75" hidden="false" customHeight="false" outlineLevel="0" collapsed="false">
      <c r="A26" s="1" t="n">
        <v>1285</v>
      </c>
      <c r="B26" s="50" t="s">
        <v>202</v>
      </c>
      <c r="C26" s="45" t="s">
        <v>203</v>
      </c>
      <c r="D26" s="57" t="n">
        <v>40817</v>
      </c>
      <c r="E26" s="4" t="s">
        <v>126</v>
      </c>
      <c r="G26" s="45" t="s">
        <v>110</v>
      </c>
      <c r="H26" s="3"/>
      <c r="I26" s="46" t="s">
        <v>128</v>
      </c>
      <c r="BY26" s="3" t="str">
        <f aca="false">IF(AND(BI26=0,BJ26=0,BK26=0,BL26=0,BM26=0,BP26=0,BQ26=0,BR26=0,BS26=0,BT26=0,BU26=0,BV26=0),"SIM","")</f>
        <v>SIM</v>
      </c>
      <c r="CL26" s="3" t="str">
        <f aca="false">IF(AND(BP26=0,BQ26=0,BR26=0,BS26=0,BT26=0,BU26=0,BV26=0,BZ26=0,CA26=0,CB26=0,CC26=0,CD26=0,CE26=0,CF26=0,CG26=0,CH26=0,CI26=0),"SIM","")</f>
        <v>SIM</v>
      </c>
      <c r="CX26" s="3" t="str">
        <f aca="false">IF(AND(BZ26=0,CB26=0,CC26=0,CG26=0,CI26=0,CN26=0,CO26=0,CQ26=0,CS26=0,CU26=0),"SIM","")</f>
        <v>SIM</v>
      </c>
    </row>
    <row r="27" customFormat="false" ht="12.75" hidden="false" customHeight="false" outlineLevel="0" collapsed="false">
      <c r="A27" s="1" t="n">
        <v>410</v>
      </c>
      <c r="B27" s="50" t="s">
        <v>204</v>
      </c>
      <c r="C27" s="62" t="s">
        <v>205</v>
      </c>
      <c r="D27" s="45" t="s">
        <v>115</v>
      </c>
      <c r="E27" s="46" t="s">
        <v>206</v>
      </c>
      <c r="F27" s="58"/>
      <c r="G27" s="45" t="s">
        <v>110</v>
      </c>
      <c r="H27" s="45"/>
      <c r="I27" s="46" t="s">
        <v>206</v>
      </c>
      <c r="T27" s="8" t="s">
        <v>123</v>
      </c>
      <c r="BY27" s="3" t="str">
        <f aca="false">IF(AND(BI27=0,BJ27=0,BK27=0,BL27=0,BM27=0,BP27=0,BQ27=0,BR27=0,BS27=0,BT27=0,BU27=0,BV27=0),"SIM","")</f>
        <v>SIM</v>
      </c>
      <c r="CL27" s="3" t="str">
        <f aca="false">IF(AND(BP27=0,BQ27=0,BR27=0,BS27=0,BT27=0,BU27=0,BV27=0,BZ27=0,CA27=0,CB27=0,CC27=0,CD27=0,CE27=0,CF27=0,CG27=0,CH27=0,CI27=0),"SIM","")</f>
        <v>SIM</v>
      </c>
      <c r="CX27" s="3" t="str">
        <f aca="false">IF(AND(BZ27=0,CB27=0,CC27=0,CG27=0,CI27=0,CN27=0,CO27=0,CQ27=0,CS27=0,CU27=0),"SIM","")</f>
        <v>SIM</v>
      </c>
    </row>
    <row r="28" customFormat="false" ht="12.75" hidden="false" customHeight="false" outlineLevel="0" collapsed="false">
      <c r="A28" s="1" t="n">
        <v>120</v>
      </c>
      <c r="B28" s="50" t="s">
        <v>207</v>
      </c>
      <c r="C28" s="59" t="s">
        <v>208</v>
      </c>
      <c r="D28" s="45" t="s">
        <v>115</v>
      </c>
      <c r="E28" s="55" t="s">
        <v>209</v>
      </c>
      <c r="F28" s="47"/>
      <c r="G28" s="45" t="s">
        <v>127</v>
      </c>
      <c r="H28" s="63"/>
      <c r="I28" s="46" t="s">
        <v>210</v>
      </c>
      <c r="BY28" s="3" t="str">
        <f aca="false">IF(AND(BI28=0,BJ28=0,BK28=0,BL28=0,BM28=0,BP28=0,BQ28=0,BR28=0,BS28=0,BT28=0,BU28=0,BV28=0),"SIM","")</f>
        <v>SIM</v>
      </c>
      <c r="CL28" s="3" t="str">
        <f aca="false">IF(AND(BP28=0,BQ28=0,BR28=0,BS28=0,BT28=0,BU28=0,BV28=0,BZ28=0,CA28=0,CB28=0,CC28=0,CD28=0,CE28=0,CF28=0,CG28=0,CH28=0,CI28=0),"SIM","")</f>
        <v>SIM</v>
      </c>
      <c r="CX28" s="3" t="str">
        <f aca="false">IF(AND(BZ28=0,CB28=0,CC28=0,CG28=0,CI28=0,CN28=0,CO28=0,CQ28=0,CS28=0,CU28=0),"SIM","")</f>
        <v>SIM</v>
      </c>
    </row>
    <row r="29" customFormat="false" ht="12.75" hidden="false" customHeight="false" outlineLevel="0" collapsed="false">
      <c r="A29" s="1" t="n">
        <v>1226</v>
      </c>
      <c r="B29" s="50" t="s">
        <v>211</v>
      </c>
      <c r="C29" s="45" t="s">
        <v>212</v>
      </c>
      <c r="D29" s="57" t="n">
        <v>40575</v>
      </c>
      <c r="E29" s="55" t="s">
        <v>213</v>
      </c>
      <c r="F29" s="58"/>
      <c r="G29" s="45" t="s">
        <v>127</v>
      </c>
      <c r="H29" s="53"/>
      <c r="I29" s="46" t="s">
        <v>214</v>
      </c>
      <c r="BY29" s="3" t="str">
        <f aca="false">IF(AND(BI29=0,BJ29=0,BK29=0,BL29=0,BM29=0,BP29=0,BQ29=0,BR29=0,BS29=0,BT29=0,BU29=0,BV29=0),"SIM","")</f>
        <v>SIM</v>
      </c>
      <c r="CL29" s="3" t="str">
        <f aca="false">IF(AND(BP29=0,BQ29=0,BR29=0,BS29=0,BT29=0,BU29=0,BV29=0,BZ29=0,CA29=0,CB29=0,CC29=0,CD29=0,CE29=0,CF29=0,CG29=0,CH29=0,CI29=0),"SIM","")</f>
        <v>SIM</v>
      </c>
      <c r="CX29" s="3" t="str">
        <f aca="false">IF(AND(BZ29=0,CB29=0,CC29=0,CG29=0,CI29=0,CN29=0,CO29=0,CQ29=0,CS29=0,CU29=0),"SIM","")</f>
        <v>SIM</v>
      </c>
    </row>
    <row r="30" customFormat="false" ht="12.75" hidden="false" customHeight="false" outlineLevel="0" collapsed="false">
      <c r="A30" s="1" t="n">
        <v>1004</v>
      </c>
      <c r="B30" s="50" t="s">
        <v>215</v>
      </c>
      <c r="C30" s="45" t="s">
        <v>216</v>
      </c>
      <c r="D30" s="57" t="n">
        <v>40238</v>
      </c>
      <c r="E30" s="46" t="s">
        <v>126</v>
      </c>
      <c r="F30" s="58"/>
      <c r="G30" s="45" t="s">
        <v>110</v>
      </c>
      <c r="H30" s="45"/>
      <c r="I30" s="46" t="s">
        <v>128</v>
      </c>
      <c r="BA30" s="8" t="s">
        <v>129</v>
      </c>
      <c r="BB30" s="8" t="s">
        <v>120</v>
      </c>
      <c r="BC30" s="8" t="s">
        <v>120</v>
      </c>
      <c r="BE30" s="8" t="s">
        <v>120</v>
      </c>
      <c r="BF30" s="13" t="s">
        <v>120</v>
      </c>
      <c r="BG30" s="9" t="s">
        <v>120</v>
      </c>
      <c r="BO30" s="15" t="s">
        <v>123</v>
      </c>
      <c r="BY30" s="3" t="str">
        <f aca="false">IF(AND(BI30=0,BJ30=0,BK30=0,BL30=0,BM30=0,BP30=0,BQ30=0,BR30=0,BS30=0,BT30=0,BU30=0,BV30=0),"SIM","")</f>
        <v>SIM</v>
      </c>
      <c r="CL30" s="3" t="str">
        <f aca="false">IF(AND(BP30=0,BQ30=0,BR30=0,BS30=0,BT30=0,BU30=0,BV30=0,BZ30=0,CA30=0,CB30=0,CC30=0,CD30=0,CE30=0,CF30=0,CG30=0,CH30=0,CI30=0),"SIM","")</f>
        <v>SIM</v>
      </c>
      <c r="CX30" s="3" t="str">
        <f aca="false">IF(AND(BZ30=0,CB30=0,CC30=0,CG30=0,CI30=0,CN30=0,CO30=0,CQ30=0,CS30=0,CU30=0),"SIM","")</f>
        <v>SIM</v>
      </c>
    </row>
    <row r="31" customFormat="false" ht="12.75" hidden="false" customHeight="false" outlineLevel="0" collapsed="false">
      <c r="A31" s="1" t="n">
        <v>999</v>
      </c>
      <c r="B31" s="50" t="s">
        <v>217</v>
      </c>
      <c r="C31" s="45" t="s">
        <v>218</v>
      </c>
      <c r="D31" s="57" t="n">
        <v>40238</v>
      </c>
      <c r="E31" s="46" t="s">
        <v>219</v>
      </c>
      <c r="F31" s="58"/>
      <c r="G31" s="45" t="s">
        <v>110</v>
      </c>
      <c r="H31" s="45"/>
      <c r="I31" s="46" t="s">
        <v>220</v>
      </c>
      <c r="AV31" s="6" t="s">
        <v>199</v>
      </c>
      <c r="BY31" s="3" t="str">
        <f aca="false">IF(AND(BI31=0,BJ31=0,BK31=0,BL31=0,BM31=0,BP31=0,BQ31=0,BR31=0,BS31=0,BT31=0,BU31=0,BV31=0),"SIM","")</f>
        <v>SIM</v>
      </c>
      <c r="CL31" s="3" t="str">
        <f aca="false">IF(AND(BP31=0,BQ31=0,BR31=0,BS31=0,BT31=0,BU31=0,BV31=0,BZ31=0,CA31=0,CB31=0,CC31=0,CD31=0,CE31=0,CF31=0,CG31=0,CH31=0,CI31=0),"SIM","")</f>
        <v>SIM</v>
      </c>
      <c r="CX31" s="3" t="str">
        <f aca="false">IF(AND(BZ31=0,CB31=0,CC31=0,CG31=0,CI31=0,CN31=0,CO31=0,CQ31=0,CS31=0,CU31=0),"SIM","")</f>
        <v>SIM</v>
      </c>
    </row>
    <row r="32" customFormat="false" ht="12.75" hidden="false" customHeight="false" outlineLevel="0" collapsed="false">
      <c r="A32" s="1" t="n">
        <v>1790</v>
      </c>
      <c r="B32" s="1" t="s">
        <v>221</v>
      </c>
      <c r="E32" s="4" t="s">
        <v>222</v>
      </c>
      <c r="CM32" s="6" t="s">
        <v>112</v>
      </c>
      <c r="CP32" s="6" t="s">
        <v>112</v>
      </c>
      <c r="CR32" s="6" t="s">
        <v>112</v>
      </c>
      <c r="CT32" s="6" t="s">
        <v>112</v>
      </c>
      <c r="CX32" s="3" t="str">
        <f aca="false">IF(AND(BZ32=0,CB32=0,CC32=0,CG32=0,CI32=0,CN32=0,CO32=0,CQ32=0,CS32=0,CU32=0),"SIM","")</f>
        <v>SIM</v>
      </c>
    </row>
    <row r="33" customFormat="false" ht="12.75" hidden="false" customHeight="false" outlineLevel="0" collapsed="false">
      <c r="A33" s="1" t="n">
        <v>195</v>
      </c>
      <c r="B33" s="50" t="s">
        <v>223</v>
      </c>
      <c r="C33" s="59" t="s">
        <v>224</v>
      </c>
      <c r="D33" s="45" t="s">
        <v>115</v>
      </c>
      <c r="E33" s="46" t="s">
        <v>225</v>
      </c>
      <c r="F33" s="47"/>
      <c r="G33" s="45" t="s">
        <v>110</v>
      </c>
      <c r="H33" s="63"/>
      <c r="I33" s="46" t="s">
        <v>226</v>
      </c>
      <c r="L33" s="8" t="s">
        <v>123</v>
      </c>
      <c r="BY33" s="3" t="str">
        <f aca="false">IF(AND(BI33=0,BJ33=0,BK33=0,BL33=0,BM33=0,BP33=0,BQ33=0,BR33=0,BS33=0,BT33=0,BU33=0,BV33=0),"SIM","")</f>
        <v>SIM</v>
      </c>
      <c r="CL33" s="3" t="str">
        <f aca="false">IF(AND(BP33=0,BQ33=0,BR33=0,BS33=0,BT33=0,BU33=0,BV33=0,BZ33=0,CA33=0,CB33=0,CC33=0,CD33=0,CE33=0,CF33=0,CG33=0,CH33=0,CI33=0),"SIM","")</f>
        <v>SIM</v>
      </c>
      <c r="CX33" s="3" t="str">
        <f aca="false">IF(AND(BZ33=0,CB33=0,CC33=0,CG33=0,CI33=0,CN33=0,CO33=0,CQ33=0,CS33=0,CU33=0),"SIM","")</f>
        <v>SIM</v>
      </c>
    </row>
    <row r="34" customFormat="false" ht="12.75" hidden="false" customHeight="false" outlineLevel="0" collapsed="false">
      <c r="A34" s="1" t="n">
        <v>121</v>
      </c>
      <c r="B34" s="50" t="s">
        <v>227</v>
      </c>
      <c r="C34" s="59" t="s">
        <v>228</v>
      </c>
      <c r="D34" s="45" t="s">
        <v>115</v>
      </c>
      <c r="E34" s="55" t="s">
        <v>138</v>
      </c>
      <c r="F34" s="47"/>
      <c r="G34" s="45" t="s">
        <v>110</v>
      </c>
      <c r="H34" s="63"/>
      <c r="I34" s="46" t="s">
        <v>158</v>
      </c>
      <c r="J34" s="6" t="s">
        <v>134</v>
      </c>
      <c r="K34" s="7" t="s">
        <v>134</v>
      </c>
      <c r="L34" s="8" t="s">
        <v>134</v>
      </c>
      <c r="N34" s="8" t="s">
        <v>134</v>
      </c>
      <c r="O34" s="8" t="s">
        <v>134</v>
      </c>
      <c r="P34" s="8" t="s">
        <v>134</v>
      </c>
      <c r="Q34" s="8" t="s">
        <v>134</v>
      </c>
      <c r="R34" s="8" t="s">
        <v>229</v>
      </c>
      <c r="S34" s="8" t="s">
        <v>136</v>
      </c>
      <c r="T34" s="8" t="s">
        <v>136</v>
      </c>
      <c r="U34" s="9" t="s">
        <v>136</v>
      </c>
      <c r="W34" s="6" t="s">
        <v>136</v>
      </c>
      <c r="AC34" s="6" t="s">
        <v>136</v>
      </c>
      <c r="AE34" s="6" t="s">
        <v>136</v>
      </c>
      <c r="AK34" s="8" t="s">
        <v>136</v>
      </c>
      <c r="AM34" s="8" t="s">
        <v>136</v>
      </c>
      <c r="AZ34" s="7" t="s">
        <v>134</v>
      </c>
      <c r="BH34" s="9" t="s">
        <v>132</v>
      </c>
      <c r="BO34" s="15" t="s">
        <v>120</v>
      </c>
      <c r="BX34" s="9" t="s">
        <v>123</v>
      </c>
      <c r="BY34" s="3" t="str">
        <f aca="false">IF(AND(BI34=0,BJ34=0,BK34=0,BL34=0,BM34=0,BP34=0,BQ34=0,BR34=0,BS34=0,BT34=0,BU34=0,BV34=0),"SIM","")</f>
        <v>SIM</v>
      </c>
      <c r="CL34" s="3" t="str">
        <f aca="false">IF(AND(BP34=0,BQ34=0,BR34=0,BS34=0,BT34=0,BU34=0,BV34=0,BZ34=0,CA34=0,CB34=0,CC34=0,CD34=0,CE34=0,CF34=0,CG34=0,CH34=0,CI34=0),"SIM","")</f>
        <v>SIM</v>
      </c>
      <c r="CX34" s="3" t="str">
        <f aca="false">IF(AND(BZ34=0,CB34=0,CC34=0,CG34=0,CI34=0,CN34=0,CO34=0,CQ34=0,CS34=0,CU34=0),"SIM","")</f>
        <v>SIM</v>
      </c>
    </row>
    <row r="35" customFormat="false" ht="12.75" hidden="false" customHeight="false" outlineLevel="0" collapsed="false">
      <c r="A35" s="1" t="n">
        <v>273</v>
      </c>
      <c r="B35" s="50" t="s">
        <v>230</v>
      </c>
      <c r="C35" s="62" t="s">
        <v>231</v>
      </c>
      <c r="D35" s="45" t="s">
        <v>115</v>
      </c>
      <c r="E35" s="55" t="s">
        <v>119</v>
      </c>
      <c r="F35" s="47"/>
      <c r="G35" s="45" t="s">
        <v>110</v>
      </c>
      <c r="H35" s="63"/>
      <c r="I35" s="46" t="s">
        <v>143</v>
      </c>
      <c r="L35" s="8" t="s">
        <v>136</v>
      </c>
      <c r="N35" s="8" t="s">
        <v>136</v>
      </c>
      <c r="O35" s="8" t="s">
        <v>136</v>
      </c>
      <c r="W35" s="6" t="s">
        <v>136</v>
      </c>
      <c r="AA35" s="6" t="s">
        <v>136</v>
      </c>
      <c r="AE35" s="6" t="s">
        <v>136</v>
      </c>
      <c r="AH35" s="6" t="s">
        <v>136</v>
      </c>
      <c r="AL35" s="8" t="s">
        <v>136</v>
      </c>
      <c r="AR35" s="6" t="s">
        <v>136</v>
      </c>
      <c r="AV35" s="6" t="s">
        <v>136</v>
      </c>
      <c r="BL35" s="14" t="s">
        <v>136</v>
      </c>
      <c r="BP35" s="8" t="s">
        <v>136</v>
      </c>
      <c r="BY35" s="3" t="str">
        <f aca="false">IF(AND(BI35=0,BJ35=0,BK35=0,BL35=0,BM35=0,BP35=0,BQ35=0,BR35=0,BS35=0,BT35=0,BU35=0,BV35=0),"SIM","")</f>
        <v/>
      </c>
      <c r="CL35" s="3" t="str">
        <f aca="false">IF(AND(BP35=0,BQ35=0,BR35=0,BS35=0,BT35=0,BU35=0,BV35=0,BZ35=0,CA35=0,CB35=0,CC35=0,CD35=0,CE35=0,CF35=0,CG35=0,CH35=0,CI35=0),"SIM","")</f>
        <v/>
      </c>
      <c r="CX35" s="3" t="str">
        <f aca="false">IF(AND(BZ35=0,CB35=0,CC35=0,CG35=0,CI35=0,CN35=0,CO35=0,CQ35=0,CS35=0,CU35=0),"SIM","")</f>
        <v>SIM</v>
      </c>
    </row>
    <row r="36" customFormat="false" ht="12.75" hidden="false" customHeight="false" outlineLevel="0" collapsed="false">
      <c r="A36" s="1" t="n">
        <v>1567</v>
      </c>
      <c r="B36" s="4" t="s">
        <v>232</v>
      </c>
      <c r="BT36" s="8" t="s">
        <v>163</v>
      </c>
      <c r="BY36" s="3" t="str">
        <f aca="false">IF(AND(BI36=0,BJ36=0,BK36=0,BL36=0,BM36=0,BP36=0,BQ36=0,BR36=0,BS36=0,BT36=0,BU36=0,BV36=0),"SIM","")</f>
        <v/>
      </c>
      <c r="CA36" s="14" t="s">
        <v>163</v>
      </c>
      <c r="CD36" s="14" t="s">
        <v>112</v>
      </c>
      <c r="CE36" s="14" t="s">
        <v>140</v>
      </c>
      <c r="CF36" s="16" t="s">
        <v>193</v>
      </c>
      <c r="CH36" s="16" t="s">
        <v>193</v>
      </c>
      <c r="CL36" s="3" t="str">
        <f aca="false">IF(AND(BP36=0,BQ36=0,BR36=0,BS36=0,BT36=0,BU36=0,BV36=0,BZ36=0,CA36=0,CB36=0,CC36=0,CD36=0,CE36=0,CF36=0,CG36=0,CH36=0,CI36=0),"SIM","")</f>
        <v/>
      </c>
      <c r="CM36" s="6" t="s">
        <v>193</v>
      </c>
      <c r="CO36" s="6" t="s">
        <v>123</v>
      </c>
      <c r="CP36" s="6" t="s">
        <v>193</v>
      </c>
      <c r="CT36" s="6" t="s">
        <v>193</v>
      </c>
      <c r="CU36" s="6" t="s">
        <v>123</v>
      </c>
      <c r="CX36" s="3" t="str">
        <f aca="false">IF(AND(BZ36=0,CB36=0,CC36=0,CG36=0,CI36=0,CN36=0,CO36=0,CQ36=0,CS36=0,CU36=0),"SIM","")</f>
        <v/>
      </c>
    </row>
    <row r="37" customFormat="false" ht="12.75" hidden="false" customHeight="false" outlineLevel="0" collapsed="false">
      <c r="A37" s="1" t="n">
        <v>383</v>
      </c>
      <c r="B37" s="50" t="s">
        <v>233</v>
      </c>
      <c r="C37" s="62" t="s">
        <v>234</v>
      </c>
      <c r="D37" s="45" t="s">
        <v>115</v>
      </c>
      <c r="E37" s="46" t="s">
        <v>235</v>
      </c>
      <c r="F37" s="58"/>
      <c r="G37" s="45" t="s">
        <v>127</v>
      </c>
      <c r="H37" s="53"/>
      <c r="I37" s="46" t="s">
        <v>236</v>
      </c>
      <c r="BY37" s="3" t="str">
        <f aca="false">IF(AND(BI37=0,BJ37=0,BK37=0,BL37=0,BM37=0,BP37=0,BQ37=0,BR37=0,BS37=0,BT37=0,BU37=0,BV37=0),"SIM","")</f>
        <v>SIM</v>
      </c>
      <c r="CL37" s="3" t="str">
        <f aca="false">IF(AND(BP37=0,BQ37=0,BR37=0,BS37=0,BT37=0,BU37=0,BV37=0,BZ37=0,CA37=0,CB37=0,CC37=0,CD37=0,CE37=0,CF37=0,CG37=0,CH37=0,CI37=0),"SIM","")</f>
        <v>SIM</v>
      </c>
      <c r="CX37" s="3" t="str">
        <f aca="false">IF(AND(BZ37=0,CB37=0,CC37=0,CG37=0,CI37=0,CN37=0,CO37=0,CQ37=0,CS37=0,CU37=0),"SIM","")</f>
        <v>SIM</v>
      </c>
    </row>
    <row r="38" customFormat="false" ht="12.75" hidden="false" customHeight="false" outlineLevel="0" collapsed="false">
      <c r="A38" s="1" t="n">
        <v>932</v>
      </c>
      <c r="B38" s="60" t="s">
        <v>237</v>
      </c>
      <c r="C38" s="45" t="s">
        <v>238</v>
      </c>
      <c r="D38" s="57" t="n">
        <v>40118</v>
      </c>
      <c r="E38" s="46" t="s">
        <v>188</v>
      </c>
      <c r="F38" s="58"/>
      <c r="G38" s="45" t="s">
        <v>110</v>
      </c>
      <c r="H38" s="53"/>
      <c r="I38" s="46" t="s">
        <v>189</v>
      </c>
      <c r="BY38" s="3" t="str">
        <f aca="false">IF(AND(BI38=0,BJ38=0,BK38=0,BL38=0,BM38=0,BP38=0,BQ38=0,BR38=0,BS38=0,BT38=0,BU38=0,BV38=0),"SIM","")</f>
        <v>SIM</v>
      </c>
      <c r="CL38" s="3" t="str">
        <f aca="false">IF(AND(BP38=0,BQ38=0,BR38=0,BS38=0,BT38=0,BU38=0,BV38=0,BZ38=0,CA38=0,CB38=0,CC38=0,CD38=0,CE38=0,CF38=0,CG38=0,CH38=0,CI38=0),"SIM","")</f>
        <v>SIM</v>
      </c>
      <c r="CX38" s="3" t="str">
        <f aca="false">IF(AND(BZ38=0,CB38=0,CC38=0,CG38=0,CI38=0,CN38=0,CO38=0,CQ38=0,CS38=0,CU38=0),"SIM","")</f>
        <v>SIM</v>
      </c>
    </row>
    <row r="39" customFormat="false" ht="12.75" hidden="false" customHeight="false" outlineLevel="0" collapsed="false">
      <c r="A39" s="1" t="n">
        <v>924</v>
      </c>
      <c r="B39" s="60" t="s">
        <v>239</v>
      </c>
      <c r="C39" s="45" t="s">
        <v>240</v>
      </c>
      <c r="D39" s="57" t="n">
        <v>40210</v>
      </c>
      <c r="E39" s="46" t="s">
        <v>235</v>
      </c>
      <c r="F39" s="58"/>
      <c r="G39" s="45" t="s">
        <v>110</v>
      </c>
      <c r="H39" s="45"/>
      <c r="I39" s="46" t="s">
        <v>236</v>
      </c>
      <c r="BY39" s="3" t="str">
        <f aca="false">IF(AND(BI39=0,BJ39=0,BK39=0,BL39=0,BM39=0,BP39=0,BQ39=0,BR39=0,BS39=0,BT39=0,BU39=0,BV39=0),"SIM","")</f>
        <v>SIM</v>
      </c>
      <c r="CL39" s="3" t="str">
        <f aca="false">IF(AND(BP39=0,BQ39=0,BR39=0,BS39=0,BT39=0,BU39=0,BV39=0,BZ39=0,CA39=0,CB39=0,CC39=0,CD39=0,CE39=0,CF39=0,CG39=0,CH39=0,CI39=0),"SIM","")</f>
        <v>SIM</v>
      </c>
      <c r="CX39" s="3" t="str">
        <f aca="false">IF(AND(BZ39=0,CB39=0,CC39=0,CG39=0,CI39=0,CN39=0,CO39=0,CQ39=0,CS39=0,CU39=0),"SIM","")</f>
        <v>SIM</v>
      </c>
    </row>
    <row r="40" customFormat="false" ht="12.75" hidden="false" customHeight="false" outlineLevel="0" collapsed="false">
      <c r="B40" s="54" t="s">
        <v>241</v>
      </c>
      <c r="AH40" s="66" t="s">
        <v>242</v>
      </c>
      <c r="BY40" s="3" t="str">
        <f aca="false">IF(AND(BI40=0,BJ40=0,BK40=0,BL40=0,BM40=0,BP40=0,BQ40=0,BR40=0,BS40=0,BT40=0,BU40=0,BV40=0),"SIM","")</f>
        <v>SIM</v>
      </c>
      <c r="CL40" s="3" t="str">
        <f aca="false">IF(AND(BP40=0,BQ40=0,BR40=0,BS40=0,BT40=0,BU40=0,BV40=0,BZ40=0,CA40=0,CB40=0,CC40=0,CD40=0,CE40=0,CF40=0,CG40=0,CH40=0,CI40=0),"SIM","")</f>
        <v>SIM</v>
      </c>
      <c r="CX40" s="3" t="str">
        <f aca="false">IF(AND(BZ40=0,CB40=0,CC40=0,CG40=0,CI40=0,CN40=0,CO40=0,CQ40=0,CS40=0,CU40=0),"SIM","")</f>
        <v>SIM</v>
      </c>
    </row>
    <row r="41" customFormat="false" ht="12.75" hidden="false" customHeight="false" outlineLevel="0" collapsed="false">
      <c r="A41" s="1" t="n">
        <v>1082</v>
      </c>
      <c r="B41" s="50" t="s">
        <v>243</v>
      </c>
      <c r="C41" s="45" t="s">
        <v>244</v>
      </c>
      <c r="D41" s="57" t="n">
        <v>40299</v>
      </c>
      <c r="E41" s="46" t="s">
        <v>178</v>
      </c>
      <c r="F41" s="58"/>
      <c r="G41" s="45" t="s">
        <v>110</v>
      </c>
      <c r="H41" s="53"/>
      <c r="I41" s="46" t="s">
        <v>179</v>
      </c>
      <c r="AW41" s="6" t="s">
        <v>112</v>
      </c>
      <c r="AX41" s="66" t="s">
        <v>245</v>
      </c>
      <c r="BA41" s="8" t="s">
        <v>112</v>
      </c>
      <c r="BF41" s="13" t="s">
        <v>112</v>
      </c>
      <c r="BY41" s="3" t="str">
        <f aca="false">IF(AND(BI41=0,BJ41=0,BK41=0,BL41=0,BM41=0,BP41=0,BQ41=0,BR41=0,BS41=0,BT41=0,BU41=0,BV41=0),"SIM","")</f>
        <v>SIM</v>
      </c>
      <c r="CL41" s="3" t="str">
        <f aca="false">IF(AND(BP41=0,BQ41=0,BR41=0,BS41=0,BT41=0,BU41=0,BV41=0,BZ41=0,CA41=0,CB41=0,CC41=0,CD41=0,CE41=0,CF41=0,CG41=0,CH41=0,CI41=0),"SIM","")</f>
        <v>SIM</v>
      </c>
      <c r="CX41" s="3" t="str">
        <f aca="false">IF(AND(BZ41=0,CB41=0,CC41=0,CG41=0,CI41=0,CN41=0,CO41=0,CQ41=0,CS41=0,CU41=0),"SIM","")</f>
        <v>SIM</v>
      </c>
    </row>
    <row r="42" customFormat="false" ht="12.75" hidden="false" customHeight="false" outlineLevel="0" collapsed="false">
      <c r="A42" s="1" t="n">
        <v>1355</v>
      </c>
      <c r="B42" s="50" t="s">
        <v>246</v>
      </c>
      <c r="C42" s="45" t="s">
        <v>247</v>
      </c>
      <c r="D42" s="51" t="n">
        <v>41001</v>
      </c>
      <c r="E42" s="4" t="s">
        <v>248</v>
      </c>
      <c r="F42" s="52"/>
      <c r="G42" s="3" t="s">
        <v>110</v>
      </c>
      <c r="H42" s="3"/>
      <c r="I42" s="4" t="s">
        <v>249</v>
      </c>
      <c r="BY42" s="3" t="str">
        <f aca="false">IF(AND(BI42=0,BJ42=0,BK42=0,BL42=0,BM42=0,BP42=0,BQ42=0,BR42=0,BS42=0,BT42=0,BU42=0,BV42=0),"SIM","")</f>
        <v>SIM</v>
      </c>
      <c r="CL42" s="3" t="str">
        <f aca="false">IF(AND(BP42=0,BQ42=0,BR42=0,BS42=0,BT42=0,BU42=0,BV42=0,BZ42=0,CA42=0,CB42=0,CC42=0,CD42=0,CE42=0,CF42=0,CG42=0,CH42=0,CI42=0),"SIM","")</f>
        <v>SIM</v>
      </c>
      <c r="CX42" s="3" t="str">
        <f aca="false">IF(AND(BZ42=0,CB42=0,CC42=0,CG42=0,CI42=0,CN42=0,CO42=0,CQ42=0,CS42=0,CU42=0),"SIM","")</f>
        <v>SIM</v>
      </c>
    </row>
    <row r="43" customFormat="false" ht="12.75" hidden="false" customHeight="false" outlineLevel="0" collapsed="false">
      <c r="A43" s="1" t="n">
        <v>1506</v>
      </c>
      <c r="B43" s="50" t="s">
        <v>250</v>
      </c>
      <c r="C43" s="45" t="s">
        <v>251</v>
      </c>
      <c r="D43" s="57" t="n">
        <v>41306</v>
      </c>
      <c r="E43" s="46" t="s">
        <v>248</v>
      </c>
      <c r="F43" s="58"/>
      <c r="G43" s="45" t="s">
        <v>110</v>
      </c>
      <c r="H43" s="45"/>
      <c r="I43" s="46" t="s">
        <v>249</v>
      </c>
      <c r="BY43" s="3" t="str">
        <f aca="false">IF(AND(BI43=0,BJ43=0,BK43=0,BL43=0,BM43=0,BP43=0,BQ43=0,BR43=0,BS43=0,BT43=0,BU43=0,BV43=0),"SIM","")</f>
        <v>SIM</v>
      </c>
      <c r="CL43" s="3" t="str">
        <f aca="false">IF(AND(BP43=0,BQ43=0,BR43=0,BS43=0,BT43=0,BU43=0,BV43=0,BZ43=0,CA43=0,CB43=0,CC43=0,CD43=0,CE43=0,CF43=0,CG43=0,CH43=0,CI43=0),"SIM","")</f>
        <v>SIM</v>
      </c>
      <c r="CX43" s="3" t="str">
        <f aca="false">IF(AND(BZ43=0,CB43=0,CC43=0,CG43=0,CI43=0,CN43=0,CO43=0,CQ43=0,CS43=0,CU43=0),"SIM","")</f>
        <v>SIM</v>
      </c>
    </row>
    <row r="44" customFormat="false" ht="12.75" hidden="false" customHeight="false" outlineLevel="0" collapsed="false">
      <c r="A44" s="1" t="n">
        <v>495</v>
      </c>
      <c r="B44" s="50" t="s">
        <v>252</v>
      </c>
      <c r="C44" s="45" t="s">
        <v>253</v>
      </c>
      <c r="D44" s="45" t="s">
        <v>115</v>
      </c>
      <c r="E44" s="46" t="s">
        <v>178</v>
      </c>
      <c r="F44" s="58"/>
      <c r="G44" s="45" t="s">
        <v>110</v>
      </c>
      <c r="H44" s="45"/>
      <c r="I44" s="46" t="s">
        <v>179</v>
      </c>
      <c r="K44" s="7" t="s">
        <v>134</v>
      </c>
      <c r="T44" s="8" t="s">
        <v>134</v>
      </c>
      <c r="AJ44" s="11" t="s">
        <v>132</v>
      </c>
      <c r="AQ44" s="9" t="s">
        <v>120</v>
      </c>
      <c r="AZ44" s="7" t="s">
        <v>123</v>
      </c>
      <c r="BT44" s="8" t="s">
        <v>193</v>
      </c>
      <c r="BY44" s="3" t="str">
        <f aca="false">IF(AND(BI44=0,BJ44=0,BK44=0,BL44=0,BM44=0,BP44=0,BQ44=0,BR44=0,BS44=0,BT44=0,BU44=0,BV44=0),"SIM","")</f>
        <v/>
      </c>
      <c r="CA44" s="14" t="s">
        <v>254</v>
      </c>
      <c r="CD44" s="14" t="s">
        <v>254</v>
      </c>
      <c r="CE44" s="14" t="s">
        <v>254</v>
      </c>
      <c r="CF44" s="16" t="s">
        <v>254</v>
      </c>
      <c r="CI44" s="14" t="s">
        <v>132</v>
      </c>
      <c r="CL44" s="3" t="str">
        <f aca="false">IF(AND(BP44=0,BQ44=0,BR44=0,BS44=0,BT44=0,BU44=0,BV44=0,BZ44=0,CA44=0,CB44=0,CC44=0,CD44=0,CE44=0,CF44=0,CG44=0,CH44=0,CI44=0),"SIM","")</f>
        <v/>
      </c>
      <c r="CP44" s="6" t="s">
        <v>254</v>
      </c>
      <c r="CQ44" s="6" t="s">
        <v>134</v>
      </c>
      <c r="CS44" s="6" t="s">
        <v>134</v>
      </c>
      <c r="CT44" s="6" t="s">
        <v>254</v>
      </c>
      <c r="CU44" s="6" t="s">
        <v>134</v>
      </c>
      <c r="CX44" s="3" t="str">
        <f aca="false">IF(AND(BZ44=0,CB44=0,CC44=0,CG44=0,CI44=0,CN44=0,CO44=0,CQ44=0,CS44=0,CU44=0),"SIM","")</f>
        <v/>
      </c>
    </row>
    <row r="45" customFormat="false" ht="12.75" hidden="false" customHeight="false" outlineLevel="0" collapsed="false">
      <c r="A45" s="1" t="n">
        <v>274</v>
      </c>
      <c r="B45" s="50" t="s">
        <v>255</v>
      </c>
      <c r="C45" s="62" t="s">
        <v>256</v>
      </c>
      <c r="D45" s="45" t="s">
        <v>115</v>
      </c>
      <c r="E45" s="55" t="s">
        <v>119</v>
      </c>
      <c r="F45" s="47"/>
      <c r="G45" s="45" t="s">
        <v>110</v>
      </c>
      <c r="H45" s="45"/>
      <c r="I45" s="46" t="s">
        <v>143</v>
      </c>
      <c r="N45" s="8" t="s">
        <v>123</v>
      </c>
      <c r="Q45" s="8" t="s">
        <v>123</v>
      </c>
      <c r="R45" s="8" t="s">
        <v>123</v>
      </c>
      <c r="T45" s="8" t="s">
        <v>123</v>
      </c>
      <c r="W45" s="6" t="s">
        <v>129</v>
      </c>
      <c r="Z45" s="6" t="s">
        <v>120</v>
      </c>
      <c r="AC45" s="6" t="s">
        <v>120</v>
      </c>
      <c r="AE45" s="6" t="s">
        <v>120</v>
      </c>
      <c r="AF45" s="6" t="s">
        <v>120</v>
      </c>
      <c r="AH45" s="66" t="s">
        <v>257</v>
      </c>
      <c r="AI45" s="11" t="s">
        <v>258</v>
      </c>
      <c r="AK45" s="8" t="s">
        <v>132</v>
      </c>
      <c r="AL45" s="8" t="s">
        <v>132</v>
      </c>
      <c r="AO45" s="8" t="s">
        <v>132</v>
      </c>
      <c r="AP45" s="9" t="s">
        <v>259</v>
      </c>
      <c r="AR45" s="6" t="s">
        <v>134</v>
      </c>
      <c r="AT45" s="66" t="s">
        <v>260</v>
      </c>
      <c r="AV45" s="6" t="s">
        <v>134</v>
      </c>
      <c r="BD45" s="8" t="s">
        <v>134</v>
      </c>
      <c r="BF45" s="13" t="s">
        <v>134</v>
      </c>
      <c r="BO45" s="15" t="s">
        <v>132</v>
      </c>
      <c r="BU45" s="64" t="s">
        <v>261</v>
      </c>
      <c r="BX45" s="9" t="s">
        <v>120</v>
      </c>
      <c r="BY45" s="3" t="str">
        <f aca="false">IF(AND(BI45=0,BJ45=0,BK45=0,BL45=0,BM45=0,BP45=0,BQ45=0,BR45=0,BS45=0,BT45=0,BU45=0,BV45=0),"SIM","")</f>
        <v/>
      </c>
      <c r="CL45" s="3" t="str">
        <f aca="false">IF(AND(BP45=0,BQ45=0,BR45=0,BS45=0,BT45=0,BU45=0,BV45=0,BZ45=0,CA45=0,CB45=0,CC45=0,CD45=0,CE45=0,CF45=0,CG45=0,CH45=0,CI45=0),"SIM","")</f>
        <v/>
      </c>
      <c r="CX45" s="3" t="str">
        <f aca="false">IF(AND(BZ45=0,CB45=0,CC45=0,CG45=0,CI45=0,CN45=0,CO45=0,CQ45=0,CS45=0,CU45=0),"SIM","")</f>
        <v>SIM</v>
      </c>
    </row>
    <row r="46" customFormat="false" ht="12.75" hidden="false" customHeight="false" outlineLevel="0" collapsed="false">
      <c r="A46" s="1" t="n">
        <v>1214</v>
      </c>
      <c r="B46" s="50" t="s">
        <v>262</v>
      </c>
      <c r="C46" s="45" t="s">
        <v>263</v>
      </c>
      <c r="D46" s="57" t="n">
        <v>40575</v>
      </c>
      <c r="E46" s="46" t="s">
        <v>174</v>
      </c>
      <c r="F46" s="58"/>
      <c r="G46" s="45" t="s">
        <v>110</v>
      </c>
      <c r="H46" s="45"/>
      <c r="I46" s="46" t="s">
        <v>175</v>
      </c>
      <c r="BY46" s="3" t="str">
        <f aca="false">IF(AND(BI46=0,BJ46=0,BK46=0,BL46=0,BM46=0,BP46=0,BQ46=0,BR46=0,BS46=0,BT46=0,BU46=0,BV46=0),"SIM","")</f>
        <v>SIM</v>
      </c>
      <c r="CL46" s="3" t="str">
        <f aca="false">IF(AND(BP46=0,BQ46=0,BR46=0,BS46=0,BT46=0,BU46=0,BV46=0,BZ46=0,CA46=0,CB46=0,CC46=0,CD46=0,CE46=0,CF46=0,CG46=0,CH46=0,CI46=0),"SIM","")</f>
        <v>SIM</v>
      </c>
      <c r="CX46" s="3" t="str">
        <f aca="false">IF(AND(BZ46=0,CB46=0,CC46=0,CG46=0,CI46=0,CN46=0,CO46=0,CQ46=0,CS46=0,CU46=0),"SIM","")</f>
        <v>SIM</v>
      </c>
    </row>
    <row r="47" customFormat="false" ht="12.75" hidden="false" customHeight="false" outlineLevel="0" collapsed="false">
      <c r="A47" s="1" t="n">
        <v>646</v>
      </c>
      <c r="B47" s="50" t="s">
        <v>264</v>
      </c>
      <c r="C47" s="45" t="s">
        <v>265</v>
      </c>
      <c r="D47" s="45" t="s">
        <v>115</v>
      </c>
      <c r="E47" s="55" t="s">
        <v>119</v>
      </c>
      <c r="F47" s="47"/>
      <c r="G47" s="45" t="s">
        <v>110</v>
      </c>
      <c r="H47" s="45"/>
      <c r="I47" s="46" t="s">
        <v>143</v>
      </c>
      <c r="BY47" s="3" t="str">
        <f aca="false">IF(AND(BI47=0,BJ47=0,BK47=0,BL47=0,BM47=0,BP47=0,BQ47=0,BR47=0,BS47=0,BT47=0,BU47=0,BV47=0),"SIM","")</f>
        <v>SIM</v>
      </c>
      <c r="CL47" s="3" t="str">
        <f aca="false">IF(AND(BP47=0,BQ47=0,BR47=0,BS47=0,BT47=0,BU47=0,BV47=0,BZ47=0,CA47=0,CB47=0,CC47=0,CD47=0,CE47=0,CF47=0,CG47=0,CH47=0,CI47=0),"SIM","")</f>
        <v>SIM</v>
      </c>
      <c r="CX47" s="3" t="str">
        <f aca="false">IF(AND(BZ47=0,CB47=0,CC47=0,CG47=0,CI47=0,CN47=0,CO47=0,CQ47=0,CS47=0,CU47=0),"SIM","")</f>
        <v>SIM</v>
      </c>
    </row>
    <row r="48" customFormat="false" ht="12.75" hidden="false" customHeight="false" outlineLevel="0" collapsed="false">
      <c r="A48" s="1" t="n">
        <v>50</v>
      </c>
      <c r="B48" s="50" t="s">
        <v>266</v>
      </c>
      <c r="C48" s="59" t="s">
        <v>267</v>
      </c>
      <c r="D48" s="45" t="s">
        <v>115</v>
      </c>
      <c r="E48" s="46" t="s">
        <v>178</v>
      </c>
      <c r="F48" s="47"/>
      <c r="G48" s="45" t="s">
        <v>110</v>
      </c>
      <c r="H48" s="45"/>
      <c r="I48" s="46" t="s">
        <v>179</v>
      </c>
      <c r="J48" s="6" t="s">
        <v>123</v>
      </c>
      <c r="L48" s="8" t="s">
        <v>123</v>
      </c>
      <c r="T48" s="8" t="s">
        <v>123</v>
      </c>
      <c r="BY48" s="3" t="str">
        <f aca="false">IF(AND(BI48=0,BJ48=0,BK48=0,BL48=0,BM48=0,BP48=0,BQ48=0,BR48=0,BS48=0,BT48=0,BU48=0,BV48=0),"SIM","")</f>
        <v>SIM</v>
      </c>
      <c r="CL48" s="3" t="str">
        <f aca="false">IF(AND(BP48=0,BQ48=0,BR48=0,BS48=0,BT48=0,BU48=0,BV48=0,BZ48=0,CA48=0,CB48=0,CC48=0,CD48=0,CE48=0,CF48=0,CG48=0,CH48=0,CI48=0),"SIM","")</f>
        <v>SIM</v>
      </c>
      <c r="CX48" s="3" t="str">
        <f aca="false">IF(AND(BZ48=0,CB48=0,CC48=0,CG48=0,CI48=0,CN48=0,CO48=0,CQ48=0,CS48=0,CU48=0),"SIM","")</f>
        <v>SIM</v>
      </c>
    </row>
    <row r="49" customFormat="false" ht="12.75" hidden="false" customHeight="false" outlineLevel="0" collapsed="false">
      <c r="A49" s="1" t="n">
        <v>1858</v>
      </c>
      <c r="B49" s="1" t="s">
        <v>268</v>
      </c>
      <c r="E49" s="4" t="s">
        <v>269</v>
      </c>
      <c r="CP49" s="6" t="s">
        <v>112</v>
      </c>
      <c r="CT49" s="6" t="s">
        <v>112</v>
      </c>
      <c r="CX49" s="3" t="str">
        <f aca="false">IF(AND(BZ49=0,CB49=0,CC49=0,CG49=0,CI49=0,CN49=0,CO49=0,CQ49=0,CS49=0,CU49=0),"SIM","")</f>
        <v>SIM</v>
      </c>
    </row>
    <row r="50" customFormat="false" ht="12.75" hidden="false" customHeight="false" outlineLevel="0" collapsed="false">
      <c r="A50" s="1" t="n">
        <v>726</v>
      </c>
      <c r="B50" s="50" t="s">
        <v>270</v>
      </c>
      <c r="C50" s="45" t="s">
        <v>271</v>
      </c>
      <c r="D50" s="45" t="s">
        <v>115</v>
      </c>
      <c r="E50" s="46" t="s">
        <v>178</v>
      </c>
      <c r="F50" s="47"/>
      <c r="G50" s="45" t="s">
        <v>110</v>
      </c>
      <c r="H50" s="45"/>
      <c r="I50" s="46" t="s">
        <v>179</v>
      </c>
      <c r="AE50" s="6" t="s">
        <v>123</v>
      </c>
      <c r="AH50" s="6" t="s">
        <v>123</v>
      </c>
      <c r="AK50" s="8" t="s">
        <v>123</v>
      </c>
      <c r="AL50" s="8" t="s">
        <v>123</v>
      </c>
      <c r="AM50" s="8" t="s">
        <v>129</v>
      </c>
      <c r="AN50" s="8" t="s">
        <v>120</v>
      </c>
      <c r="AO50" s="8" t="s">
        <v>120</v>
      </c>
      <c r="AP50" s="9" t="s">
        <v>120</v>
      </c>
      <c r="AR50" s="6" t="s">
        <v>120</v>
      </c>
      <c r="AT50" s="6" t="s">
        <v>120</v>
      </c>
      <c r="AU50" s="6" t="s">
        <v>120</v>
      </c>
      <c r="AV50" s="6" t="s">
        <v>120</v>
      </c>
      <c r="AX50" s="6" t="s">
        <v>120</v>
      </c>
      <c r="AY50" s="7" t="s">
        <v>272</v>
      </c>
      <c r="BA50" s="8" t="s">
        <v>132</v>
      </c>
      <c r="BB50" s="8" t="s">
        <v>132</v>
      </c>
      <c r="BC50" s="8" t="s">
        <v>132</v>
      </c>
      <c r="BD50" s="8" t="s">
        <v>132</v>
      </c>
      <c r="BE50" s="8" t="s">
        <v>132</v>
      </c>
      <c r="BF50" s="13" t="s">
        <v>132</v>
      </c>
      <c r="BI50" s="14" t="s">
        <v>132</v>
      </c>
      <c r="BJ50" s="14" t="s">
        <v>132</v>
      </c>
      <c r="BK50" s="14" t="s">
        <v>132</v>
      </c>
      <c r="BL50" s="14" t="s">
        <v>132</v>
      </c>
      <c r="BX50" s="9" t="s">
        <v>120</v>
      </c>
      <c r="BY50" s="3" t="str">
        <f aca="false">IF(AND(BI50=0,BJ50=0,BK50=0,BL50=0,BM50=0,BP50=0,BQ50=0,BR50=0,BS50=0,BT50=0,BU50=0,BV50=0),"SIM","")</f>
        <v/>
      </c>
      <c r="CL50" s="3" t="str">
        <f aca="false">IF(AND(BP50=0,BQ50=0,BR50=0,BS50=0,BT50=0,BU50=0,BV50=0,BZ50=0,CA50=0,CB50=0,CC50=0,CD50=0,CE50=0,CF50=0,CG50=0,CH50=0,CI50=0),"SIM","")</f>
        <v>SIM</v>
      </c>
      <c r="CX50" s="3" t="str">
        <f aca="false">IF(AND(BZ50=0,CB50=0,CC50=0,CG50=0,CI50=0,CN50=0,CO50=0,CQ50=0,CS50=0,CU50=0),"SIM","")</f>
        <v>SIM</v>
      </c>
    </row>
    <row r="51" customFormat="false" ht="12.75" hidden="false" customHeight="false" outlineLevel="0" collapsed="false">
      <c r="A51" s="1" t="n">
        <v>533</v>
      </c>
      <c r="B51" s="50" t="s">
        <v>273</v>
      </c>
      <c r="C51" s="59" t="s">
        <v>274</v>
      </c>
      <c r="D51" s="45" t="s">
        <v>115</v>
      </c>
      <c r="E51" s="46" t="s">
        <v>126</v>
      </c>
      <c r="F51" s="67"/>
      <c r="G51" s="45" t="s">
        <v>127</v>
      </c>
      <c r="H51" s="63"/>
      <c r="I51" s="46" t="s">
        <v>128</v>
      </c>
      <c r="BY51" s="3" t="str">
        <f aca="false">IF(AND(BI51=0,BJ51=0,BK51=0,BL51=0,BM51=0,BP51=0,BQ51=0,BR51=0,BS51=0,BT51=0,BU51=0,BV51=0),"SIM","")</f>
        <v>SIM</v>
      </c>
      <c r="CL51" s="3" t="str">
        <f aca="false">IF(AND(BP51=0,BQ51=0,BR51=0,BS51=0,BT51=0,BU51=0,BV51=0,BZ51=0,CA51=0,CB51=0,CC51=0,CD51=0,CE51=0,CF51=0,CG51=0,CH51=0,CI51=0),"SIM","")</f>
        <v>SIM</v>
      </c>
      <c r="CX51" s="3" t="str">
        <f aca="false">IF(AND(BZ51=0,CB51=0,CC51=0,CG51=0,CI51=0,CN51=0,CO51=0,CQ51=0,CS51=0,CU51=0),"SIM","")</f>
        <v>SIM</v>
      </c>
    </row>
    <row r="52" customFormat="false" ht="12.75" hidden="false" customHeight="false" outlineLevel="0" collapsed="false">
      <c r="A52" s="1" t="n">
        <v>1157</v>
      </c>
      <c r="B52" s="50" t="s">
        <v>275</v>
      </c>
      <c r="C52" s="45" t="s">
        <v>276</v>
      </c>
      <c r="D52" s="57" t="n">
        <v>40391</v>
      </c>
      <c r="E52" s="46" t="s">
        <v>154</v>
      </c>
      <c r="F52" s="58"/>
      <c r="G52" s="45" t="s">
        <v>110</v>
      </c>
      <c r="H52" s="45"/>
      <c r="I52" s="46" t="s">
        <v>155</v>
      </c>
      <c r="BY52" s="3" t="str">
        <f aca="false">IF(AND(BI52=0,BJ52=0,BK52=0,BL52=0,BM52=0,BP52=0,BQ52=0,BR52=0,BS52=0,BT52=0,BU52=0,BV52=0),"SIM","")</f>
        <v>SIM</v>
      </c>
      <c r="CL52" s="3" t="str">
        <f aca="false">IF(AND(BP52=0,BQ52=0,BR52=0,BS52=0,BT52=0,BU52=0,BV52=0,BZ52=0,CA52=0,CB52=0,CC52=0,CD52=0,CE52=0,CF52=0,CG52=0,CH52=0,CI52=0),"SIM","")</f>
        <v>SIM</v>
      </c>
      <c r="CX52" s="3" t="str">
        <f aca="false">IF(AND(BZ52=0,CB52=0,CC52=0,CG52=0,CI52=0,CN52=0,CO52=0,CQ52=0,CS52=0,CU52=0),"SIM","")</f>
        <v>SIM</v>
      </c>
    </row>
    <row r="53" customFormat="false" ht="12.75" hidden="false" customHeight="false" outlineLevel="0" collapsed="false">
      <c r="A53" s="1" t="n">
        <v>1513</v>
      </c>
      <c r="B53" s="50" t="s">
        <v>277</v>
      </c>
      <c r="C53" s="45" t="s">
        <v>278</v>
      </c>
      <c r="D53" s="57" t="n">
        <v>41306</v>
      </c>
      <c r="E53" s="55" t="s">
        <v>279</v>
      </c>
      <c r="F53" s="58"/>
      <c r="G53" s="45" t="s">
        <v>110</v>
      </c>
      <c r="H53" s="45"/>
      <c r="I53" s="46" t="s">
        <v>111</v>
      </c>
      <c r="BP53" s="8" t="s">
        <v>163</v>
      </c>
      <c r="BS53" s="8" t="s">
        <v>163</v>
      </c>
      <c r="BT53" s="8" t="s">
        <v>163</v>
      </c>
      <c r="BU53" s="8" t="s">
        <v>163</v>
      </c>
      <c r="BY53" s="3" t="str">
        <f aca="false">IF(AND(BI53=0,BJ53=0,BK53=0,BL53=0,BM53=0,BP53=0,BQ53=0,BR53=0,BS53=0,BT53=0,BU53=0,BV53=0),"SIM","")</f>
        <v/>
      </c>
      <c r="CL53" s="3" t="str">
        <f aca="false">IF(AND(BP53=0,BQ53=0,BR53=0,BS53=0,BT53=0,BU53=0,BV53=0,BZ53=0,CA53=0,CB53=0,CC53=0,CD53=0,CE53=0,CF53=0,CG53=0,CH53=0,CI53=0),"SIM","")</f>
        <v/>
      </c>
      <c r="CX53" s="3" t="str">
        <f aca="false">IF(AND(BZ53=0,CB53=0,CC53=0,CG53=0,CI53=0,CN53=0,CO53=0,CQ53=0,CS53=0,CU53=0),"SIM","")</f>
        <v>SIM</v>
      </c>
    </row>
    <row r="54" customFormat="false" ht="12.75" hidden="false" customHeight="false" outlineLevel="0" collapsed="false">
      <c r="A54" s="1" t="n">
        <v>1387</v>
      </c>
      <c r="B54" s="50" t="s">
        <v>280</v>
      </c>
      <c r="C54" s="45" t="s">
        <v>281</v>
      </c>
      <c r="D54" s="51" t="n">
        <v>41031</v>
      </c>
      <c r="E54" s="4" t="s">
        <v>282</v>
      </c>
      <c r="F54" s="52"/>
      <c r="G54" s="3" t="s">
        <v>127</v>
      </c>
      <c r="H54" s="68"/>
      <c r="I54" s="4" t="s">
        <v>283</v>
      </c>
      <c r="BY54" s="3" t="str">
        <f aca="false">IF(AND(BI54=0,BJ54=0,BK54=0,BL54=0,BM54=0,BP54=0,BQ54=0,BR54=0,BS54=0,BT54=0,BU54=0,BV54=0),"SIM","")</f>
        <v>SIM</v>
      </c>
      <c r="CL54" s="3" t="str">
        <f aca="false">IF(AND(BP54=0,BQ54=0,BR54=0,BS54=0,BT54=0,BU54=0,BV54=0,BZ54=0,CA54=0,CB54=0,CC54=0,CD54=0,CE54=0,CF54=0,CG54=0,CH54=0,CI54=0),"SIM","")</f>
        <v>SIM</v>
      </c>
      <c r="CX54" s="3" t="str">
        <f aca="false">IF(AND(BZ54=0,CB54=0,CC54=0,CG54=0,CI54=0,CN54=0,CO54=0,CQ54=0,CS54=0,CU54=0),"SIM","")</f>
        <v>SIM</v>
      </c>
    </row>
    <row r="55" customFormat="false" ht="12.75" hidden="false" customHeight="false" outlineLevel="0" collapsed="false">
      <c r="A55" s="1" t="n">
        <v>1388</v>
      </c>
      <c r="B55" s="50" t="s">
        <v>284</v>
      </c>
      <c r="C55" s="45" t="s">
        <v>285</v>
      </c>
      <c r="D55" s="51" t="n">
        <v>41031</v>
      </c>
      <c r="E55" s="4" t="s">
        <v>282</v>
      </c>
      <c r="F55" s="52"/>
      <c r="G55" s="3" t="s">
        <v>127</v>
      </c>
      <c r="H55" s="3"/>
      <c r="I55" s="4" t="s">
        <v>283</v>
      </c>
      <c r="BR55" s="8" t="s">
        <v>286</v>
      </c>
      <c r="BY55" s="3" t="str">
        <f aca="false">IF(AND(BI55=0,BJ55=0,BK55=0,BL55=0,BM55=0,BP55=0,BQ55=0,BR55=0,BS55=0,BT55=0,BU55=0,BV55=0),"SIM","")</f>
        <v/>
      </c>
      <c r="CH55" s="16" t="s">
        <v>163</v>
      </c>
      <c r="CL55" s="3" t="str">
        <f aca="false">IF(AND(BP55=0,BQ55=0,BR55=0,BS55=0,BT55=0,BU55=0,BV55=0,BZ55=0,CA55=0,CB55=0,CC55=0,CD55=0,CE55=0,CF55=0,CG55=0,CH55=0,CI55=0),"SIM","")</f>
        <v/>
      </c>
      <c r="CX55" s="3" t="str">
        <f aca="false">IF(AND(BZ55=0,CB55=0,CC55=0,CG55=0,CI55=0,CN55=0,CO55=0,CQ55=0,CS55=0,CU55=0),"SIM","")</f>
        <v>SIM</v>
      </c>
    </row>
    <row r="56" customFormat="false" ht="12.75" hidden="false" customHeight="false" outlineLevel="0" collapsed="false">
      <c r="A56" s="1" t="n">
        <v>1060</v>
      </c>
      <c r="B56" s="50" t="s">
        <v>287</v>
      </c>
      <c r="C56" s="45" t="s">
        <v>288</v>
      </c>
      <c r="D56" s="57" t="n">
        <v>40299</v>
      </c>
      <c r="E56" s="46" t="s">
        <v>154</v>
      </c>
      <c r="F56" s="58"/>
      <c r="G56" s="45" t="s">
        <v>127</v>
      </c>
      <c r="H56" s="45"/>
      <c r="I56" s="46" t="s">
        <v>155</v>
      </c>
      <c r="BY56" s="3" t="str">
        <f aca="false">IF(AND(BI56=0,BJ56=0,BK56=0,BL56=0,BM56=0,BP56=0,BQ56=0,BR56=0,BS56=0,BT56=0,BU56=0,BV56=0),"SIM","")</f>
        <v>SIM</v>
      </c>
      <c r="CL56" s="3" t="str">
        <f aca="false">IF(AND(BP56=0,BQ56=0,BR56=0,BS56=0,BT56=0,BU56=0,BV56=0,BZ56=0,CA56=0,CB56=0,CC56=0,CD56=0,CE56=0,CF56=0,CG56=0,CH56=0,CI56=0),"SIM","")</f>
        <v>SIM</v>
      </c>
      <c r="CX56" s="3" t="str">
        <f aca="false">IF(AND(BZ56=0,CB56=0,CC56=0,CG56=0,CI56=0,CN56=0,CO56=0,CQ56=0,CS56=0,CU56=0),"SIM","")</f>
        <v>SIM</v>
      </c>
    </row>
    <row r="57" customFormat="false" ht="12.75" hidden="false" customHeight="false" outlineLevel="0" collapsed="false">
      <c r="A57" s="1" t="n">
        <v>1365</v>
      </c>
      <c r="B57" s="50" t="s">
        <v>289</v>
      </c>
      <c r="C57" s="45" t="s">
        <v>290</v>
      </c>
      <c r="D57" s="51" t="n">
        <v>41001</v>
      </c>
      <c r="E57" s="46" t="s">
        <v>182</v>
      </c>
      <c r="F57" s="52"/>
      <c r="G57" s="3" t="s">
        <v>127</v>
      </c>
      <c r="H57" s="3"/>
      <c r="I57" s="4" t="s">
        <v>183</v>
      </c>
      <c r="BY57" s="3" t="str">
        <f aca="false">IF(AND(BI57=0,BJ57=0,BK57=0,BL57=0,BM57=0,BP57=0,BQ57=0,BR57=0,BS57=0,BT57=0,BU57=0,BV57=0),"SIM","")</f>
        <v>SIM</v>
      </c>
      <c r="CL57" s="3" t="str">
        <f aca="false">IF(AND(BP57=0,BQ57=0,BR57=0,BS57=0,BT57=0,BU57=0,BV57=0,BZ57=0,CA57=0,CB57=0,CC57=0,CD57=0,CE57=0,CF57=0,CG57=0,CH57=0,CI57=0),"SIM","")</f>
        <v>SIM</v>
      </c>
      <c r="CX57" s="3" t="str">
        <f aca="false">IF(AND(BZ57=0,CB57=0,CC57=0,CG57=0,CI57=0,CN57=0,CO57=0,CQ57=0,CS57=0,CU57=0),"SIM","")</f>
        <v>SIM</v>
      </c>
    </row>
    <row r="58" customFormat="false" ht="12.75" hidden="false" customHeight="false" outlineLevel="0" collapsed="false">
      <c r="A58" s="1" t="n">
        <v>974</v>
      </c>
      <c r="B58" s="50" t="s">
        <v>291</v>
      </c>
      <c r="C58" s="45" t="s">
        <v>292</v>
      </c>
      <c r="D58" s="57" t="n">
        <v>40210</v>
      </c>
      <c r="E58" s="46" t="s">
        <v>166</v>
      </c>
      <c r="F58" s="58"/>
      <c r="G58" s="45" t="s">
        <v>127</v>
      </c>
      <c r="H58" s="45"/>
      <c r="I58" s="46" t="s">
        <v>167</v>
      </c>
      <c r="BY58" s="3" t="str">
        <f aca="false">IF(AND(BI58=0,BJ58=0,BK58=0,BL58=0,BM58=0,BP58=0,BQ58=0,BR58=0,BS58=0,BT58=0,BU58=0,BV58=0),"SIM","")</f>
        <v>SIM</v>
      </c>
      <c r="CL58" s="3" t="str">
        <f aca="false">IF(AND(BP58=0,BQ58=0,BR58=0,BS58=0,BT58=0,BU58=0,BV58=0,BZ58=0,CA58=0,CB58=0,CC58=0,CD58=0,CE58=0,CF58=0,CG58=0,CH58=0,CI58=0),"SIM","")</f>
        <v>SIM</v>
      </c>
      <c r="CX58" s="3" t="str">
        <f aca="false">IF(AND(BZ58=0,CB58=0,CC58=0,CG58=0,CI58=0,CN58=0,CO58=0,CQ58=0,CS58=0,CU58=0),"SIM","")</f>
        <v>SIM</v>
      </c>
    </row>
    <row r="59" customFormat="false" ht="12.75" hidden="false" customHeight="false" outlineLevel="0" collapsed="false">
      <c r="A59" s="1" t="n">
        <v>1681</v>
      </c>
      <c r="B59" s="1" t="s">
        <v>293</v>
      </c>
      <c r="CA59" s="14" t="s">
        <v>112</v>
      </c>
      <c r="CE59" s="14" t="s">
        <v>140</v>
      </c>
      <c r="CI59" s="14" t="s">
        <v>120</v>
      </c>
      <c r="CJ59" s="69" t="s">
        <v>272</v>
      </c>
      <c r="CL59" s="3" t="str">
        <f aca="false">IF(AND(BP59=0,BQ59=0,BR59=0,BS59=0,BT59=0,BU59=0,BV59=0,BZ59=0,CA59=0,CB59=0,CC59=0,CD59=0,CE59=0,CF59=0,CG59=0,CH59=0,CI59=0),"SIM","")</f>
        <v/>
      </c>
      <c r="CW59" s="20" t="s">
        <v>120</v>
      </c>
      <c r="CX59" s="3" t="str">
        <f aca="false">IF(AND(BZ59=0,CB59=0,CC59=0,CG59=0,CI59=0,CN59=0,CO59=0,CQ59=0,CS59=0,CU59=0),"SIM","")</f>
        <v/>
      </c>
    </row>
    <row r="60" customFormat="false" ht="12.75" hidden="false" customHeight="false" outlineLevel="0" collapsed="false">
      <c r="A60" s="1" t="n">
        <v>1006</v>
      </c>
      <c r="B60" s="50" t="s">
        <v>294</v>
      </c>
      <c r="C60" s="45" t="s">
        <v>295</v>
      </c>
      <c r="D60" s="57" t="n">
        <v>40238</v>
      </c>
      <c r="E60" s="46" t="s">
        <v>138</v>
      </c>
      <c r="F60" s="58"/>
      <c r="G60" s="45" t="s">
        <v>110</v>
      </c>
      <c r="H60" s="45"/>
      <c r="I60" s="46" t="s">
        <v>158</v>
      </c>
      <c r="AX60" s="6" t="s">
        <v>123</v>
      </c>
      <c r="BA60" s="8" t="s">
        <v>123</v>
      </c>
      <c r="BD60" s="8" t="s">
        <v>129</v>
      </c>
      <c r="BE60" s="8" t="s">
        <v>120</v>
      </c>
      <c r="BF60" s="13" t="s">
        <v>120</v>
      </c>
      <c r="BG60" s="9" t="s">
        <v>120</v>
      </c>
      <c r="BO60" s="15" t="s">
        <v>123</v>
      </c>
      <c r="BY60" s="3" t="str">
        <f aca="false">IF(AND(BI60=0,BJ60=0,BK60=0,BL60=0,BM60=0,BP60=0,BQ60=0,BR60=0,BS60=0,BT60=0,BU60=0,BV60=0),"SIM","")</f>
        <v>SIM</v>
      </c>
      <c r="CL60" s="3" t="str">
        <f aca="false">IF(AND(BP60=0,BQ60=0,BR60=0,BS60=0,BT60=0,BU60=0,BV60=0,BZ60=0,CA60=0,CB60=0,CC60=0,CD60=0,CE60=0,CF60=0,CG60=0,CH60=0,CI60=0),"SIM","")</f>
        <v>SIM</v>
      </c>
      <c r="CX60" s="3" t="str">
        <f aca="false">IF(AND(BZ60=0,CB60=0,CC60=0,CG60=0,CI60=0,CN60=0,CO60=0,CQ60=0,CS60=0,CU60=0),"SIM","")</f>
        <v>SIM</v>
      </c>
    </row>
    <row r="61" customFormat="false" ht="12.75" hidden="false" customHeight="false" outlineLevel="0" collapsed="false">
      <c r="A61" s="1" t="n">
        <v>1126</v>
      </c>
      <c r="B61" s="50" t="s">
        <v>296</v>
      </c>
      <c r="C61" s="45" t="s">
        <v>297</v>
      </c>
      <c r="D61" s="57" t="n">
        <v>40391</v>
      </c>
      <c r="E61" s="46" t="s">
        <v>166</v>
      </c>
      <c r="F61" s="58"/>
      <c r="G61" s="45" t="s">
        <v>127</v>
      </c>
      <c r="H61" s="45"/>
      <c r="I61" s="46" t="s">
        <v>167</v>
      </c>
      <c r="BY61" s="3" t="str">
        <f aca="false">IF(AND(BI61=0,BJ61=0,BK61=0,BL61=0,BM61=0,BP61=0,BQ61=0,BR61=0,BS61=0,BT61=0,BU61=0,BV61=0),"SIM","")</f>
        <v>SIM</v>
      </c>
      <c r="CL61" s="3" t="str">
        <f aca="false">IF(AND(BP61=0,BQ61=0,BR61=0,BS61=0,BT61=0,BU61=0,BV61=0,BZ61=0,CA61=0,CB61=0,CC61=0,CD61=0,CE61=0,CF61=0,CG61=0,CH61=0,CI61=0),"SIM","")</f>
        <v>SIM</v>
      </c>
      <c r="CX61" s="3" t="str">
        <f aca="false">IF(AND(BZ61=0,CB61=0,CC61=0,CG61=0,CI61=0,CN61=0,CO61=0,CQ61=0,CS61=0,CU61=0),"SIM","")</f>
        <v>SIM</v>
      </c>
    </row>
    <row r="62" customFormat="false" ht="12.75" hidden="false" customHeight="false" outlineLevel="0" collapsed="false">
      <c r="A62" s="1" t="n">
        <v>199</v>
      </c>
      <c r="B62" s="50" t="s">
        <v>298</v>
      </c>
      <c r="C62" s="59" t="s">
        <v>299</v>
      </c>
      <c r="D62" s="45" t="s">
        <v>115</v>
      </c>
      <c r="E62" s="46" t="s">
        <v>126</v>
      </c>
      <c r="F62" s="47"/>
      <c r="G62" s="45" t="s">
        <v>127</v>
      </c>
      <c r="H62" s="63"/>
      <c r="I62" s="46" t="s">
        <v>128</v>
      </c>
      <c r="K62" s="7" t="s">
        <v>300</v>
      </c>
      <c r="L62" s="8" t="s">
        <v>136</v>
      </c>
      <c r="Q62" s="8" t="s">
        <v>136</v>
      </c>
      <c r="V62" s="9" t="s">
        <v>134</v>
      </c>
      <c r="AJ62" s="11" t="s">
        <v>132</v>
      </c>
      <c r="AQ62" s="9" t="s">
        <v>120</v>
      </c>
      <c r="AZ62" s="7" t="s">
        <v>123</v>
      </c>
      <c r="BY62" s="3" t="str">
        <f aca="false">IF(AND(BI62=0,BJ62=0,BK62=0,BL62=0,BM62=0,BP62=0,BQ62=0,BR62=0,BS62=0,BT62=0,BU62=0,BV62=0),"SIM","")</f>
        <v>SIM</v>
      </c>
      <c r="CL62" s="3" t="str">
        <f aca="false">IF(AND(BP62=0,BQ62=0,BR62=0,BS62=0,BT62=0,BU62=0,BV62=0,BZ62=0,CA62=0,CB62=0,CC62=0,CD62=0,CE62=0,CF62=0,CG62=0,CH62=0,CI62=0),"SIM","")</f>
        <v>SIM</v>
      </c>
      <c r="CX62" s="3" t="str">
        <f aca="false">IF(AND(BZ62=0,CB62=0,CC62=0,CG62=0,CI62=0,CN62=0,CO62=0,CQ62=0,CS62=0,CU62=0),"SIM","")</f>
        <v>SIM</v>
      </c>
    </row>
    <row r="63" customFormat="false" ht="12.75" hidden="false" customHeight="false" outlineLevel="0" collapsed="false">
      <c r="A63" s="1" t="n">
        <v>528</v>
      </c>
      <c r="B63" s="60" t="s">
        <v>301</v>
      </c>
      <c r="C63" s="61" t="s">
        <v>302</v>
      </c>
      <c r="D63" s="45" t="s">
        <v>115</v>
      </c>
      <c r="E63" s="46" t="s">
        <v>178</v>
      </c>
      <c r="F63" s="67"/>
      <c r="G63" s="45" t="s">
        <v>127</v>
      </c>
      <c r="H63" s="45"/>
      <c r="I63" s="46" t="s">
        <v>179</v>
      </c>
      <c r="AR63" s="6" t="s">
        <v>123</v>
      </c>
      <c r="AT63" s="6" t="s">
        <v>129</v>
      </c>
      <c r="AU63" s="6" t="s">
        <v>130</v>
      </c>
      <c r="AV63" s="6" t="s">
        <v>303</v>
      </c>
      <c r="AX63" s="6" t="s">
        <v>132</v>
      </c>
      <c r="AY63" s="7" t="s">
        <v>304</v>
      </c>
      <c r="BA63" s="8" t="s">
        <v>134</v>
      </c>
      <c r="BB63" s="8" t="s">
        <v>134</v>
      </c>
      <c r="BC63" s="64" t="s">
        <v>260</v>
      </c>
      <c r="BD63" s="8" t="s">
        <v>134</v>
      </c>
      <c r="BE63" s="70" t="s">
        <v>134</v>
      </c>
      <c r="BF63" s="13" t="s">
        <v>134</v>
      </c>
      <c r="BG63" s="9" t="s">
        <v>305</v>
      </c>
      <c r="BI63" s="14" t="s">
        <v>136</v>
      </c>
      <c r="BJ63" s="14" t="s">
        <v>136</v>
      </c>
      <c r="BP63" s="8" t="s">
        <v>136</v>
      </c>
      <c r="BQ63" s="8" t="s">
        <v>136</v>
      </c>
      <c r="BS63" s="8" t="s">
        <v>136</v>
      </c>
      <c r="BU63" s="8" t="s">
        <v>136</v>
      </c>
      <c r="BV63" s="8" t="s">
        <v>136</v>
      </c>
      <c r="BX63" s="9" t="s">
        <v>134</v>
      </c>
      <c r="BY63" s="3" t="str">
        <f aca="false">IF(AND(BI63=0,BJ63=0,BK63=0,BL63=0,BM63=0,BP63=0,BQ63=0,BR63=0,BS63=0,BT63=0,BU63=0,BV63=0),"SIM","")</f>
        <v/>
      </c>
      <c r="BZ63" s="14" t="s">
        <v>134</v>
      </c>
      <c r="CB63" s="14" t="s">
        <v>134</v>
      </c>
      <c r="CL63" s="3" t="str">
        <f aca="false">IF(AND(BP63=0,BQ63=0,BR63=0,BS63=0,BT63=0,BU63=0,BV63=0,BZ63=0,CA63=0,CB63=0,CC63=0,CD63=0,CE63=0,CF63=0,CG63=0,CH63=0,CI63=0),"SIM","")</f>
        <v/>
      </c>
      <c r="CN63" s="6" t="s">
        <v>134</v>
      </c>
      <c r="CX63" s="3" t="str">
        <f aca="false">IF(AND(BZ63=0,CB63=0,CC63=0,CG63=0,CI63=0,CN63=0,CO63=0,CQ63=0,CS63=0,CU63=0),"SIM","")</f>
        <v/>
      </c>
    </row>
    <row r="64" customFormat="false" ht="12.75" hidden="false" customHeight="false" outlineLevel="0" collapsed="false">
      <c r="A64" s="1" t="n">
        <v>656</v>
      </c>
      <c r="B64" s="50" t="s">
        <v>306</v>
      </c>
      <c r="C64" s="45" t="s">
        <v>307</v>
      </c>
      <c r="D64" s="45" t="s">
        <v>115</v>
      </c>
      <c r="E64" s="46" t="s">
        <v>174</v>
      </c>
      <c r="F64" s="47"/>
      <c r="G64" s="45" t="s">
        <v>127</v>
      </c>
      <c r="H64" s="45"/>
      <c r="I64" s="46" t="s">
        <v>175</v>
      </c>
      <c r="BC64" s="8" t="s">
        <v>123</v>
      </c>
      <c r="BD64" s="8" t="s">
        <v>129</v>
      </c>
      <c r="BE64" s="8" t="s">
        <v>130</v>
      </c>
      <c r="BF64" s="13" t="s">
        <v>132</v>
      </c>
      <c r="BG64" s="9" t="s">
        <v>131</v>
      </c>
      <c r="BI64" s="14" t="s">
        <v>133</v>
      </c>
      <c r="BJ64" s="14" t="s">
        <v>134</v>
      </c>
      <c r="BL64" s="71" t="s">
        <v>134</v>
      </c>
      <c r="BM64" s="14" t="s">
        <v>134</v>
      </c>
      <c r="BN64" s="15" t="s">
        <v>135</v>
      </c>
      <c r="BP64" s="8" t="s">
        <v>136</v>
      </c>
      <c r="BQ64" s="8" t="s">
        <v>136</v>
      </c>
      <c r="BS64" s="8" t="s">
        <v>136</v>
      </c>
      <c r="BU64" s="8" t="s">
        <v>136</v>
      </c>
      <c r="BV64" s="8" t="s">
        <v>136</v>
      </c>
      <c r="BY64" s="3" t="str">
        <f aca="false">IF(AND(BI64=0,BJ64=0,BK64=0,BL64=0,BM64=0,BP64=0,BQ64=0,BR64=0,BS64=0,BT64=0,BU64=0,BV64=0),"SIM","")</f>
        <v/>
      </c>
      <c r="CK64" s="72" t="s">
        <v>134</v>
      </c>
      <c r="CL64" s="3" t="str">
        <f aca="false">IF(AND(BP64=0,BQ64=0,BR64=0,BS64=0,BT64=0,BU64=0,BV64=0,BZ64=0,CA64=0,CB64=0,CC64=0,CD64=0,CE64=0,CF64=0,CG64=0,CH64=0,CI64=0),"SIM","")</f>
        <v/>
      </c>
      <c r="CO64" s="6" t="s">
        <v>136</v>
      </c>
      <c r="CX64" s="3" t="str">
        <f aca="false">IF(AND(BZ64=0,CB64=0,CC64=0,CG64=0,CI64=0,CN64=0,CO64=0,CQ64=0,CS64=0,CU64=0),"SIM","")</f>
        <v/>
      </c>
    </row>
    <row r="65" customFormat="false" ht="12.75" hidden="false" customHeight="false" outlineLevel="0" collapsed="false">
      <c r="A65" s="1" t="n">
        <v>699</v>
      </c>
      <c r="B65" s="50" t="s">
        <v>308</v>
      </c>
      <c r="C65" s="45" t="s">
        <v>309</v>
      </c>
      <c r="D65" s="45" t="s">
        <v>115</v>
      </c>
      <c r="E65" s="55" t="s">
        <v>119</v>
      </c>
      <c r="F65" s="47"/>
      <c r="G65" s="45" t="s">
        <v>110</v>
      </c>
      <c r="H65" s="53"/>
      <c r="I65" s="46" t="s">
        <v>143</v>
      </c>
      <c r="AE65" s="6" t="s">
        <v>310</v>
      </c>
      <c r="BY65" s="3" t="str">
        <f aca="false">IF(AND(BI65=0,BJ65=0,BK65=0,BL65=0,BM65=0,BP65=0,BQ65=0,BR65=0,BS65=0,BT65=0,BU65=0,BV65=0),"SIM","")</f>
        <v>SIM</v>
      </c>
      <c r="CL65" s="3" t="str">
        <f aca="false">IF(AND(BP65=0,BQ65=0,BR65=0,BS65=0,BT65=0,BU65=0,BV65=0,BZ65=0,CA65=0,CB65=0,CC65=0,CD65=0,CE65=0,CF65=0,CG65=0,CH65=0,CI65=0),"SIM","")</f>
        <v>SIM</v>
      </c>
      <c r="CX65" s="3" t="str">
        <f aca="false">IF(AND(BZ65=0,CB65=0,CC65=0,CG65=0,CI65=0,CN65=0,CO65=0,CQ65=0,CS65=0,CU65=0),"SIM","")</f>
        <v>SIM</v>
      </c>
    </row>
    <row r="66" customFormat="false" ht="12.75" hidden="false" customHeight="false" outlineLevel="0" collapsed="false">
      <c r="A66" s="1" t="n">
        <v>1053</v>
      </c>
      <c r="B66" s="50" t="s">
        <v>311</v>
      </c>
      <c r="C66" s="45" t="s">
        <v>312</v>
      </c>
      <c r="D66" s="57" t="n">
        <v>40299</v>
      </c>
      <c r="E66" s="46" t="s">
        <v>213</v>
      </c>
      <c r="F66" s="58"/>
      <c r="G66" s="45" t="s">
        <v>110</v>
      </c>
      <c r="H66" s="53"/>
      <c r="I66" s="46" t="s">
        <v>214</v>
      </c>
      <c r="AT66" s="6" t="s">
        <v>310</v>
      </c>
      <c r="BY66" s="3" t="str">
        <f aca="false">IF(AND(BI66=0,BJ66=0,BK66=0,BL66=0,BM66=0,BP66=0,BQ66=0,BR66=0,BS66=0,BT66=0,BU66=0,BV66=0),"SIM","")</f>
        <v>SIM</v>
      </c>
      <c r="CL66" s="3" t="str">
        <f aca="false">IF(AND(BP66=0,BQ66=0,BR66=0,BS66=0,BT66=0,BU66=0,BV66=0,BZ66=0,CA66=0,CB66=0,CC66=0,CD66=0,CE66=0,CF66=0,CG66=0,CH66=0,CI66=0),"SIM","")</f>
        <v>SIM</v>
      </c>
      <c r="CX66" s="3" t="str">
        <f aca="false">IF(AND(BZ66=0,CB66=0,CC66=0,CG66=0,CI66=0,CN66=0,CO66=0,CQ66=0,CS66=0,CU66=0),"SIM","")</f>
        <v>SIM</v>
      </c>
    </row>
    <row r="67" customFormat="false" ht="12.75" hidden="false" customHeight="false" outlineLevel="0" collapsed="false">
      <c r="A67" s="1" t="n">
        <v>1366</v>
      </c>
      <c r="B67" s="50" t="s">
        <v>313</v>
      </c>
      <c r="C67" s="45" t="s">
        <v>314</v>
      </c>
      <c r="D67" s="51" t="n">
        <v>41001</v>
      </c>
      <c r="E67" s="46" t="s">
        <v>182</v>
      </c>
      <c r="F67" s="52"/>
      <c r="G67" s="3" t="s">
        <v>127</v>
      </c>
      <c r="H67" s="3"/>
      <c r="I67" s="4" t="s">
        <v>183</v>
      </c>
      <c r="BY67" s="3" t="str">
        <f aca="false">IF(AND(BI67=0,BJ67=0,BK67=0,BL67=0,BM67=0,BP67=0,BQ67=0,BR67=0,BS67=0,BT67=0,BU67=0,BV67=0),"SIM","")</f>
        <v>SIM</v>
      </c>
      <c r="CL67" s="3" t="str">
        <f aca="false">IF(AND(BP67=0,BQ67=0,BR67=0,BS67=0,BT67=0,BU67=0,BV67=0,BZ67=0,CA67=0,CB67=0,CC67=0,CD67=0,CE67=0,CF67=0,CG67=0,CH67=0,CI67=0),"SIM","")</f>
        <v>SIM</v>
      </c>
      <c r="CX67" s="3" t="str">
        <f aca="false">IF(AND(BZ67=0,CB67=0,CC67=0,CG67=0,CI67=0,CN67=0,CO67=0,CQ67=0,CS67=0,CU67=0),"SIM","")</f>
        <v>SIM</v>
      </c>
    </row>
    <row r="68" customFormat="false" ht="12.75" hidden="false" customHeight="false" outlineLevel="0" collapsed="false">
      <c r="A68" s="1" t="n">
        <v>803</v>
      </c>
      <c r="B68" s="50" t="s">
        <v>315</v>
      </c>
      <c r="C68" s="61" t="s">
        <v>316</v>
      </c>
      <c r="D68" s="57" t="n">
        <v>39904</v>
      </c>
      <c r="E68" s="46" t="s">
        <v>161</v>
      </c>
      <c r="F68" s="58"/>
      <c r="G68" s="45" t="s">
        <v>127</v>
      </c>
      <c r="H68" s="45"/>
      <c r="I68" s="46" t="s">
        <v>162</v>
      </c>
      <c r="BY68" s="3" t="str">
        <f aca="false">IF(AND(BI68=0,BJ68=0,BK68=0,BL68=0,BM68=0,BP68=0,BQ68=0,BR68=0,BS68=0,BT68=0,BU68=0,BV68=0),"SIM","")</f>
        <v>SIM</v>
      </c>
      <c r="CL68" s="3" t="str">
        <f aca="false">IF(AND(BP68=0,BQ68=0,BR68=0,BS68=0,BT68=0,BU68=0,BV68=0,BZ68=0,CA68=0,CB68=0,CC68=0,CD68=0,CE68=0,CF68=0,CG68=0,CH68=0,CI68=0),"SIM","")</f>
        <v>SIM</v>
      </c>
      <c r="CX68" s="3" t="str">
        <f aca="false">IF(AND(BZ68=0,CB68=0,CC68=0,CG68=0,CI68=0,CN68=0,CO68=0,CQ68=0,CS68=0,CU68=0),"SIM","")</f>
        <v>SIM</v>
      </c>
    </row>
    <row r="69" customFormat="false" ht="12.75" hidden="false" customHeight="false" outlineLevel="0" collapsed="false">
      <c r="A69" s="1" t="n">
        <v>564</v>
      </c>
      <c r="B69" s="73" t="s">
        <v>317</v>
      </c>
      <c r="C69" s="61" t="s">
        <v>318</v>
      </c>
      <c r="D69" s="45" t="s">
        <v>115</v>
      </c>
      <c r="E69" s="46" t="s">
        <v>161</v>
      </c>
      <c r="F69" s="47"/>
      <c r="G69" s="45" t="s">
        <v>127</v>
      </c>
      <c r="H69" s="45"/>
      <c r="I69" s="46" t="s">
        <v>162</v>
      </c>
      <c r="X69" s="6" t="s">
        <v>123</v>
      </c>
      <c r="BY69" s="3" t="str">
        <f aca="false">IF(AND(BI69=0,BJ69=0,BK69=0,BL69=0,BM69=0,BP69=0,BQ69=0,BR69=0,BS69=0,BT69=0,BU69=0,BV69=0),"SIM","")</f>
        <v>SIM</v>
      </c>
      <c r="CL69" s="3" t="str">
        <f aca="false">IF(AND(BP69=0,BQ69=0,BR69=0,BS69=0,BT69=0,BU69=0,BV69=0,BZ69=0,CA69=0,CB69=0,CC69=0,CD69=0,CE69=0,CF69=0,CG69=0,CH69=0,CI69=0),"SIM","")</f>
        <v>SIM</v>
      </c>
      <c r="CX69" s="3" t="str">
        <f aca="false">IF(AND(BZ69=0,CB69=0,CC69=0,CG69=0,CI69=0,CN69=0,CO69=0,CQ69=0,CS69=0,CU69=0),"SIM","")</f>
        <v>SIM</v>
      </c>
    </row>
    <row r="70" customFormat="false" ht="12.75" hidden="false" customHeight="false" outlineLevel="0" collapsed="false">
      <c r="A70" s="1" t="n">
        <v>409</v>
      </c>
      <c r="B70" s="50" t="s">
        <v>319</v>
      </c>
      <c r="C70" s="62" t="s">
        <v>320</v>
      </c>
      <c r="D70" s="45" t="s">
        <v>115</v>
      </c>
      <c r="E70" s="46" t="s">
        <v>178</v>
      </c>
      <c r="F70" s="58"/>
      <c r="G70" s="45" t="s">
        <v>127</v>
      </c>
      <c r="H70" s="45"/>
      <c r="I70" s="46" t="s">
        <v>179</v>
      </c>
      <c r="Z70" s="6" t="s">
        <v>129</v>
      </c>
      <c r="AC70" s="6" t="s">
        <v>120</v>
      </c>
      <c r="AI70" s="11" t="s">
        <v>120</v>
      </c>
      <c r="AQ70" s="9" t="s">
        <v>123</v>
      </c>
      <c r="BY70" s="3" t="str">
        <f aca="false">IF(AND(BI70=0,BJ70=0,BK70=0,BL70=0,BM70=0,BP70=0,BQ70=0,BR70=0,BS70=0,BT70=0,BU70=0,BV70=0),"SIM","")</f>
        <v>SIM</v>
      </c>
      <c r="CL70" s="3" t="str">
        <f aca="false">IF(AND(BP70=0,BQ70=0,BR70=0,BS70=0,BT70=0,BU70=0,BV70=0,BZ70=0,CA70=0,CB70=0,CC70=0,CD70=0,CE70=0,CF70=0,CG70=0,CH70=0,CI70=0),"SIM","")</f>
        <v>SIM</v>
      </c>
      <c r="CX70" s="3" t="str">
        <f aca="false">IF(AND(BZ70=0,CB70=0,CC70=0,CG70=0,CI70=0,CN70=0,CO70=0,CQ70=0,CS70=0,CU70=0),"SIM","")</f>
        <v>SIM</v>
      </c>
    </row>
    <row r="71" customFormat="false" ht="12.75" hidden="false" customHeight="false" outlineLevel="0" collapsed="false">
      <c r="A71" s="1" t="n">
        <v>967</v>
      </c>
      <c r="B71" s="50" t="s">
        <v>321</v>
      </c>
      <c r="C71" s="45" t="s">
        <v>322</v>
      </c>
      <c r="D71" s="57" t="n">
        <v>40210</v>
      </c>
      <c r="E71" s="46" t="s">
        <v>166</v>
      </c>
      <c r="F71" s="58"/>
      <c r="G71" s="45" t="s">
        <v>127</v>
      </c>
      <c r="H71" s="45"/>
      <c r="I71" s="46" t="s">
        <v>167</v>
      </c>
      <c r="BY71" s="3" t="str">
        <f aca="false">IF(AND(BI71=0,BJ71=0,BK71=0,BL71=0,BM71=0,BP71=0,BQ71=0,BR71=0,BS71=0,BT71=0,BU71=0,BV71=0),"SIM","")</f>
        <v>SIM</v>
      </c>
      <c r="CL71" s="3" t="str">
        <f aca="false">IF(AND(BP71=0,BQ71=0,BR71=0,BS71=0,BT71=0,BU71=0,BV71=0,BZ71=0,CA71=0,CB71=0,CC71=0,CD71=0,CE71=0,CF71=0,CG71=0,CH71=0,CI71=0),"SIM","")</f>
        <v>SIM</v>
      </c>
      <c r="CX71" s="3" t="str">
        <f aca="false">IF(AND(BZ71=0,CB71=0,CC71=0,CG71=0,CI71=0,CN71=0,CO71=0,CQ71=0,CS71=0,CU71=0),"SIM","")</f>
        <v>SIM</v>
      </c>
    </row>
    <row r="72" customFormat="false" ht="12.75" hidden="false" customHeight="false" outlineLevel="0" collapsed="false">
      <c r="A72" s="1" t="n">
        <v>1389</v>
      </c>
      <c r="B72" s="50" t="s">
        <v>323</v>
      </c>
      <c r="C72" s="45" t="s">
        <v>324</v>
      </c>
      <c r="D72" s="51" t="n">
        <v>41031</v>
      </c>
      <c r="E72" s="4" t="s">
        <v>325</v>
      </c>
      <c r="F72" s="52"/>
      <c r="G72" s="3" t="s">
        <v>127</v>
      </c>
      <c r="H72" s="3"/>
      <c r="I72" s="4" t="s">
        <v>326</v>
      </c>
      <c r="BV72" s="8" t="s">
        <v>130</v>
      </c>
      <c r="BW72" s="9" t="s">
        <v>132</v>
      </c>
      <c r="BY72" s="3" t="str">
        <f aca="false">IF(AND(BI72=0,BJ72=0,BK72=0,BL72=0,BM72=0,BP72=0,BQ72=0,BR72=0,BS72=0,BT72=0,BU72=0,BV72=0),"SIM","")</f>
        <v/>
      </c>
      <c r="BZ72" s="14" t="s">
        <v>132</v>
      </c>
      <c r="CB72" s="14" t="s">
        <v>133</v>
      </c>
      <c r="CC72" s="14" t="s">
        <v>134</v>
      </c>
      <c r="CG72" s="14" t="s">
        <v>134</v>
      </c>
      <c r="CI72" s="14" t="s">
        <v>134</v>
      </c>
      <c r="CJ72" s="15" t="s">
        <v>134</v>
      </c>
      <c r="CL72" s="3" t="str">
        <f aca="false">IF(AND(BP72=0,BQ72=0,BR72=0,BS72=0,BT72=0,BU72=0,BV72=0,BZ72=0,CA72=0,CB72=0,CC72=0,CD72=0,CE72=0,CF72=0,CG72=0,CH72=0,CI72=0),"SIM","")</f>
        <v/>
      </c>
      <c r="CN72" s="6" t="s">
        <v>134</v>
      </c>
      <c r="CQ72" s="6" t="s">
        <v>134</v>
      </c>
      <c r="CS72" s="6" t="s">
        <v>134</v>
      </c>
      <c r="CU72" s="6" t="s">
        <v>134</v>
      </c>
      <c r="CV72" s="20" t="s">
        <v>327</v>
      </c>
      <c r="CX72" s="3" t="str">
        <f aca="false">IF(AND(BZ72=0,CB72=0,CC72=0,CG72=0,CI72=0,CN72=0,CO72=0,CQ72=0,CS72=0,CU72=0),"SIM","")</f>
        <v/>
      </c>
    </row>
    <row r="73" customFormat="false" ht="12.75" hidden="false" customHeight="false" outlineLevel="0" collapsed="false">
      <c r="A73" s="1" t="n">
        <v>1099</v>
      </c>
      <c r="B73" s="50" t="s">
        <v>328</v>
      </c>
      <c r="C73" s="45" t="s">
        <v>329</v>
      </c>
      <c r="D73" s="57" t="n">
        <v>40391</v>
      </c>
      <c r="E73" s="46" t="s">
        <v>174</v>
      </c>
      <c r="F73" s="58"/>
      <c r="G73" s="45" t="s">
        <v>127</v>
      </c>
      <c r="H73" s="53"/>
      <c r="I73" s="46" t="s">
        <v>175</v>
      </c>
      <c r="BY73" s="3" t="str">
        <f aca="false">IF(AND(BI73=0,BJ73=0,BK73=0,BL73=0,BM73=0,BP73=0,BQ73=0,BR73=0,BS73=0,BT73=0,BU73=0,BV73=0),"SIM","")</f>
        <v>SIM</v>
      </c>
      <c r="CL73" s="3" t="str">
        <f aca="false">IF(AND(BP73=0,BQ73=0,BR73=0,BS73=0,BT73=0,BU73=0,BV73=0,BZ73=0,CA73=0,CB73=0,CC73=0,CD73=0,CE73=0,CF73=0,CG73=0,CH73=0,CI73=0),"SIM","")</f>
        <v>SIM</v>
      </c>
      <c r="CX73" s="3" t="str">
        <f aca="false">IF(AND(BZ73=0,CB73=0,CC73=0,CG73=0,CI73=0,CN73=0,CO73=0,CQ73=0,CS73=0,CU73=0),"SIM","")</f>
        <v>SIM</v>
      </c>
    </row>
    <row r="74" customFormat="false" ht="12.75" hidden="false" customHeight="false" outlineLevel="0" collapsed="false">
      <c r="A74" s="1" t="n">
        <v>1239</v>
      </c>
      <c r="B74" s="50" t="s">
        <v>330</v>
      </c>
      <c r="C74" s="45" t="s">
        <v>331</v>
      </c>
      <c r="D74" s="57" t="n">
        <v>40603</v>
      </c>
      <c r="E74" s="46" t="s">
        <v>166</v>
      </c>
      <c r="F74" s="52"/>
      <c r="G74" s="45" t="s">
        <v>127</v>
      </c>
      <c r="H74" s="45"/>
      <c r="I74" s="46" t="s">
        <v>167</v>
      </c>
      <c r="BY74" s="3" t="str">
        <f aca="false">IF(AND(BI74=0,BJ74=0,BK74=0,BL74=0,BM74=0,BP74=0,BQ74=0,BR74=0,BS74=0,BT74=0,BU74=0,BV74=0),"SIM","")</f>
        <v>SIM</v>
      </c>
      <c r="CL74" s="3" t="str">
        <f aca="false">IF(AND(BP74=0,BQ74=0,BR74=0,BS74=0,BT74=0,BU74=0,BV74=0,BZ74=0,CA74=0,CB74=0,CC74=0,CD74=0,CE74=0,CF74=0,CG74=0,CH74=0,CI74=0),"SIM","")</f>
        <v>SIM</v>
      </c>
      <c r="CX74" s="3" t="str">
        <f aca="false">IF(AND(BZ74=0,CB74=0,CC74=0,CG74=0,CI74=0,CN74=0,CO74=0,CQ74=0,CS74=0,CU74=0),"SIM","")</f>
        <v>SIM</v>
      </c>
    </row>
    <row r="75" customFormat="false" ht="12.75" hidden="false" customHeight="false" outlineLevel="0" collapsed="false">
      <c r="A75" s="1" t="n">
        <v>1213</v>
      </c>
      <c r="B75" s="50" t="s">
        <v>332</v>
      </c>
      <c r="C75" s="45" t="s">
        <v>333</v>
      </c>
      <c r="D75" s="57" t="n">
        <v>40575</v>
      </c>
      <c r="E75" s="46" t="s">
        <v>174</v>
      </c>
      <c r="F75" s="58"/>
      <c r="G75" s="45" t="s">
        <v>127</v>
      </c>
      <c r="H75" s="45"/>
      <c r="I75" s="46" t="s">
        <v>175</v>
      </c>
      <c r="BY75" s="3" t="str">
        <f aca="false">IF(AND(BI75=0,BJ75=0,BK75=0,BL75=0,BM75=0,BP75=0,BQ75=0,BR75=0,BS75=0,BT75=0,BU75=0,BV75=0),"SIM","")</f>
        <v>SIM</v>
      </c>
      <c r="CL75" s="3" t="str">
        <f aca="false">IF(AND(BP75=0,BQ75=0,BR75=0,BS75=0,BT75=0,BU75=0,BV75=0,BZ75=0,CA75=0,CB75=0,CC75=0,CD75=0,CE75=0,CF75=0,CG75=0,CH75=0,CI75=0),"SIM","")</f>
        <v>SIM</v>
      </c>
      <c r="CX75" s="3" t="str">
        <f aca="false">IF(AND(BZ75=0,CB75=0,CC75=0,CG75=0,CI75=0,CN75=0,CO75=0,CQ75=0,CS75=0,CU75=0),"SIM","")</f>
        <v>SIM</v>
      </c>
    </row>
    <row r="76" customFormat="false" ht="12.75" hidden="false" customHeight="false" outlineLevel="0" collapsed="false">
      <c r="A76" s="1" t="n">
        <v>1511</v>
      </c>
      <c r="B76" s="74" t="s">
        <v>334</v>
      </c>
      <c r="C76" s="45" t="s">
        <v>335</v>
      </c>
      <c r="D76" s="57" t="n">
        <v>41306</v>
      </c>
      <c r="E76" s="46" t="s">
        <v>154</v>
      </c>
      <c r="F76" s="58"/>
      <c r="G76" s="45" t="s">
        <v>127</v>
      </c>
      <c r="H76" s="45"/>
      <c r="I76" s="46" t="s">
        <v>155</v>
      </c>
      <c r="BY76" s="3" t="str">
        <f aca="false">IF(AND(BI76=0,BJ76=0,BK76=0,BL76=0,BM76=0,BP76=0,BQ76=0,BR76=0,BS76=0,BT76=0,BU76=0,BV76=0),"SIM","")</f>
        <v>SIM</v>
      </c>
      <c r="CL76" s="3" t="str">
        <f aca="false">IF(AND(BP76=0,BQ76=0,BR76=0,BS76=0,BT76=0,BU76=0,BV76=0,BZ76=0,CA76=0,CB76=0,CC76=0,CD76=0,CE76=0,CF76=0,CG76=0,CH76=0,CI76=0),"SIM","")</f>
        <v>SIM</v>
      </c>
      <c r="CX76" s="3" t="str">
        <f aca="false">IF(AND(BZ76=0,CB76=0,CC76=0,CG76=0,CI76=0,CN76=0,CO76=0,CQ76=0,CS76=0,CU76=0),"SIM","")</f>
        <v>SIM</v>
      </c>
    </row>
    <row r="77" customFormat="false" ht="12.75" hidden="false" customHeight="false" outlineLevel="0" collapsed="false">
      <c r="A77" s="1" t="n">
        <v>1323</v>
      </c>
      <c r="B77" s="50" t="s">
        <v>336</v>
      </c>
      <c r="C77" s="45" t="s">
        <v>337</v>
      </c>
      <c r="D77" s="51" t="n">
        <v>40940</v>
      </c>
      <c r="E77" s="4" t="s">
        <v>248</v>
      </c>
      <c r="F77" s="52"/>
      <c r="G77" s="45" t="s">
        <v>127</v>
      </c>
      <c r="H77" s="3"/>
      <c r="I77" s="46" t="s">
        <v>249</v>
      </c>
      <c r="BY77" s="3" t="str">
        <f aca="false">IF(AND(BI77=0,BJ77=0,BK77=0,BL77=0,BM77=0,BP77=0,BQ77=0,BR77=0,BS77=0,BT77=0,BU77=0,BV77=0),"SIM","")</f>
        <v>SIM</v>
      </c>
      <c r="CL77" s="3" t="str">
        <f aca="false">IF(AND(BP77=0,BQ77=0,BR77=0,BS77=0,BT77=0,BU77=0,BV77=0,BZ77=0,CA77=0,CB77=0,CC77=0,CD77=0,CE77=0,CF77=0,CG77=0,CH77=0,CI77=0),"SIM","")</f>
        <v>SIM</v>
      </c>
      <c r="CX77" s="3" t="str">
        <f aca="false">IF(AND(BZ77=0,CB77=0,CC77=0,CG77=0,CI77=0,CN77=0,CO77=0,CQ77=0,CS77=0,CU77=0),"SIM","")</f>
        <v>SIM</v>
      </c>
    </row>
    <row r="78" customFormat="false" ht="12.75" hidden="false" customHeight="false" outlineLevel="0" collapsed="false">
      <c r="A78" s="1" t="n">
        <v>82</v>
      </c>
      <c r="B78" s="50" t="s">
        <v>338</v>
      </c>
      <c r="C78" s="59" t="s">
        <v>339</v>
      </c>
      <c r="D78" s="45" t="s">
        <v>115</v>
      </c>
      <c r="E78" s="46" t="s">
        <v>235</v>
      </c>
      <c r="F78" s="47"/>
      <c r="G78" s="45" t="s">
        <v>127</v>
      </c>
      <c r="H78" s="45"/>
      <c r="I78" s="46" t="s">
        <v>236</v>
      </c>
      <c r="AR78" s="6" t="s">
        <v>123</v>
      </c>
      <c r="AV78" s="6" t="s">
        <v>123</v>
      </c>
      <c r="AY78" s="7" t="s">
        <v>340</v>
      </c>
      <c r="BB78" s="8" t="s">
        <v>120</v>
      </c>
      <c r="BC78" s="8" t="s">
        <v>120</v>
      </c>
      <c r="BF78" s="13" t="s">
        <v>120</v>
      </c>
      <c r="BM78" s="14" t="s">
        <v>120</v>
      </c>
      <c r="BS78" s="8" t="s">
        <v>120</v>
      </c>
      <c r="BU78" s="8" t="s">
        <v>120</v>
      </c>
      <c r="BV78" s="8" t="s">
        <v>120</v>
      </c>
      <c r="BW78" s="75" t="s">
        <v>272</v>
      </c>
      <c r="BY78" s="3" t="str">
        <f aca="false">IF(AND(BI78=0,BJ78=0,BK78=0,BL78=0,BM78=0,BP78=0,BQ78=0,BR78=0,BS78=0,BT78=0,BU78=0,BV78=0),"SIM","")</f>
        <v/>
      </c>
      <c r="CG78" s="14" t="s">
        <v>133</v>
      </c>
      <c r="CJ78" s="15" t="s">
        <v>134</v>
      </c>
      <c r="CL78" s="3" t="str">
        <f aca="false">IF(AND(BP78=0,BQ78=0,BR78=0,BS78=0,BT78=0,BU78=0,BV78=0,BZ78=0,CA78=0,CB78=0,CC78=0,CD78=0,CE78=0,CF78=0,CG78=0,CH78=0,CI78=0),"SIM","")</f>
        <v/>
      </c>
      <c r="CQ78" s="6" t="s">
        <v>134</v>
      </c>
      <c r="CX78" s="3" t="str">
        <f aca="false">IF(AND(BZ78=0,CB78=0,CC78=0,CG78=0,CI78=0,CN78=0,CO78=0,CQ78=0,CS78=0,CU78=0),"SIM","")</f>
        <v/>
      </c>
    </row>
    <row r="79" customFormat="false" ht="12.75" hidden="false" customHeight="false" outlineLevel="0" collapsed="false">
      <c r="A79" s="1" t="n">
        <v>1476</v>
      </c>
      <c r="B79" s="50" t="s">
        <v>341</v>
      </c>
      <c r="C79" s="45" t="s">
        <v>342</v>
      </c>
      <c r="D79" s="57" t="n">
        <v>41184</v>
      </c>
      <c r="E79" s="55" t="s">
        <v>166</v>
      </c>
      <c r="F79" s="58"/>
      <c r="G79" s="45" t="s">
        <v>127</v>
      </c>
      <c r="H79" s="53"/>
      <c r="I79" s="46" t="s">
        <v>167</v>
      </c>
      <c r="BY79" s="3" t="str">
        <f aca="false">IF(AND(BI79=0,BJ79=0,BK79=0,BL79=0,BM79=0,BP79=0,BQ79=0,BR79=0,BS79=0,BT79=0,BU79=0,BV79=0),"SIM","")</f>
        <v>SIM</v>
      </c>
      <c r="CL79" s="3" t="str">
        <f aca="false">IF(AND(BP79=0,BQ79=0,BR79=0,BS79=0,BT79=0,BU79=0,BV79=0,BZ79=0,CA79=0,CB79=0,CC79=0,CD79=0,CE79=0,CF79=0,CG79=0,CH79=0,CI79=0),"SIM","")</f>
        <v>SIM</v>
      </c>
      <c r="CX79" s="3" t="str">
        <f aca="false">IF(AND(BZ79=0,CB79=0,CC79=0,CG79=0,CI79=0,CN79=0,CO79=0,CQ79=0,CS79=0,CU79=0),"SIM","")</f>
        <v>SIM</v>
      </c>
    </row>
    <row r="80" customFormat="false" ht="12.75" hidden="false" customHeight="false" outlineLevel="0" collapsed="false">
      <c r="A80" s="1" t="n">
        <v>276</v>
      </c>
      <c r="B80" s="50" t="s">
        <v>343</v>
      </c>
      <c r="C80" s="62" t="s">
        <v>344</v>
      </c>
      <c r="D80" s="45" t="s">
        <v>115</v>
      </c>
      <c r="E80" s="55" t="s">
        <v>119</v>
      </c>
      <c r="F80" s="47"/>
      <c r="G80" s="45" t="s">
        <v>127</v>
      </c>
      <c r="H80" s="45"/>
      <c r="I80" s="46" t="s">
        <v>143</v>
      </c>
      <c r="BY80" s="3" t="str">
        <f aca="false">IF(AND(BI80=0,BJ80=0,BK80=0,BL80=0,BM80=0,BP80=0,BQ80=0,BR80=0,BS80=0,BT80=0,BU80=0,BV80=0),"SIM","")</f>
        <v>SIM</v>
      </c>
      <c r="CL80" s="3" t="str">
        <f aca="false">IF(AND(BP80=0,BQ80=0,BR80=0,BS80=0,BT80=0,BU80=0,BV80=0,BZ80=0,CA80=0,CB80=0,CC80=0,CD80=0,CE80=0,CF80=0,CG80=0,CH80=0,CI80=0),"SIM","")</f>
        <v>SIM</v>
      </c>
      <c r="CX80" s="3" t="str">
        <f aca="false">IF(AND(BZ80=0,CB80=0,CC80=0,CG80=0,CI80=0,CN80=0,CO80=0,CQ80=0,CS80=0,CU80=0),"SIM","")</f>
        <v>SIM</v>
      </c>
    </row>
    <row r="81" customFormat="false" ht="12.75" hidden="false" customHeight="false" outlineLevel="0" collapsed="false">
      <c r="A81" s="1" t="n">
        <v>275</v>
      </c>
      <c r="B81" s="50" t="s">
        <v>345</v>
      </c>
      <c r="C81" s="62" t="s">
        <v>346</v>
      </c>
      <c r="D81" s="45" t="s">
        <v>115</v>
      </c>
      <c r="E81" s="55" t="s">
        <v>119</v>
      </c>
      <c r="F81" s="47"/>
      <c r="G81" s="45" t="s">
        <v>127</v>
      </c>
      <c r="H81" s="45"/>
      <c r="I81" s="46" t="s">
        <v>143</v>
      </c>
      <c r="BY81" s="3" t="str">
        <f aca="false">IF(AND(BI81=0,BJ81=0,BK81=0,BL81=0,BM81=0,BP81=0,BQ81=0,BR81=0,BS81=0,BT81=0,BU81=0,BV81=0),"SIM","")</f>
        <v>SIM</v>
      </c>
      <c r="CL81" s="3" t="str">
        <f aca="false">IF(AND(BP81=0,BQ81=0,BR81=0,BS81=0,BT81=0,BU81=0,BV81=0,BZ81=0,CA81=0,CB81=0,CC81=0,CD81=0,CE81=0,CF81=0,CG81=0,CH81=0,CI81=0),"SIM","")</f>
        <v>SIM</v>
      </c>
      <c r="CX81" s="3" t="str">
        <f aca="false">IF(AND(BZ81=0,CB81=0,CC81=0,CG81=0,CI81=0,CN81=0,CO81=0,CQ81=0,CS81=0,CU81=0),"SIM","")</f>
        <v>SIM</v>
      </c>
    </row>
    <row r="82" customFormat="false" ht="12.75" hidden="false" customHeight="false" outlineLevel="0" collapsed="false">
      <c r="A82" s="1" t="n">
        <v>585</v>
      </c>
      <c r="B82" s="73" t="s">
        <v>347</v>
      </c>
      <c r="C82" s="61" t="s">
        <v>348</v>
      </c>
      <c r="D82" s="45" t="s">
        <v>115</v>
      </c>
      <c r="E82" s="46" t="s">
        <v>178</v>
      </c>
      <c r="F82" s="47"/>
      <c r="G82" s="45" t="s">
        <v>127</v>
      </c>
      <c r="H82" s="45"/>
      <c r="I82" s="46" t="s">
        <v>179</v>
      </c>
      <c r="BY82" s="3" t="str">
        <f aca="false">IF(AND(BI82=0,BJ82=0,BK82=0,BL82=0,BM82=0,BP82=0,BQ82=0,BR82=0,BS82=0,BT82=0,BU82=0,BV82=0),"SIM","")</f>
        <v>SIM</v>
      </c>
      <c r="CL82" s="3" t="str">
        <f aca="false">IF(AND(BP82=0,BQ82=0,BR82=0,BS82=0,BT82=0,BU82=0,BV82=0,BZ82=0,CA82=0,CB82=0,CC82=0,CD82=0,CE82=0,CF82=0,CG82=0,CH82=0,CI82=0),"SIM","")</f>
        <v>SIM</v>
      </c>
      <c r="CX82" s="3" t="str">
        <f aca="false">IF(AND(BZ82=0,CB82=0,CC82=0,CG82=0,CI82=0,CN82=0,CO82=0,CQ82=0,CS82=0,CU82=0),"SIM","")</f>
        <v>SIM</v>
      </c>
    </row>
    <row r="83" customFormat="false" ht="12.75" hidden="false" customHeight="false" outlineLevel="0" collapsed="false">
      <c r="A83" s="1" t="n">
        <v>815</v>
      </c>
      <c r="B83" s="50" t="s">
        <v>349</v>
      </c>
      <c r="C83" s="45" t="s">
        <v>350</v>
      </c>
      <c r="D83" s="57" t="n">
        <v>39934</v>
      </c>
      <c r="E83" s="55" t="s">
        <v>170</v>
      </c>
      <c r="F83" s="58"/>
      <c r="G83" s="45" t="s">
        <v>127</v>
      </c>
      <c r="H83" s="53"/>
      <c r="I83" s="46" t="s">
        <v>171</v>
      </c>
      <c r="AL83" s="8" t="s">
        <v>112</v>
      </c>
      <c r="AM83" s="8" t="s">
        <v>112</v>
      </c>
      <c r="BY83" s="3" t="str">
        <f aca="false">IF(AND(BI83=0,BJ83=0,BK83=0,BL83=0,BM83=0,BP83=0,BQ83=0,BR83=0,BS83=0,BT83=0,BU83=0,BV83=0),"SIM","")</f>
        <v>SIM</v>
      </c>
      <c r="CL83" s="3" t="str">
        <f aca="false">IF(AND(BP83=0,BQ83=0,BR83=0,BS83=0,BT83=0,BU83=0,BV83=0,BZ83=0,CA83=0,CB83=0,CC83=0,CD83=0,CE83=0,CF83=0,CG83=0,CH83=0,CI83=0),"SIM","")</f>
        <v>SIM</v>
      </c>
      <c r="CX83" s="3" t="str">
        <f aca="false">IF(AND(BZ83=0,CB83=0,CC83=0,CG83=0,CI83=0,CN83=0,CO83=0,CQ83=0,CS83=0,CU83=0),"SIM","")</f>
        <v>SIM</v>
      </c>
    </row>
    <row r="84" customFormat="false" ht="12.75" hidden="false" customHeight="false" outlineLevel="0" collapsed="false">
      <c r="A84" s="1" t="n">
        <v>690</v>
      </c>
      <c r="B84" s="50" t="s">
        <v>351</v>
      </c>
      <c r="C84" s="45" t="s">
        <v>352</v>
      </c>
      <c r="D84" s="45" t="s">
        <v>115</v>
      </c>
      <c r="E84" s="46" t="s">
        <v>225</v>
      </c>
      <c r="F84" s="47"/>
      <c r="G84" s="45" t="s">
        <v>127</v>
      </c>
      <c r="H84" s="45"/>
      <c r="I84" s="46" t="s">
        <v>226</v>
      </c>
      <c r="BY84" s="3" t="str">
        <f aca="false">IF(AND(BI84=0,BJ84=0,BK84=0,BL84=0,BM84=0,BP84=0,BQ84=0,BR84=0,BS84=0,BT84=0,BU84=0,BV84=0),"SIM","")</f>
        <v>SIM</v>
      </c>
      <c r="CL84" s="3" t="str">
        <f aca="false">IF(AND(BP84=0,BQ84=0,BR84=0,BS84=0,BT84=0,BU84=0,BV84=0,BZ84=0,CA84=0,CB84=0,CC84=0,CD84=0,CE84=0,CF84=0,CG84=0,CH84=0,CI84=0),"SIM","")</f>
        <v>SIM</v>
      </c>
      <c r="CX84" s="3" t="str">
        <f aca="false">IF(AND(BZ84=0,CB84=0,CC84=0,CG84=0,CI84=0,CN84=0,CO84=0,CQ84=0,CS84=0,CU84=0),"SIM","")</f>
        <v>SIM</v>
      </c>
    </row>
    <row r="85" customFormat="false" ht="12.75" hidden="false" customHeight="false" outlineLevel="0" collapsed="false">
      <c r="A85" s="1" t="n">
        <v>655</v>
      </c>
      <c r="B85" s="50" t="s">
        <v>353</v>
      </c>
      <c r="C85" s="45" t="s">
        <v>354</v>
      </c>
      <c r="D85" s="45" t="s">
        <v>115</v>
      </c>
      <c r="E85" s="46" t="s">
        <v>174</v>
      </c>
      <c r="F85" s="47"/>
      <c r="G85" s="45" t="s">
        <v>127</v>
      </c>
      <c r="H85" s="53"/>
      <c r="I85" s="46" t="s">
        <v>175</v>
      </c>
      <c r="BY85" s="3" t="str">
        <f aca="false">IF(AND(BI85=0,BJ85=0,BK85=0,BL85=0,BM85=0,BP85=0,BQ85=0,BR85=0,BS85=0,BT85=0,BU85=0,BV85=0),"SIM","")</f>
        <v>SIM</v>
      </c>
      <c r="CL85" s="3" t="str">
        <f aca="false">IF(AND(BP85=0,BQ85=0,BR85=0,BS85=0,BT85=0,BU85=0,BV85=0,BZ85=0,CA85=0,CB85=0,CC85=0,CD85=0,CE85=0,CF85=0,CG85=0,CH85=0,CI85=0),"SIM","")</f>
        <v>SIM</v>
      </c>
      <c r="CX85" s="3" t="str">
        <f aca="false">IF(AND(BZ85=0,CB85=0,CC85=0,CG85=0,CI85=0,CN85=0,CO85=0,CQ85=0,CS85=0,CU85=0),"SIM","")</f>
        <v>SIM</v>
      </c>
    </row>
    <row r="86" customFormat="false" ht="12.75" hidden="false" customHeight="false" outlineLevel="0" collapsed="false">
      <c r="A86" s="1" t="n">
        <v>1348</v>
      </c>
      <c r="B86" s="50" t="s">
        <v>355</v>
      </c>
      <c r="C86" s="45" t="s">
        <v>356</v>
      </c>
      <c r="D86" s="51" t="n">
        <v>40962</v>
      </c>
      <c r="E86" s="4" t="s">
        <v>357</v>
      </c>
      <c r="F86" s="52"/>
      <c r="G86" s="45" t="s">
        <v>127</v>
      </c>
      <c r="H86" s="3"/>
      <c r="I86" s="46" t="s">
        <v>358</v>
      </c>
      <c r="BY86" s="3" t="str">
        <f aca="false">IF(AND(BI86=0,BJ86=0,BK86=0,BL86=0,BM86=0,BP86=0,BQ86=0,BR86=0,BS86=0,BT86=0,BU86=0,BV86=0),"SIM","")</f>
        <v>SIM</v>
      </c>
      <c r="CL86" s="3" t="str">
        <f aca="false">IF(AND(BP86=0,BQ86=0,BR86=0,BS86=0,BT86=0,BU86=0,BV86=0,BZ86=0,CA86=0,CB86=0,CC86=0,CD86=0,CE86=0,CF86=0,CG86=0,CH86=0,CI86=0),"SIM","")</f>
        <v>SIM</v>
      </c>
      <c r="CX86" s="3" t="str">
        <f aca="false">IF(AND(BZ86=0,CB86=0,CC86=0,CG86=0,CI86=0,CN86=0,CO86=0,CQ86=0,CS86=0,CU86=0),"SIM","")</f>
        <v>SIM</v>
      </c>
    </row>
    <row r="87" customFormat="false" ht="12.75" hidden="false" customHeight="false" outlineLevel="0" collapsed="false">
      <c r="A87" s="1" t="n">
        <v>599</v>
      </c>
      <c r="B87" s="73" t="s">
        <v>359</v>
      </c>
      <c r="C87" s="61" t="s">
        <v>360</v>
      </c>
      <c r="D87" s="45" t="s">
        <v>115</v>
      </c>
      <c r="E87" s="46" t="s">
        <v>161</v>
      </c>
      <c r="F87" s="47"/>
      <c r="G87" s="45" t="s">
        <v>127</v>
      </c>
      <c r="H87" s="45"/>
      <c r="I87" s="46" t="s">
        <v>162</v>
      </c>
      <c r="BY87" s="3" t="str">
        <f aca="false">IF(AND(BI87=0,BJ87=0,BK87=0,BL87=0,BM87=0,BP87=0,BQ87=0,BR87=0,BS87=0,BT87=0,BU87=0,BV87=0),"SIM","")</f>
        <v>SIM</v>
      </c>
      <c r="CL87" s="3" t="str">
        <f aca="false">IF(AND(BP87=0,BQ87=0,BR87=0,BS87=0,BT87=0,BU87=0,BV87=0,BZ87=0,CA87=0,CB87=0,CC87=0,CD87=0,CE87=0,CF87=0,CG87=0,CH87=0,CI87=0),"SIM","")</f>
        <v>SIM</v>
      </c>
      <c r="CX87" s="3" t="str">
        <f aca="false">IF(AND(BZ87=0,CB87=0,CC87=0,CG87=0,CI87=0,CN87=0,CO87=0,CQ87=0,CS87=0,CU87=0),"SIM","")</f>
        <v>SIM</v>
      </c>
    </row>
    <row r="88" customFormat="false" ht="12.75" hidden="false" customHeight="false" outlineLevel="0" collapsed="false">
      <c r="A88" s="1" t="n">
        <v>200</v>
      </c>
      <c r="B88" s="50" t="s">
        <v>361</v>
      </c>
      <c r="C88" s="59" t="s">
        <v>362</v>
      </c>
      <c r="D88" s="45" t="s">
        <v>115</v>
      </c>
      <c r="E88" s="46" t="s">
        <v>126</v>
      </c>
      <c r="F88" s="47"/>
      <c r="G88" s="45" t="s">
        <v>127</v>
      </c>
      <c r="H88" s="63"/>
      <c r="I88" s="46" t="s">
        <v>128</v>
      </c>
      <c r="J88" s="6" t="s">
        <v>134</v>
      </c>
      <c r="L88" s="8" t="s">
        <v>134</v>
      </c>
      <c r="N88" s="8" t="s">
        <v>134</v>
      </c>
      <c r="O88" s="8" t="s">
        <v>229</v>
      </c>
      <c r="P88" s="8" t="s">
        <v>136</v>
      </c>
      <c r="R88" s="8" t="s">
        <v>136</v>
      </c>
      <c r="S88" s="8" t="s">
        <v>136</v>
      </c>
      <c r="T88" s="8" t="s">
        <v>136</v>
      </c>
      <c r="U88" s="9" t="s">
        <v>136</v>
      </c>
      <c r="W88" s="6" t="s">
        <v>136</v>
      </c>
      <c r="Z88" s="6" t="s">
        <v>136</v>
      </c>
      <c r="AA88" s="6" t="s">
        <v>136</v>
      </c>
      <c r="AC88" s="6" t="s">
        <v>136</v>
      </c>
      <c r="AE88" s="6" t="s">
        <v>136</v>
      </c>
      <c r="AF88" s="6" t="s">
        <v>136</v>
      </c>
      <c r="AH88" s="6" t="s">
        <v>136</v>
      </c>
      <c r="AK88" s="8" t="s">
        <v>136</v>
      </c>
      <c r="AL88" s="8" t="s">
        <v>136</v>
      </c>
      <c r="AM88" s="8" t="s">
        <v>136</v>
      </c>
      <c r="AN88" s="64" t="s">
        <v>363</v>
      </c>
      <c r="AO88" s="8" t="s">
        <v>136</v>
      </c>
      <c r="AR88" s="6" t="s">
        <v>136</v>
      </c>
      <c r="AT88" s="66" t="s">
        <v>363</v>
      </c>
      <c r="AU88" s="6" t="s">
        <v>136</v>
      </c>
      <c r="AV88" s="6" t="s">
        <v>136</v>
      </c>
      <c r="AX88" s="6" t="s">
        <v>136</v>
      </c>
      <c r="BA88" s="8" t="s">
        <v>136</v>
      </c>
      <c r="BB88" s="8" t="s">
        <v>136</v>
      </c>
      <c r="BE88" s="8" t="s">
        <v>136</v>
      </c>
      <c r="BF88" s="13" t="s">
        <v>136</v>
      </c>
      <c r="BI88" s="14" t="s">
        <v>136</v>
      </c>
      <c r="BJ88" s="14" t="s">
        <v>136</v>
      </c>
      <c r="BP88" s="8" t="s">
        <v>136</v>
      </c>
      <c r="BQ88" s="8" t="s">
        <v>136</v>
      </c>
      <c r="BY88" s="3" t="str">
        <f aca="false">IF(AND(BI88=0,BJ88=0,BK88=0,BL88=0,BM88=0,BP88=0,BQ88=0,BR88=0,BS88=0,BT88=0,BU88=0,BV88=0),"SIM","")</f>
        <v/>
      </c>
      <c r="CK88" s="15" t="s">
        <v>134</v>
      </c>
      <c r="CL88" s="3" t="str">
        <f aca="false">IF(AND(BP88=0,BQ88=0,BR88=0,BS88=0,BT88=0,BU88=0,BV88=0,BZ88=0,CA88=0,CB88=0,CC88=0,CD88=0,CE88=0,CF88=0,CG88=0,CH88=0,CI88=0),"SIM","")</f>
        <v/>
      </c>
      <c r="CN88" s="6" t="s">
        <v>136</v>
      </c>
      <c r="CQ88" s="6" t="s">
        <v>136</v>
      </c>
      <c r="CX88" s="3" t="str">
        <f aca="false">IF(AND(BZ88=0,CB88=0,CC88=0,CG88=0,CI88=0,CN88=0,CO88=0,CQ88=0,CS88=0,CU88=0),"SIM","")</f>
        <v/>
      </c>
    </row>
    <row r="89" customFormat="false" ht="12.75" hidden="false" customHeight="false" outlineLevel="0" collapsed="false">
      <c r="A89" s="1" t="n">
        <v>277</v>
      </c>
      <c r="B89" s="50" t="s">
        <v>364</v>
      </c>
      <c r="C89" s="62" t="s">
        <v>365</v>
      </c>
      <c r="D89" s="45" t="s">
        <v>115</v>
      </c>
      <c r="E89" s="55" t="s">
        <v>119</v>
      </c>
      <c r="F89" s="47"/>
      <c r="G89" s="45" t="s">
        <v>127</v>
      </c>
      <c r="H89" s="63"/>
      <c r="I89" s="46" t="s">
        <v>143</v>
      </c>
      <c r="BY89" s="3" t="str">
        <f aca="false">IF(AND(BI89=0,BJ89=0,BK89=0,BL89=0,BM89=0,BP89=0,BQ89=0,BR89=0,BS89=0,BT89=0,BU89=0,BV89=0),"SIM","")</f>
        <v>SIM</v>
      </c>
      <c r="CL89" s="3" t="str">
        <f aca="false">IF(AND(BP89=0,BQ89=0,BR89=0,BS89=0,BT89=0,BU89=0,BV89=0,BZ89=0,CA89=0,CB89=0,CC89=0,CD89=0,CE89=0,CF89=0,CG89=0,CH89=0,CI89=0),"SIM","")</f>
        <v>SIM</v>
      </c>
      <c r="CX89" s="3" t="str">
        <f aca="false">IF(AND(BZ89=0,CB89=0,CC89=0,CG89=0,CI89=0,CN89=0,CO89=0,CQ89=0,CS89=0,CU89=0),"SIM","")</f>
        <v>SIM</v>
      </c>
    </row>
    <row r="90" customFormat="false" ht="12.75" hidden="false" customHeight="false" outlineLevel="0" collapsed="false">
      <c r="A90" s="1" t="n">
        <v>380</v>
      </c>
      <c r="B90" s="50" t="s">
        <v>366</v>
      </c>
      <c r="C90" s="62" t="s">
        <v>367</v>
      </c>
      <c r="D90" s="45" t="s">
        <v>115</v>
      </c>
      <c r="E90" s="55" t="s">
        <v>368</v>
      </c>
      <c r="F90" s="58"/>
      <c r="G90" s="45" t="s">
        <v>127</v>
      </c>
      <c r="H90" s="45"/>
      <c r="I90" s="46" t="s">
        <v>369</v>
      </c>
      <c r="L90" s="8" t="s">
        <v>134</v>
      </c>
      <c r="AJ90" s="11" t="s">
        <v>120</v>
      </c>
      <c r="AM90" s="8" t="s">
        <v>130</v>
      </c>
      <c r="AP90" s="9" t="s">
        <v>132</v>
      </c>
      <c r="AZ90" s="7" t="s">
        <v>120</v>
      </c>
      <c r="BH90" s="9" t="s">
        <v>123</v>
      </c>
      <c r="BY90" s="3" t="str">
        <f aca="false">IF(AND(BI90=0,BJ90=0,BK90=0,BL90=0,BM90=0,BP90=0,BQ90=0,BR90=0,BS90=0,BT90=0,BU90=0,BV90=0),"SIM","")</f>
        <v>SIM</v>
      </c>
      <c r="CL90" s="3" t="str">
        <f aca="false">IF(AND(BP90=0,BQ90=0,BR90=0,BS90=0,BT90=0,BU90=0,BV90=0,BZ90=0,CA90=0,CB90=0,CC90=0,CD90=0,CE90=0,CF90=0,CG90=0,CH90=0,CI90=0),"SIM","")</f>
        <v>SIM</v>
      </c>
      <c r="CX90" s="3" t="str">
        <f aca="false">IF(AND(BZ90=0,CB90=0,CC90=0,CG90=0,CI90=0,CN90=0,CO90=0,CQ90=0,CS90=0,CU90=0),"SIM","")</f>
        <v>SIM</v>
      </c>
    </row>
    <row r="91" customFormat="false" ht="12.75" hidden="false" customHeight="false" outlineLevel="0" collapsed="false">
      <c r="A91" s="1" t="n">
        <v>1177</v>
      </c>
      <c r="B91" s="74" t="s">
        <v>370</v>
      </c>
      <c r="C91" s="45" t="s">
        <v>371</v>
      </c>
      <c r="D91" s="57" t="n">
        <v>40575</v>
      </c>
      <c r="E91" s="46" t="s">
        <v>182</v>
      </c>
      <c r="F91" s="58"/>
      <c r="G91" s="45" t="s">
        <v>110</v>
      </c>
      <c r="H91" s="45"/>
      <c r="I91" s="46" t="s">
        <v>183</v>
      </c>
      <c r="BY91" s="3" t="str">
        <f aca="false">IF(AND(BI91=0,BJ91=0,BK91=0,BL91=0,BM91=0,BP91=0,BQ91=0,BR91=0,BS91=0,BT91=0,BU91=0,BV91=0),"SIM","")</f>
        <v>SIM</v>
      </c>
      <c r="CL91" s="3" t="str">
        <f aca="false">IF(AND(BP91=0,BQ91=0,BR91=0,BS91=0,BT91=0,BU91=0,BV91=0,BZ91=0,CA91=0,CB91=0,CC91=0,CD91=0,CE91=0,CF91=0,CG91=0,CH91=0,CI91=0),"SIM","")</f>
        <v>SIM</v>
      </c>
      <c r="CX91" s="3" t="str">
        <f aca="false">IF(AND(BZ91=0,CB91=0,CC91=0,CG91=0,CI91=0,CN91=0,CO91=0,CQ91=0,CS91=0,CU91=0),"SIM","")</f>
        <v>SIM</v>
      </c>
    </row>
    <row r="92" customFormat="false" ht="12.75" hidden="false" customHeight="false" outlineLevel="0" collapsed="false">
      <c r="A92" s="1" t="n">
        <v>861</v>
      </c>
      <c r="B92" s="50" t="s">
        <v>372</v>
      </c>
      <c r="C92" s="45" t="s">
        <v>373</v>
      </c>
      <c r="D92" s="57" t="n">
        <v>40026</v>
      </c>
      <c r="E92" s="46" t="s">
        <v>146</v>
      </c>
      <c r="F92" s="58"/>
      <c r="G92" s="45" t="s">
        <v>110</v>
      </c>
      <c r="H92" s="53"/>
      <c r="I92" s="46" t="s">
        <v>147</v>
      </c>
      <c r="AN92" s="8" t="s">
        <v>112</v>
      </c>
      <c r="AT92" s="6" t="s">
        <v>112</v>
      </c>
      <c r="AX92" s="6" t="s">
        <v>112</v>
      </c>
      <c r="BI92" s="14" t="s">
        <v>112</v>
      </c>
      <c r="BN92" s="15" t="s">
        <v>150</v>
      </c>
      <c r="BP92" s="8" t="s">
        <v>163</v>
      </c>
      <c r="BX92" s="9" t="s">
        <v>112</v>
      </c>
      <c r="BY92" s="3" t="str">
        <f aca="false">IF(AND(BI92=0,BJ92=0,BK92=0,BL92=0,BM92=0,BP92=0,BQ92=0,BR92=0,BS92=0,BT92=0,BU92=0,BV92=0),"SIM","")</f>
        <v/>
      </c>
      <c r="CL92" s="3" t="str">
        <f aca="false">IF(AND(BP92=0,BQ92=0,BR92=0,BS92=0,BT92=0,BU92=0,BV92=0,BZ92=0,CA92=0,CB92=0,CC92=0,CD92=0,CE92=0,CF92=0,CG92=0,CH92=0,CI92=0),"SIM","")</f>
        <v/>
      </c>
      <c r="CX92" s="3" t="str">
        <f aca="false">IF(AND(BZ92=0,CB92=0,CC92=0,CG92=0,CI92=0,CN92=0,CO92=0,CQ92=0,CS92=0,CU92=0),"SIM","")</f>
        <v>SIM</v>
      </c>
    </row>
    <row r="93" customFormat="false" ht="12.75" hidden="false" customHeight="false" outlineLevel="0" collapsed="false">
      <c r="A93" s="1" t="n">
        <v>354</v>
      </c>
      <c r="B93" s="50" t="s">
        <v>374</v>
      </c>
      <c r="C93" s="62" t="s">
        <v>375</v>
      </c>
      <c r="D93" s="45" t="s">
        <v>115</v>
      </c>
      <c r="E93" s="55" t="s">
        <v>170</v>
      </c>
      <c r="F93" s="47"/>
      <c r="G93" s="45" t="s">
        <v>110</v>
      </c>
      <c r="H93" s="63"/>
      <c r="I93" s="46" t="s">
        <v>171</v>
      </c>
      <c r="N93" s="8" t="s">
        <v>123</v>
      </c>
      <c r="Q93" s="8" t="s">
        <v>123</v>
      </c>
      <c r="T93" s="8" t="s">
        <v>123</v>
      </c>
      <c r="BY93" s="3" t="str">
        <f aca="false">IF(AND(BI93=0,BJ93=0,BK93=0,BL93=0,BM93=0,BP93=0,BQ93=0,BR93=0,BS93=0,BT93=0,BU93=0,BV93=0),"SIM","")</f>
        <v>SIM</v>
      </c>
      <c r="CL93" s="3" t="str">
        <f aca="false">IF(AND(BP93=0,BQ93=0,BR93=0,BS93=0,BT93=0,BU93=0,BV93=0,BZ93=0,CA93=0,CB93=0,CC93=0,CD93=0,CE93=0,CF93=0,CG93=0,CH93=0,CI93=0),"SIM","")</f>
        <v>SIM</v>
      </c>
      <c r="CX93" s="3" t="str">
        <f aca="false">IF(AND(BZ93=0,CB93=0,CC93=0,CG93=0,CI93=0,CN93=0,CO93=0,CQ93=0,CS93=0,CU93=0),"SIM","")</f>
        <v>SIM</v>
      </c>
    </row>
    <row r="94" customFormat="false" ht="12.75" hidden="false" customHeight="false" outlineLevel="0" collapsed="false">
      <c r="A94" s="1" t="n">
        <v>800</v>
      </c>
      <c r="B94" s="50" t="s">
        <v>376</v>
      </c>
      <c r="C94" s="45" t="s">
        <v>377</v>
      </c>
      <c r="D94" s="57" t="n">
        <v>39904</v>
      </c>
      <c r="E94" s="55" t="s">
        <v>119</v>
      </c>
      <c r="F94" s="58"/>
      <c r="G94" s="45" t="s">
        <v>110</v>
      </c>
      <c r="H94" s="53"/>
      <c r="I94" s="46" t="s">
        <v>143</v>
      </c>
      <c r="AM94" s="8" t="s">
        <v>112</v>
      </c>
      <c r="AP94" s="9" t="s">
        <v>150</v>
      </c>
      <c r="AR94" s="6" t="s">
        <v>140</v>
      </c>
      <c r="AS94" s="6" t="s">
        <v>140</v>
      </c>
      <c r="AT94" s="66" t="s">
        <v>378</v>
      </c>
      <c r="AU94" s="6" t="s">
        <v>140</v>
      </c>
      <c r="AV94" s="6" t="s">
        <v>140</v>
      </c>
      <c r="BA94" s="8" t="s">
        <v>192</v>
      </c>
      <c r="BC94" s="8" t="s">
        <v>192</v>
      </c>
      <c r="BD94" s="8" t="s">
        <v>199</v>
      </c>
      <c r="BF94" s="13" t="s">
        <v>193</v>
      </c>
      <c r="BG94" s="9" t="s">
        <v>193</v>
      </c>
      <c r="BJ94" s="14" t="s">
        <v>199</v>
      </c>
      <c r="BL94" s="14" t="s">
        <v>199</v>
      </c>
      <c r="BM94" s="14" t="s">
        <v>199</v>
      </c>
      <c r="BY94" s="3" t="str">
        <f aca="false">IF(AND(BI94=0,BJ94=0,BK94=0,BL94=0,BM94=0,BP94=0,BQ94=0,BR94=0,BS94=0,BT94=0,BU94=0,BV94=0),"SIM","")</f>
        <v/>
      </c>
      <c r="CL94" s="3" t="str">
        <f aca="false">IF(AND(BP94=0,BQ94=0,BR94=0,BS94=0,BT94=0,BU94=0,BV94=0,BZ94=0,CA94=0,CB94=0,CC94=0,CD94=0,CE94=0,CF94=0,CG94=0,CH94=0,CI94=0),"SIM","")</f>
        <v>SIM</v>
      </c>
      <c r="CX94" s="3" t="str">
        <f aca="false">IF(AND(BZ94=0,CB94=0,CC94=0,CG94=0,CI94=0,CN94=0,CO94=0,CQ94=0,CS94=0,CU94=0),"SIM","")</f>
        <v>SIM</v>
      </c>
    </row>
    <row r="95" customFormat="false" ht="12.75" hidden="false" customHeight="false" outlineLevel="0" collapsed="false">
      <c r="A95" s="1" t="n">
        <v>609</v>
      </c>
      <c r="B95" s="73" t="s">
        <v>379</v>
      </c>
      <c r="C95" s="61" t="s">
        <v>380</v>
      </c>
      <c r="D95" s="45" t="s">
        <v>115</v>
      </c>
      <c r="E95" s="46" t="s">
        <v>213</v>
      </c>
      <c r="F95" s="47"/>
      <c r="G95" s="45" t="s">
        <v>110</v>
      </c>
      <c r="H95" s="45"/>
      <c r="I95" s="46" t="s">
        <v>214</v>
      </c>
      <c r="AB95" s="6" t="s">
        <v>123</v>
      </c>
      <c r="AC95" s="6" t="s">
        <v>123</v>
      </c>
      <c r="AM95" s="8" t="s">
        <v>129</v>
      </c>
      <c r="AP95" s="9" t="s">
        <v>120</v>
      </c>
      <c r="AR95" s="6" t="s">
        <v>120</v>
      </c>
      <c r="AV95" s="6" t="s">
        <v>120</v>
      </c>
      <c r="AX95" s="6" t="s">
        <v>120</v>
      </c>
      <c r="BH95" s="9" t="s">
        <v>123</v>
      </c>
      <c r="BY95" s="3" t="str">
        <f aca="false">IF(AND(BI95=0,BJ95=0,BK95=0,BL95=0,BM95=0,BP95=0,BQ95=0,BR95=0,BS95=0,BT95=0,BU95=0,BV95=0),"SIM","")</f>
        <v>SIM</v>
      </c>
      <c r="CL95" s="3" t="str">
        <f aca="false">IF(AND(BP95=0,BQ95=0,BR95=0,BS95=0,BT95=0,BU95=0,BV95=0,BZ95=0,CA95=0,CB95=0,CC95=0,CD95=0,CE95=0,CF95=0,CG95=0,CH95=0,CI95=0),"SIM","")</f>
        <v>SIM</v>
      </c>
      <c r="CX95" s="3" t="str">
        <f aca="false">IF(AND(BZ95=0,CB95=0,CC95=0,CG95=0,CI95=0,CN95=0,CO95=0,CQ95=0,CS95=0,CU95=0),"SIM","")</f>
        <v>SIM</v>
      </c>
    </row>
    <row r="96" customFormat="false" ht="12.75" hidden="false" customHeight="false" outlineLevel="0" collapsed="false">
      <c r="A96" s="1" t="n">
        <v>51</v>
      </c>
      <c r="B96" s="50" t="s">
        <v>381</v>
      </c>
      <c r="C96" s="59" t="s">
        <v>382</v>
      </c>
      <c r="D96" s="45" t="s">
        <v>115</v>
      </c>
      <c r="E96" s="46" t="s">
        <v>178</v>
      </c>
      <c r="F96" s="47"/>
      <c r="G96" s="45" t="s">
        <v>110</v>
      </c>
      <c r="H96" s="63"/>
      <c r="I96" s="46" t="s">
        <v>179</v>
      </c>
      <c r="J96" s="6" t="s">
        <v>134</v>
      </c>
      <c r="L96" s="8" t="s">
        <v>134</v>
      </c>
      <c r="N96" s="8" t="s">
        <v>134</v>
      </c>
      <c r="O96" s="8" t="s">
        <v>134</v>
      </c>
      <c r="P96" s="8" t="s">
        <v>134</v>
      </c>
      <c r="R96" s="8" t="s">
        <v>134</v>
      </c>
      <c r="S96" s="8" t="s">
        <v>229</v>
      </c>
      <c r="T96" s="8" t="s">
        <v>136</v>
      </c>
      <c r="U96" s="9" t="s">
        <v>136</v>
      </c>
      <c r="W96" s="6" t="s">
        <v>136</v>
      </c>
      <c r="Z96" s="6" t="s">
        <v>136</v>
      </c>
      <c r="AE96" s="6" t="s">
        <v>136</v>
      </c>
      <c r="AM96" s="8" t="s">
        <v>136</v>
      </c>
      <c r="AN96" s="8" t="s">
        <v>136</v>
      </c>
      <c r="AZ96" s="7" t="s">
        <v>134</v>
      </c>
      <c r="BH96" s="9" t="s">
        <v>132</v>
      </c>
      <c r="BO96" s="15" t="s">
        <v>120</v>
      </c>
      <c r="BX96" s="9" t="s">
        <v>123</v>
      </c>
      <c r="BY96" s="3" t="str">
        <f aca="false">IF(AND(BI96=0,BJ96=0,BK96=0,BL96=0,BM96=0,BP96=0,BQ96=0,BR96=0,BS96=0,BT96=0,BU96=0,BV96=0),"SIM","")</f>
        <v>SIM</v>
      </c>
      <c r="CL96" s="3" t="str">
        <f aca="false">IF(AND(BP96=0,BQ96=0,BR96=0,BS96=0,BT96=0,BU96=0,BV96=0,BZ96=0,CA96=0,CB96=0,CC96=0,CD96=0,CE96=0,CF96=0,CG96=0,CH96=0,CI96=0),"SIM","")</f>
        <v>SIM</v>
      </c>
      <c r="CX96" s="3" t="str">
        <f aca="false">IF(AND(BZ96=0,CB96=0,CC96=0,CG96=0,CI96=0,CN96=0,CO96=0,CQ96=0,CS96=0,CU96=0),"SIM","")</f>
        <v>SIM</v>
      </c>
    </row>
    <row r="97" customFormat="false" ht="12.75" hidden="false" customHeight="false" outlineLevel="0" collapsed="false">
      <c r="A97" s="1" t="n">
        <v>201</v>
      </c>
      <c r="B97" s="50" t="s">
        <v>383</v>
      </c>
      <c r="C97" s="59" t="s">
        <v>384</v>
      </c>
      <c r="D97" s="45" t="s">
        <v>115</v>
      </c>
      <c r="E97" s="46" t="s">
        <v>126</v>
      </c>
      <c r="F97" s="47"/>
      <c r="G97" s="45" t="s">
        <v>110</v>
      </c>
      <c r="H97" s="63"/>
      <c r="I97" s="46" t="s">
        <v>128</v>
      </c>
      <c r="BY97" s="3" t="str">
        <f aca="false">IF(AND(BI97=0,BJ97=0,BK97=0,BL97=0,BM97=0,BP97=0,BQ97=0,BR97=0,BS97=0,BT97=0,BU97=0,BV97=0),"SIM","")</f>
        <v>SIM</v>
      </c>
      <c r="CL97" s="3" t="str">
        <f aca="false">IF(AND(BP97=0,BQ97=0,BR97=0,BS97=0,BT97=0,BU97=0,BV97=0,BZ97=0,CA97=0,CB97=0,CC97=0,CD97=0,CE97=0,CF97=0,CG97=0,CH97=0,CI97=0),"SIM","")</f>
        <v>SIM</v>
      </c>
      <c r="CX97" s="3" t="str">
        <f aca="false">IF(AND(BZ97=0,CB97=0,CC97=0,CG97=0,CI97=0,CN97=0,CO97=0,CQ97=0,CS97=0,CU97=0),"SIM","")</f>
        <v>SIM</v>
      </c>
    </row>
    <row r="98" customFormat="false" ht="12.75" hidden="false" customHeight="false" outlineLevel="0" collapsed="false">
      <c r="A98" s="1" t="n">
        <v>965</v>
      </c>
      <c r="B98" s="50" t="s">
        <v>385</v>
      </c>
      <c r="C98" s="45" t="s">
        <v>386</v>
      </c>
      <c r="D98" s="57" t="n">
        <v>40210</v>
      </c>
      <c r="E98" s="46" t="s">
        <v>166</v>
      </c>
      <c r="F98" s="58"/>
      <c r="G98" s="45" t="s">
        <v>110</v>
      </c>
      <c r="H98" s="45"/>
      <c r="I98" s="46" t="s">
        <v>167</v>
      </c>
      <c r="BI98" s="14" t="s">
        <v>123</v>
      </c>
      <c r="BJ98" s="14" t="s">
        <v>123</v>
      </c>
      <c r="BK98" s="14" t="s">
        <v>123</v>
      </c>
      <c r="BL98" s="14" t="s">
        <v>123</v>
      </c>
      <c r="BM98" s="14" t="s">
        <v>123</v>
      </c>
      <c r="BN98" s="15" t="s">
        <v>340</v>
      </c>
      <c r="BP98" s="8" t="s">
        <v>120</v>
      </c>
      <c r="BU98" s="8" t="s">
        <v>120</v>
      </c>
      <c r="BY98" s="3" t="str">
        <f aca="false">IF(AND(BI98=0,BJ98=0,BK98=0,BL98=0,BM98=0,BP98=0,BQ98=0,BR98=0,BS98=0,BT98=0,BU98=0,BV98=0),"SIM","")</f>
        <v/>
      </c>
      <c r="CK98" s="15" t="s">
        <v>123</v>
      </c>
      <c r="CL98" s="3" t="str">
        <f aca="false">IF(AND(BP98=0,BQ98=0,BR98=0,BS98=0,BT98=0,BU98=0,BV98=0,BZ98=0,CA98=0,CB98=0,CC98=0,CD98=0,CE98=0,CF98=0,CG98=0,CH98=0,CI98=0),"SIM","")</f>
        <v/>
      </c>
      <c r="CX98" s="3" t="str">
        <f aca="false">IF(AND(BZ98=0,CB98=0,CC98=0,CG98=0,CI98=0,CN98=0,CO98=0,CQ98=0,CS98=0,CU98=0),"SIM","")</f>
        <v>SIM</v>
      </c>
    </row>
    <row r="99" customFormat="false" ht="12.75" hidden="false" customHeight="false" outlineLevel="0" collapsed="false">
      <c r="A99" s="1" t="n">
        <v>1202</v>
      </c>
      <c r="B99" s="50" t="s">
        <v>387</v>
      </c>
      <c r="C99" s="45" t="s">
        <v>388</v>
      </c>
      <c r="D99" s="57" t="n">
        <v>40575</v>
      </c>
      <c r="E99" s="55" t="s">
        <v>154</v>
      </c>
      <c r="F99" s="58"/>
      <c r="G99" s="45" t="s">
        <v>110</v>
      </c>
      <c r="H99" s="45"/>
      <c r="I99" s="46" t="s">
        <v>155</v>
      </c>
      <c r="BY99" s="3" t="str">
        <f aca="false">IF(AND(BI99=0,BJ99=0,BK99=0,BL99=0,BM99=0,BP99=0,BQ99=0,BR99=0,BS99=0,BT99=0,BU99=0,BV99=0),"SIM","")</f>
        <v>SIM</v>
      </c>
      <c r="CL99" s="3" t="str">
        <f aca="false">IF(AND(BP99=0,BQ99=0,BR99=0,BS99=0,BT99=0,BU99=0,BV99=0,BZ99=0,CA99=0,CB99=0,CC99=0,CD99=0,CE99=0,CF99=0,CG99=0,CH99=0,CI99=0),"SIM","")</f>
        <v>SIM</v>
      </c>
      <c r="CX99" s="3" t="str">
        <f aca="false">IF(AND(BZ99=0,CB99=0,CC99=0,CG99=0,CI99=0,CN99=0,CO99=0,CQ99=0,CS99=0,CU99=0),"SIM","")</f>
        <v>SIM</v>
      </c>
    </row>
    <row r="100" customFormat="false" ht="12.75" hidden="false" customHeight="false" outlineLevel="0" collapsed="false">
      <c r="A100" s="1" t="n">
        <v>1166</v>
      </c>
      <c r="B100" s="50" t="s">
        <v>389</v>
      </c>
      <c r="C100" s="45" t="s">
        <v>390</v>
      </c>
      <c r="D100" s="57" t="n">
        <v>40544</v>
      </c>
      <c r="E100" s="46" t="s">
        <v>166</v>
      </c>
      <c r="F100" s="58"/>
      <c r="G100" s="45" t="s">
        <v>110</v>
      </c>
      <c r="H100" s="45"/>
      <c r="I100" s="46" t="s">
        <v>167</v>
      </c>
      <c r="BY100" s="3" t="str">
        <f aca="false">IF(AND(BI100=0,BJ100=0,BK100=0,BL100=0,BM100=0,BP100=0,BQ100=0,BR100=0,BS100=0,BT100=0,BU100=0,BV100=0),"SIM","")</f>
        <v>SIM</v>
      </c>
      <c r="CL100" s="3" t="str">
        <f aca="false">IF(AND(BP100=0,BQ100=0,BR100=0,BS100=0,BT100=0,BU100=0,BV100=0,BZ100=0,CA100=0,CB100=0,CC100=0,CD100=0,CE100=0,CF100=0,CG100=0,CH100=0,CI100=0),"SIM","")</f>
        <v>SIM</v>
      </c>
      <c r="CX100" s="3" t="str">
        <f aca="false">IF(AND(BZ100=0,CB100=0,CC100=0,CG100=0,CI100=0,CN100=0,CO100=0,CQ100=0,CS100=0,CU100=0),"SIM","")</f>
        <v>SIM</v>
      </c>
    </row>
    <row r="101" customFormat="false" ht="12.75" hidden="false" customHeight="false" outlineLevel="0" collapsed="false">
      <c r="A101" s="1" t="n">
        <v>958</v>
      </c>
      <c r="B101" s="50" t="s">
        <v>391</v>
      </c>
      <c r="C101" s="45" t="s">
        <v>392</v>
      </c>
      <c r="D101" s="57" t="n">
        <v>40238</v>
      </c>
      <c r="E101" s="46" t="s">
        <v>393</v>
      </c>
      <c r="F101" s="58"/>
      <c r="G101" s="45" t="s">
        <v>127</v>
      </c>
      <c r="H101" s="45"/>
      <c r="I101" s="46" t="s">
        <v>394</v>
      </c>
      <c r="AX101" s="6" t="s">
        <v>139</v>
      </c>
      <c r="AY101" s="7" t="s">
        <v>140</v>
      </c>
      <c r="BD101" s="8" t="s">
        <v>192</v>
      </c>
      <c r="BE101" s="8" t="s">
        <v>193</v>
      </c>
      <c r="BF101" s="13" t="s">
        <v>193</v>
      </c>
      <c r="BG101" s="9" t="s">
        <v>193</v>
      </c>
      <c r="BI101" s="14" t="s">
        <v>193</v>
      </c>
      <c r="BJ101" s="14" t="s">
        <v>193</v>
      </c>
      <c r="BX101" s="9" t="s">
        <v>140</v>
      </c>
      <c r="BY101" s="3" t="str">
        <f aca="false">IF(AND(BI101=0,BJ101=0,BK101=0,BL101=0,BM101=0,BP101=0,BQ101=0,BR101=0,BS101=0,BT101=0,BU101=0,BV101=0),"SIM","")</f>
        <v/>
      </c>
      <c r="CL101" s="3" t="str">
        <f aca="false">IF(AND(BP101=0,BQ101=0,BR101=0,BS101=0,BT101=0,BU101=0,BV101=0,BZ101=0,CA101=0,CB101=0,CC101=0,CD101=0,CE101=0,CF101=0,CG101=0,CH101=0,CI101=0),"SIM","")</f>
        <v>SIM</v>
      </c>
      <c r="CX101" s="3" t="str">
        <f aca="false">IF(AND(BZ101=0,CB101=0,CC101=0,CG101=0,CI101=0,CN101=0,CO101=0,CQ101=0,CS101=0,CU101=0),"SIM","")</f>
        <v>SIM</v>
      </c>
    </row>
    <row r="102" customFormat="false" ht="12.75" hidden="false" customHeight="false" outlineLevel="0" collapsed="false">
      <c r="A102" s="1" t="n">
        <v>391</v>
      </c>
      <c r="B102" s="50" t="s">
        <v>395</v>
      </c>
      <c r="C102" s="62" t="s">
        <v>396</v>
      </c>
      <c r="D102" s="45" t="s">
        <v>115</v>
      </c>
      <c r="E102" s="46" t="s">
        <v>213</v>
      </c>
      <c r="F102" s="58"/>
      <c r="G102" s="45" t="s">
        <v>110</v>
      </c>
      <c r="H102" s="53"/>
      <c r="I102" s="46" t="s">
        <v>214</v>
      </c>
      <c r="P102" s="8" t="s">
        <v>123</v>
      </c>
      <c r="Q102" s="8" t="s">
        <v>123</v>
      </c>
      <c r="T102" s="8" t="s">
        <v>112</v>
      </c>
      <c r="Z102" s="6" t="s">
        <v>112</v>
      </c>
      <c r="AB102" s="6" t="s">
        <v>139</v>
      </c>
      <c r="AE102" s="6" t="s">
        <v>140</v>
      </c>
      <c r="AH102" s="6" t="s">
        <v>140</v>
      </c>
      <c r="AI102" s="11" t="s">
        <v>140</v>
      </c>
      <c r="AL102" s="8" t="s">
        <v>140</v>
      </c>
      <c r="AN102" s="8" t="s">
        <v>140</v>
      </c>
      <c r="AO102" s="8" t="s">
        <v>140</v>
      </c>
      <c r="AP102" s="9" t="s">
        <v>397</v>
      </c>
      <c r="AT102" s="6" t="s">
        <v>193</v>
      </c>
      <c r="AU102" s="6" t="s">
        <v>193</v>
      </c>
      <c r="BA102" s="64" t="s">
        <v>398</v>
      </c>
      <c r="BH102" s="9" t="s">
        <v>140</v>
      </c>
      <c r="BO102" s="15" t="s">
        <v>112</v>
      </c>
      <c r="BY102" s="3" t="str">
        <f aca="false">IF(AND(BI102=0,BJ102=0,BK102=0,BL102=0,BM102=0,BP102=0,BQ102=0,BR102=0,BS102=0,BT102=0,BU102=0,BV102=0),"SIM","")</f>
        <v>SIM</v>
      </c>
      <c r="CL102" s="3" t="str">
        <f aca="false">IF(AND(BP102=0,BQ102=0,BR102=0,BS102=0,BT102=0,BU102=0,BV102=0,BZ102=0,CA102=0,CB102=0,CC102=0,CD102=0,CE102=0,CF102=0,CG102=0,CH102=0,CI102=0),"SIM","")</f>
        <v>SIM</v>
      </c>
      <c r="CX102" s="3" t="str">
        <f aca="false">IF(AND(BZ102=0,CB102=0,CC102=0,CG102=0,CI102=0,CN102=0,CO102=0,CQ102=0,CS102=0,CU102=0),"SIM","")</f>
        <v>SIM</v>
      </c>
    </row>
    <row r="103" customFormat="false" ht="12.75" hidden="false" customHeight="false" outlineLevel="0" collapsed="false">
      <c r="A103" s="1" t="n">
        <v>894</v>
      </c>
      <c r="B103" s="50" t="s">
        <v>399</v>
      </c>
      <c r="C103" s="45" t="s">
        <v>400</v>
      </c>
      <c r="D103" s="57" t="n">
        <v>40057</v>
      </c>
      <c r="E103" s="55" t="s">
        <v>182</v>
      </c>
      <c r="F103" s="58"/>
      <c r="G103" s="45" t="s">
        <v>110</v>
      </c>
      <c r="H103" s="53"/>
      <c r="I103" s="46" t="s">
        <v>183</v>
      </c>
      <c r="BY103" s="3" t="str">
        <f aca="false">IF(AND(BI103=0,BJ103=0,BK103=0,BL103=0,BM103=0,BP103=0,BQ103=0,BR103=0,BS103=0,BT103=0,BU103=0,BV103=0),"SIM","")</f>
        <v>SIM</v>
      </c>
      <c r="CL103" s="3" t="str">
        <f aca="false">IF(AND(BP103=0,BQ103=0,BR103=0,BS103=0,BT103=0,BU103=0,BV103=0,BZ103=0,CA103=0,CB103=0,CC103=0,CD103=0,CE103=0,CF103=0,CG103=0,CH103=0,CI103=0),"SIM","")</f>
        <v>SIM</v>
      </c>
      <c r="CX103" s="3" t="str">
        <f aca="false">IF(AND(BZ103=0,CB103=0,CC103=0,CG103=0,CI103=0,CN103=0,CO103=0,CQ103=0,CS103=0,CU103=0),"SIM","")</f>
        <v>SIM</v>
      </c>
    </row>
    <row r="104" customFormat="false" ht="12.75" hidden="false" customHeight="false" outlineLevel="0" collapsed="false">
      <c r="A104" s="1" t="n">
        <v>633</v>
      </c>
      <c r="B104" s="76" t="s">
        <v>401</v>
      </c>
      <c r="C104" s="45" t="s">
        <v>402</v>
      </c>
      <c r="D104" s="45" t="s">
        <v>115</v>
      </c>
      <c r="E104" s="55" t="s">
        <v>209</v>
      </c>
      <c r="F104" s="47"/>
      <c r="G104" s="45" t="s">
        <v>110</v>
      </c>
      <c r="H104" s="45"/>
      <c r="I104" s="46" t="s">
        <v>210</v>
      </c>
      <c r="J104" s="6" t="s">
        <v>123</v>
      </c>
      <c r="AH104" s="6" t="s">
        <v>123</v>
      </c>
      <c r="BY104" s="3" t="str">
        <f aca="false">IF(AND(BI104=0,BJ104=0,BK104=0,BL104=0,BM104=0,BP104=0,BQ104=0,BR104=0,BS104=0,BT104=0,BU104=0,BV104=0),"SIM","")</f>
        <v>SIM</v>
      </c>
      <c r="CL104" s="3" t="str">
        <f aca="false">IF(AND(BP104=0,BQ104=0,BR104=0,BS104=0,BT104=0,BU104=0,BV104=0,BZ104=0,CA104=0,CB104=0,CC104=0,CD104=0,CE104=0,CF104=0,CG104=0,CH104=0,CI104=0),"SIM","")</f>
        <v>SIM</v>
      </c>
      <c r="CX104" s="3" t="str">
        <f aca="false">IF(AND(BZ104=0,CB104=0,CC104=0,CG104=0,CI104=0,CN104=0,CO104=0,CQ104=0,CS104=0,CU104=0),"SIM","")</f>
        <v>SIM</v>
      </c>
    </row>
    <row r="105" customFormat="false" ht="12.75" hidden="false" customHeight="false" outlineLevel="0" collapsed="false">
      <c r="A105" s="1" t="n">
        <v>440</v>
      </c>
      <c r="B105" s="50" t="s">
        <v>403</v>
      </c>
      <c r="C105" s="62" t="s">
        <v>404</v>
      </c>
      <c r="D105" s="45" t="s">
        <v>115</v>
      </c>
      <c r="E105" s="55" t="s">
        <v>119</v>
      </c>
      <c r="F105" s="58"/>
      <c r="G105" s="45" t="s">
        <v>110</v>
      </c>
      <c r="H105" s="45"/>
      <c r="I105" s="46" t="s">
        <v>143</v>
      </c>
      <c r="BY105" s="3" t="str">
        <f aca="false">IF(AND(BI105=0,BJ105=0,BK105=0,BL105=0,BM105=0,BP105=0,BQ105=0,BR105=0,BS105=0,BT105=0,BU105=0,BV105=0),"SIM","")</f>
        <v>SIM</v>
      </c>
      <c r="CL105" s="3" t="str">
        <f aca="false">IF(AND(BP105=0,BQ105=0,BR105=0,BS105=0,BT105=0,BU105=0,BV105=0,BZ105=0,CA105=0,CB105=0,CC105=0,CD105=0,CE105=0,CF105=0,CG105=0,CH105=0,CI105=0),"SIM","")</f>
        <v>SIM</v>
      </c>
      <c r="CX105" s="3" t="str">
        <f aca="false">IF(AND(BZ105=0,CB105=0,CC105=0,CG105=0,CI105=0,CN105=0,CO105=0,CQ105=0,CS105=0,CU105=0),"SIM","")</f>
        <v>SIM</v>
      </c>
    </row>
    <row r="106" customFormat="false" ht="12.75" hidden="false" customHeight="false" outlineLevel="0" collapsed="false">
      <c r="A106" s="1" t="n">
        <v>794</v>
      </c>
      <c r="B106" s="50" t="s">
        <v>405</v>
      </c>
      <c r="C106" s="45" t="s">
        <v>406</v>
      </c>
      <c r="D106" s="57" t="n">
        <v>39904</v>
      </c>
      <c r="E106" s="46" t="s">
        <v>178</v>
      </c>
      <c r="F106" s="58"/>
      <c r="G106" s="45" t="s">
        <v>110</v>
      </c>
      <c r="H106" s="45"/>
      <c r="I106" s="46" t="s">
        <v>179</v>
      </c>
      <c r="BY106" s="3" t="str">
        <f aca="false">IF(AND(BI106=0,BJ106=0,BK106=0,BL106=0,BM106=0,BP106=0,BQ106=0,BR106=0,BS106=0,BT106=0,BU106=0,BV106=0),"SIM","")</f>
        <v>SIM</v>
      </c>
      <c r="CL106" s="3" t="str">
        <f aca="false">IF(AND(BP106=0,BQ106=0,BR106=0,BS106=0,BT106=0,BU106=0,BV106=0,BZ106=0,CA106=0,CB106=0,CC106=0,CD106=0,CE106=0,CF106=0,CG106=0,CH106=0,CI106=0),"SIM","")</f>
        <v>SIM</v>
      </c>
      <c r="CX106" s="3" t="str">
        <f aca="false">IF(AND(BZ106=0,CB106=0,CC106=0,CG106=0,CI106=0,CN106=0,CO106=0,CQ106=0,CS106=0,CU106=0),"SIM","")</f>
        <v>SIM</v>
      </c>
    </row>
    <row r="107" customFormat="false" ht="12.75" hidden="false" customHeight="false" outlineLevel="0" collapsed="false">
      <c r="A107" s="1" t="n">
        <v>443</v>
      </c>
      <c r="B107" s="50" t="s">
        <v>407</v>
      </c>
      <c r="C107" s="62" t="s">
        <v>408</v>
      </c>
      <c r="D107" s="45" t="s">
        <v>115</v>
      </c>
      <c r="E107" s="46" t="s">
        <v>213</v>
      </c>
      <c r="F107" s="58"/>
      <c r="G107" s="45" t="s">
        <v>110</v>
      </c>
      <c r="H107" s="45"/>
      <c r="I107" s="46" t="s">
        <v>214</v>
      </c>
      <c r="BY107" s="3" t="str">
        <f aca="false">IF(AND(BI107=0,BJ107=0,BK107=0,BL107=0,BM107=0,BP107=0,BQ107=0,BR107=0,BS107=0,BT107=0,BU107=0,BV107=0),"SIM","")</f>
        <v>SIM</v>
      </c>
      <c r="CL107" s="3" t="str">
        <f aca="false">IF(AND(BP107=0,BQ107=0,BR107=0,BS107=0,BT107=0,BU107=0,BV107=0,BZ107=0,CA107=0,CB107=0,CC107=0,CD107=0,CE107=0,CF107=0,CG107=0,CH107=0,CI107=0),"SIM","")</f>
        <v>SIM</v>
      </c>
      <c r="CX107" s="3" t="str">
        <f aca="false">IF(AND(BZ107=0,CB107=0,CC107=0,CG107=0,CI107=0,CN107=0,CO107=0,CQ107=0,CS107=0,CU107=0),"SIM","")</f>
        <v>SIM</v>
      </c>
    </row>
    <row r="108" customFormat="false" ht="12.75" hidden="false" customHeight="false" outlineLevel="0" collapsed="false">
      <c r="A108" s="1" t="n">
        <v>832</v>
      </c>
      <c r="B108" s="50" t="s">
        <v>409</v>
      </c>
      <c r="C108" s="45" t="s">
        <v>410</v>
      </c>
      <c r="D108" s="57" t="n">
        <v>39965</v>
      </c>
      <c r="E108" s="46" t="s">
        <v>126</v>
      </c>
      <c r="F108" s="58"/>
      <c r="G108" s="45" t="s">
        <v>110</v>
      </c>
      <c r="H108" s="45"/>
      <c r="I108" s="46" t="s">
        <v>128</v>
      </c>
      <c r="AM108" s="64" t="s">
        <v>242</v>
      </c>
      <c r="BY108" s="3" t="str">
        <f aca="false">IF(AND(BI108=0,BJ108=0,BK108=0,BL108=0,BM108=0,BP108=0,BQ108=0,BR108=0,BS108=0,BT108=0,BU108=0,BV108=0),"SIM","")</f>
        <v>SIM</v>
      </c>
      <c r="CL108" s="3" t="str">
        <f aca="false">IF(AND(BP108=0,BQ108=0,BR108=0,BS108=0,BT108=0,BU108=0,BV108=0,BZ108=0,CA108=0,CB108=0,CC108=0,CD108=0,CE108=0,CF108=0,CG108=0,CH108=0,CI108=0),"SIM","")</f>
        <v>SIM</v>
      </c>
      <c r="CX108" s="3" t="str">
        <f aca="false">IF(AND(BZ108=0,CB108=0,CC108=0,CG108=0,CI108=0,CN108=0,CO108=0,CQ108=0,CS108=0,CU108=0),"SIM","")</f>
        <v>SIM</v>
      </c>
    </row>
    <row r="109" customFormat="false" ht="12.75" hidden="false" customHeight="false" outlineLevel="0" collapsed="false">
      <c r="A109" s="1" t="n">
        <v>424</v>
      </c>
      <c r="B109" s="50" t="s">
        <v>411</v>
      </c>
      <c r="C109" s="62" t="s">
        <v>412</v>
      </c>
      <c r="D109" s="45" t="s">
        <v>115</v>
      </c>
      <c r="E109" s="55" t="s">
        <v>170</v>
      </c>
      <c r="F109" s="58"/>
      <c r="G109" s="45" t="s">
        <v>110</v>
      </c>
      <c r="H109" s="45"/>
      <c r="I109" s="46" t="s">
        <v>171</v>
      </c>
      <c r="BY109" s="3" t="str">
        <f aca="false">IF(AND(BI109=0,BJ109=0,BK109=0,BL109=0,BM109=0,BP109=0,BQ109=0,BR109=0,BS109=0,BT109=0,BU109=0,BV109=0),"SIM","")</f>
        <v>SIM</v>
      </c>
      <c r="CL109" s="3" t="str">
        <f aca="false">IF(AND(BP109=0,BQ109=0,BR109=0,BS109=0,BT109=0,BU109=0,BV109=0,BZ109=0,CA109=0,CB109=0,CC109=0,CD109=0,CE109=0,CF109=0,CG109=0,CH109=0,CI109=0),"SIM","")</f>
        <v>SIM</v>
      </c>
      <c r="CX109" s="3" t="str">
        <f aca="false">IF(AND(BZ109=0,CB109=0,CC109=0,CG109=0,CI109=0,CN109=0,CO109=0,CQ109=0,CS109=0,CU109=0),"SIM","")</f>
        <v>SIM</v>
      </c>
    </row>
    <row r="110" customFormat="false" ht="12.75" hidden="false" customHeight="false" outlineLevel="0" collapsed="false">
      <c r="A110" s="1" t="n">
        <v>833</v>
      </c>
      <c r="B110" s="50" t="s">
        <v>413</v>
      </c>
      <c r="C110" s="45" t="s">
        <v>414</v>
      </c>
      <c r="D110" s="57" t="n">
        <v>39965</v>
      </c>
      <c r="E110" s="46" t="s">
        <v>126</v>
      </c>
      <c r="F110" s="58"/>
      <c r="G110" s="45" t="s">
        <v>110</v>
      </c>
      <c r="H110" s="45"/>
      <c r="I110" s="46" t="s">
        <v>128</v>
      </c>
      <c r="BY110" s="3" t="str">
        <f aca="false">IF(AND(BI110=0,BJ110=0,BK110=0,BL110=0,BM110=0,BP110=0,BQ110=0,BR110=0,BS110=0,BT110=0,BU110=0,BV110=0),"SIM","")</f>
        <v>SIM</v>
      </c>
      <c r="CL110" s="3" t="str">
        <f aca="false">IF(AND(BP110=0,BQ110=0,BR110=0,BS110=0,BT110=0,BU110=0,BV110=0,BZ110=0,CA110=0,CB110=0,CC110=0,CD110=0,CE110=0,CF110=0,CG110=0,CH110=0,CI110=0),"SIM","")</f>
        <v>SIM</v>
      </c>
      <c r="CX110" s="3" t="str">
        <f aca="false">IF(AND(BZ110=0,CB110=0,CC110=0,CG110=0,CI110=0,CN110=0,CO110=0,CQ110=0,CS110=0,CU110=0),"SIM","")</f>
        <v>SIM</v>
      </c>
    </row>
    <row r="111" customFormat="false" ht="12.75" hidden="false" customHeight="false" outlineLevel="0" collapsed="false">
      <c r="A111" s="1" t="n">
        <v>1131</v>
      </c>
      <c r="B111" s="50" t="s">
        <v>413</v>
      </c>
      <c r="C111" s="61" t="s">
        <v>415</v>
      </c>
      <c r="D111" s="45" t="s">
        <v>115</v>
      </c>
      <c r="E111" s="46" t="s">
        <v>225</v>
      </c>
      <c r="F111" s="47"/>
      <c r="G111" s="45" t="s">
        <v>110</v>
      </c>
      <c r="H111" s="45"/>
      <c r="I111" s="46" t="s">
        <v>226</v>
      </c>
      <c r="AE111" s="6" t="s">
        <v>123</v>
      </c>
      <c r="BY111" s="3" t="str">
        <f aca="false">IF(AND(BI111=0,BJ111=0,BK111=0,BL111=0,BM111=0,BP111=0,BQ111=0,BR111=0,BS111=0,BT111=0,BU111=0,BV111=0),"SIM","")</f>
        <v>SIM</v>
      </c>
      <c r="CL111" s="3" t="str">
        <f aca="false">IF(AND(BP111=0,BQ111=0,BR111=0,BS111=0,BT111=0,BU111=0,BV111=0,BZ111=0,CA111=0,CB111=0,CC111=0,CD111=0,CE111=0,CF111=0,CG111=0,CH111=0,CI111=0),"SIM","")</f>
        <v>SIM</v>
      </c>
      <c r="CX111" s="3" t="str">
        <f aca="false">IF(AND(BZ111=0,CB111=0,CC111=0,CG111=0,CI111=0,CN111=0,CO111=0,CQ111=0,CS111=0,CU111=0),"SIM","")</f>
        <v>SIM</v>
      </c>
    </row>
    <row r="112" customFormat="false" ht="12.75" hidden="false" customHeight="false" outlineLevel="0" collapsed="false">
      <c r="A112" s="1" t="n">
        <v>122</v>
      </c>
      <c r="B112" s="50" t="s">
        <v>416</v>
      </c>
      <c r="C112" s="59" t="s">
        <v>417</v>
      </c>
      <c r="D112" s="45" t="s">
        <v>115</v>
      </c>
      <c r="E112" s="55" t="s">
        <v>209</v>
      </c>
      <c r="F112" s="47"/>
      <c r="G112" s="45" t="s">
        <v>127</v>
      </c>
      <c r="H112" s="63"/>
      <c r="I112" s="46" t="s">
        <v>210</v>
      </c>
      <c r="BY112" s="3" t="str">
        <f aca="false">IF(AND(BI112=0,BJ112=0,BK112=0,BL112=0,BM112=0,BP112=0,BQ112=0,BR112=0,BS112=0,BT112=0,BU112=0,BV112=0),"SIM","")</f>
        <v>SIM</v>
      </c>
      <c r="CL112" s="3" t="str">
        <f aca="false">IF(AND(BP112=0,BQ112=0,BR112=0,BS112=0,BT112=0,BU112=0,BV112=0,BZ112=0,CA112=0,CB112=0,CC112=0,CD112=0,CE112=0,CF112=0,CG112=0,CH112=0,CI112=0),"SIM","")</f>
        <v>SIM</v>
      </c>
      <c r="CX112" s="3" t="str">
        <f aca="false">IF(AND(BZ112=0,CB112=0,CC112=0,CG112=0,CI112=0,CN112=0,CO112=0,CQ112=0,CS112=0,CU112=0),"SIM","")</f>
        <v>SIM</v>
      </c>
    </row>
    <row r="113" customFormat="false" ht="12.75" hidden="false" customHeight="false" outlineLevel="0" collapsed="false">
      <c r="A113" s="1" t="n">
        <v>620</v>
      </c>
      <c r="B113" s="50" t="s">
        <v>418</v>
      </c>
      <c r="C113" s="45" t="s">
        <v>419</v>
      </c>
      <c r="D113" s="45" t="s">
        <v>115</v>
      </c>
      <c r="E113" s="46" t="s">
        <v>213</v>
      </c>
      <c r="F113" s="47"/>
      <c r="G113" s="45" t="s">
        <v>127</v>
      </c>
      <c r="H113" s="53"/>
      <c r="I113" s="46" t="s">
        <v>214</v>
      </c>
      <c r="AB113" s="6" t="s">
        <v>123</v>
      </c>
      <c r="BY113" s="3" t="str">
        <f aca="false">IF(AND(BI113=0,BJ113=0,BK113=0,BL113=0,BM113=0,BP113=0,BQ113=0,BR113=0,BS113=0,BT113=0,BU113=0,BV113=0),"SIM","")</f>
        <v>SIM</v>
      </c>
      <c r="CL113" s="3" t="str">
        <f aca="false">IF(AND(BP113=0,BQ113=0,BR113=0,BS113=0,BT113=0,BU113=0,BV113=0,BZ113=0,CA113=0,CB113=0,CC113=0,CD113=0,CE113=0,CF113=0,CG113=0,CH113=0,CI113=0),"SIM","")</f>
        <v>SIM</v>
      </c>
      <c r="CX113" s="3" t="str">
        <f aca="false">IF(AND(BZ113=0,CB113=0,CC113=0,CG113=0,CI113=0,CN113=0,CO113=0,CQ113=0,CS113=0,CU113=0),"SIM","")</f>
        <v>SIM</v>
      </c>
    </row>
    <row r="114" customFormat="false" ht="12.75" hidden="false" customHeight="false" outlineLevel="0" collapsed="false">
      <c r="A114" s="1" t="n">
        <v>358</v>
      </c>
      <c r="B114" s="50" t="s">
        <v>420</v>
      </c>
      <c r="C114" s="62" t="s">
        <v>421</v>
      </c>
      <c r="D114" s="45" t="s">
        <v>115</v>
      </c>
      <c r="E114" s="46" t="s">
        <v>126</v>
      </c>
      <c r="F114" s="58"/>
      <c r="G114" s="45" t="s">
        <v>127</v>
      </c>
      <c r="H114" s="63"/>
      <c r="I114" s="46" t="s">
        <v>128</v>
      </c>
      <c r="BY114" s="3" t="str">
        <f aca="false">IF(AND(BI114=0,BJ114=0,BK114=0,BL114=0,BM114=0,BP114=0,BQ114=0,BR114=0,BS114=0,BT114=0,BU114=0,BV114=0),"SIM","")</f>
        <v>SIM</v>
      </c>
      <c r="CL114" s="3" t="str">
        <f aca="false">IF(AND(BP114=0,BQ114=0,BR114=0,BS114=0,BT114=0,BU114=0,BV114=0,BZ114=0,CA114=0,CB114=0,CC114=0,CD114=0,CE114=0,CF114=0,CG114=0,CH114=0,CI114=0),"SIM","")</f>
        <v>SIM</v>
      </c>
      <c r="CX114" s="3" t="str">
        <f aca="false">IF(AND(BZ114=0,CB114=0,CC114=0,CG114=0,CI114=0,CN114=0,CO114=0,CQ114=0,CS114=0,CU114=0),"SIM","")</f>
        <v>SIM</v>
      </c>
    </row>
    <row r="115" customFormat="false" ht="12.75" hidden="false" customHeight="false" outlineLevel="0" collapsed="false">
      <c r="A115" s="1" t="n">
        <v>556</v>
      </c>
      <c r="B115" s="73" t="s">
        <v>422</v>
      </c>
      <c r="C115" s="61" t="s">
        <v>423</v>
      </c>
      <c r="D115" s="45" t="s">
        <v>115</v>
      </c>
      <c r="E115" s="46" t="s">
        <v>178</v>
      </c>
      <c r="F115" s="47"/>
      <c r="G115" s="45" t="s">
        <v>127</v>
      </c>
      <c r="H115" s="45"/>
      <c r="I115" s="46" t="s">
        <v>179</v>
      </c>
      <c r="X115" s="6" t="s">
        <v>123</v>
      </c>
      <c r="Z115" s="6" t="s">
        <v>123</v>
      </c>
      <c r="AB115" s="6" t="s">
        <v>123</v>
      </c>
      <c r="AC115" s="6" t="s">
        <v>129</v>
      </c>
      <c r="AI115" s="11" t="s">
        <v>120</v>
      </c>
      <c r="AL115" s="8" t="s">
        <v>120</v>
      </c>
      <c r="AM115" s="8" t="s">
        <v>120</v>
      </c>
      <c r="AN115" s="8" t="s">
        <v>120</v>
      </c>
      <c r="AO115" s="8" t="s">
        <v>120</v>
      </c>
      <c r="AP115" s="9" t="s">
        <v>272</v>
      </c>
      <c r="AZ115" s="7" t="s">
        <v>120</v>
      </c>
      <c r="BH115" s="9" t="s">
        <v>123</v>
      </c>
      <c r="BY115" s="3" t="str">
        <f aca="false">IF(AND(BI115=0,BJ115=0,BK115=0,BL115=0,BM115=0,BP115=0,BQ115=0,BR115=0,BS115=0,BT115=0,BU115=0,BV115=0),"SIM","")</f>
        <v>SIM</v>
      </c>
      <c r="CL115" s="3" t="str">
        <f aca="false">IF(AND(BP115=0,BQ115=0,BR115=0,BS115=0,BT115=0,BU115=0,BV115=0,BZ115=0,CA115=0,CB115=0,CC115=0,CD115=0,CE115=0,CF115=0,CG115=0,CH115=0,CI115=0),"SIM","")</f>
        <v>SIM</v>
      </c>
      <c r="CX115" s="3" t="str">
        <f aca="false">IF(AND(BZ115=0,CB115=0,CC115=0,CG115=0,CI115=0,CN115=0,CO115=0,CQ115=0,CS115=0,CU115=0),"SIM","")</f>
        <v>SIM</v>
      </c>
    </row>
    <row r="116" customFormat="false" ht="12.75" hidden="false" customHeight="false" outlineLevel="0" collapsed="false">
      <c r="A116" s="1" t="n">
        <v>486</v>
      </c>
      <c r="B116" s="50" t="s">
        <v>424</v>
      </c>
      <c r="C116" s="61" t="s">
        <v>425</v>
      </c>
      <c r="D116" s="45" t="s">
        <v>115</v>
      </c>
      <c r="E116" s="46" t="s">
        <v>161</v>
      </c>
      <c r="F116" s="58"/>
      <c r="G116" s="45" t="s">
        <v>110</v>
      </c>
      <c r="H116" s="45"/>
      <c r="I116" s="46" t="s">
        <v>162</v>
      </c>
      <c r="Z116" s="6" t="s">
        <v>123</v>
      </c>
      <c r="BY116" s="3" t="str">
        <f aca="false">IF(AND(BI116=0,BJ116=0,BK116=0,BL116=0,BM116=0,BP116=0,BQ116=0,BR116=0,BS116=0,BT116=0,BU116=0,BV116=0),"SIM","")</f>
        <v>SIM</v>
      </c>
      <c r="CL116" s="3" t="str">
        <f aca="false">IF(AND(BP116=0,BQ116=0,BR116=0,BS116=0,BT116=0,BU116=0,BV116=0,BZ116=0,CA116=0,CB116=0,CC116=0,CD116=0,CE116=0,CF116=0,CG116=0,CH116=0,CI116=0),"SIM","")</f>
        <v>SIM</v>
      </c>
      <c r="CX116" s="3" t="str">
        <f aca="false">IF(AND(BZ116=0,CB116=0,CC116=0,CG116=0,CI116=0,CN116=0,CO116=0,CQ116=0,CS116=0,CU116=0),"SIM","")</f>
        <v>SIM</v>
      </c>
    </row>
    <row r="117" customFormat="false" ht="12.75" hidden="false" customHeight="false" outlineLevel="0" collapsed="false">
      <c r="A117" s="1" t="n">
        <v>852</v>
      </c>
      <c r="B117" s="50" t="s">
        <v>426</v>
      </c>
      <c r="C117" s="61" t="s">
        <v>427</v>
      </c>
      <c r="D117" s="57" t="n">
        <v>39995</v>
      </c>
      <c r="E117" s="46" t="s">
        <v>161</v>
      </c>
      <c r="F117" s="58"/>
      <c r="G117" s="45" t="s">
        <v>110</v>
      </c>
      <c r="H117" s="77"/>
      <c r="I117" s="46" t="s">
        <v>162</v>
      </c>
      <c r="BY117" s="3" t="str">
        <f aca="false">IF(AND(BI117=0,BJ117=0,BK117=0,BL117=0,BM117=0,BP117=0,BQ117=0,BR117=0,BS117=0,BT117=0,BU117=0,BV117=0),"SIM","")</f>
        <v>SIM</v>
      </c>
      <c r="CL117" s="3" t="str">
        <f aca="false">IF(AND(BP117=0,BQ117=0,BR117=0,BS117=0,BT117=0,BU117=0,BV117=0,BZ117=0,CA117=0,CB117=0,CC117=0,CD117=0,CE117=0,CF117=0,CG117=0,CH117=0,CI117=0),"SIM","")</f>
        <v>SIM</v>
      </c>
      <c r="CX117" s="3" t="str">
        <f aca="false">IF(AND(BZ117=0,CB117=0,CC117=0,CG117=0,CI117=0,CN117=0,CO117=0,CQ117=0,CS117=0,CU117=0),"SIM","")</f>
        <v>SIM</v>
      </c>
    </row>
    <row r="118" customFormat="false" ht="12.75" hidden="false" customHeight="false" outlineLevel="0" collapsed="false">
      <c r="A118" s="1" t="n">
        <v>1820</v>
      </c>
      <c r="B118" s="1" t="s">
        <v>428</v>
      </c>
      <c r="E118" s="4" t="s">
        <v>206</v>
      </c>
      <c r="CO118" s="6" t="s">
        <v>120</v>
      </c>
      <c r="CS118" s="6" t="s">
        <v>120</v>
      </c>
      <c r="CU118" s="6" t="s">
        <v>120</v>
      </c>
      <c r="CV118" s="20" t="s">
        <v>429</v>
      </c>
      <c r="CX118" s="3" t="str">
        <f aca="false">IF(AND(BZ118=0,CB118=0,CC118=0,CG118=0,CI118=0,CN118=0,CO118=0,CQ118=0,CS118=0,CU118=0),"SIM","")</f>
        <v/>
      </c>
    </row>
    <row r="119" customFormat="false" ht="12.75" hidden="false" customHeight="false" outlineLevel="0" collapsed="false">
      <c r="A119" s="1" t="n">
        <v>868</v>
      </c>
      <c r="B119" s="50" t="s">
        <v>430</v>
      </c>
      <c r="C119" s="45" t="s">
        <v>431</v>
      </c>
      <c r="D119" s="57" t="n">
        <v>40057</v>
      </c>
      <c r="E119" s="46" t="s">
        <v>126</v>
      </c>
      <c r="F119" s="58"/>
      <c r="G119" s="45" t="s">
        <v>110</v>
      </c>
      <c r="H119" s="45"/>
      <c r="I119" s="46" t="s">
        <v>128</v>
      </c>
      <c r="AM119" s="8" t="s">
        <v>136</v>
      </c>
      <c r="AO119" s="8" t="s">
        <v>136</v>
      </c>
      <c r="AZ119" s="7" t="s">
        <v>134</v>
      </c>
      <c r="BA119" s="8" t="s">
        <v>134</v>
      </c>
      <c r="BB119" s="8" t="s">
        <v>229</v>
      </c>
      <c r="BF119" s="13" t="s">
        <v>136</v>
      </c>
      <c r="BG119" s="9" t="s">
        <v>136</v>
      </c>
      <c r="BK119" s="14" t="s">
        <v>136</v>
      </c>
      <c r="BX119" s="9" t="s">
        <v>134</v>
      </c>
      <c r="BY119" s="3" t="str">
        <f aca="false">IF(AND(BI119=0,BJ119=0,BK119=0,BL119=0,BM119=0,BP119=0,BQ119=0,BR119=0,BS119=0,BT119=0,BU119=0,BV119=0),"SIM","")</f>
        <v/>
      </c>
      <c r="CK119" s="15" t="s">
        <v>132</v>
      </c>
      <c r="CL119" s="3" t="str">
        <f aca="false">IF(AND(BP119=0,BQ119=0,BR119=0,BS119=0,BT119=0,BU119=0,BV119=0,BZ119=0,CA119=0,CB119=0,CC119=0,CD119=0,CE119=0,CF119=0,CG119=0,CH119=0,CI119=0),"SIM","")</f>
        <v>SIM</v>
      </c>
      <c r="CW119" s="20" t="s">
        <v>120</v>
      </c>
      <c r="CX119" s="3" t="str">
        <f aca="false">IF(AND(BZ119=0,CB119=0,CC119=0,CG119=0,CI119=0,CN119=0,CO119=0,CQ119=0,CS119=0,CU119=0),"SIM","")</f>
        <v>SIM</v>
      </c>
    </row>
    <row r="120" customFormat="false" ht="12.75" hidden="false" customHeight="false" outlineLevel="0" collapsed="false">
      <c r="B120" s="2" t="s">
        <v>432</v>
      </c>
      <c r="AK120" s="8" t="s">
        <v>310</v>
      </c>
      <c r="AL120" s="8" t="s">
        <v>310</v>
      </c>
      <c r="BY120" s="3" t="str">
        <f aca="false">IF(AND(BI120=0,BJ120=0,BK120=0,BL120=0,BM120=0,BP120=0,BQ120=0,BR120=0,BS120=0,BT120=0,BU120=0,BV120=0),"SIM","")</f>
        <v>SIM</v>
      </c>
      <c r="CL120" s="3" t="str">
        <f aca="false">IF(AND(BP120=0,BQ120=0,BR120=0,BS120=0,BT120=0,BU120=0,BV120=0,BZ120=0,CA120=0,CB120=0,CC120=0,CD120=0,CE120=0,CF120=0,CG120=0,CH120=0,CI120=0),"SIM","")</f>
        <v>SIM</v>
      </c>
      <c r="CX120" s="3" t="str">
        <f aca="false">IF(AND(BZ120=0,CB120=0,CC120=0,CG120=0,CI120=0,CN120=0,CO120=0,CQ120=0,CS120=0,CU120=0),"SIM","")</f>
        <v>SIM</v>
      </c>
    </row>
    <row r="121" customFormat="false" ht="12.75" hidden="false" customHeight="false" outlineLevel="0" collapsed="false">
      <c r="A121" s="1" t="n">
        <v>1510</v>
      </c>
      <c r="B121" s="74" t="s">
        <v>433</v>
      </c>
      <c r="C121" s="45" t="s">
        <v>434</v>
      </c>
      <c r="D121" s="57" t="n">
        <v>41306</v>
      </c>
      <c r="E121" s="46" t="s">
        <v>154</v>
      </c>
      <c r="F121" s="58"/>
      <c r="G121" s="45" t="s">
        <v>127</v>
      </c>
      <c r="H121" s="53"/>
      <c r="I121" s="46" t="s">
        <v>155</v>
      </c>
      <c r="BY121" s="3" t="str">
        <f aca="false">IF(AND(BI121=0,BJ121=0,BK121=0,BL121=0,BM121=0,BP121=0,BQ121=0,BR121=0,BS121=0,BT121=0,BU121=0,BV121=0),"SIM","")</f>
        <v>SIM</v>
      </c>
      <c r="CL121" s="3" t="str">
        <f aca="false">IF(AND(BP121=0,BQ121=0,BR121=0,BS121=0,BT121=0,BU121=0,BV121=0,BZ121=0,CA121=0,CB121=0,CC121=0,CD121=0,CE121=0,CF121=0,CG121=0,CH121=0,CI121=0),"SIM","")</f>
        <v>SIM</v>
      </c>
      <c r="CX121" s="3" t="str">
        <f aca="false">IF(AND(BZ121=0,CB121=0,CC121=0,CG121=0,CI121=0,CN121=0,CO121=0,CQ121=0,CS121=0,CU121=0),"SIM","")</f>
        <v>SIM</v>
      </c>
    </row>
    <row r="122" customFormat="false" ht="12.75" hidden="false" customHeight="false" outlineLevel="0" collapsed="false">
      <c r="A122" s="1" t="n">
        <v>559</v>
      </c>
      <c r="B122" s="73" t="s">
        <v>435</v>
      </c>
      <c r="C122" s="61" t="s">
        <v>436</v>
      </c>
      <c r="D122" s="45" t="s">
        <v>115</v>
      </c>
      <c r="E122" s="46" t="s">
        <v>178</v>
      </c>
      <c r="F122" s="47"/>
      <c r="G122" s="45" t="s">
        <v>110</v>
      </c>
      <c r="H122" s="45"/>
      <c r="I122" s="46" t="s">
        <v>179</v>
      </c>
      <c r="X122" s="6" t="s">
        <v>123</v>
      </c>
      <c r="Z122" s="6" t="s">
        <v>123</v>
      </c>
      <c r="BY122" s="3" t="str">
        <f aca="false">IF(AND(BI122=0,BJ122=0,BK122=0,BL122=0,BM122=0,BP122=0,BQ122=0,BR122=0,BS122=0,BT122=0,BU122=0,BV122=0),"SIM","")</f>
        <v>SIM</v>
      </c>
      <c r="CL122" s="3" t="str">
        <f aca="false">IF(AND(BP122=0,BQ122=0,BR122=0,BS122=0,BT122=0,BU122=0,BV122=0,BZ122=0,CA122=0,CB122=0,CC122=0,CD122=0,CE122=0,CF122=0,CG122=0,CH122=0,CI122=0),"SIM","")</f>
        <v>SIM</v>
      </c>
      <c r="CX122" s="3" t="str">
        <f aca="false">IF(AND(BZ122=0,CB122=0,CC122=0,CG122=0,CI122=0,CN122=0,CO122=0,CQ122=0,CS122=0,CU122=0),"SIM","")</f>
        <v>SIM</v>
      </c>
    </row>
    <row r="123" customFormat="false" ht="12.75" hidden="false" customHeight="false" outlineLevel="0" collapsed="false">
      <c r="A123" s="1" t="n">
        <v>910</v>
      </c>
      <c r="B123" s="60" t="s">
        <v>437</v>
      </c>
      <c r="C123" s="45" t="s">
        <v>438</v>
      </c>
      <c r="D123" s="57" t="n">
        <v>40210</v>
      </c>
      <c r="E123" s="46" t="s">
        <v>213</v>
      </c>
      <c r="F123" s="58"/>
      <c r="G123" s="61" t="s">
        <v>127</v>
      </c>
      <c r="H123" s="61"/>
      <c r="I123" s="46" t="s">
        <v>214</v>
      </c>
      <c r="BY123" s="3" t="str">
        <f aca="false">IF(AND(BI123=0,BJ123=0,BK123=0,BL123=0,BM123=0,BP123=0,BQ123=0,BR123=0,BS123=0,BT123=0,BU123=0,BV123=0),"SIM","")</f>
        <v>SIM</v>
      </c>
      <c r="CL123" s="3" t="str">
        <f aca="false">IF(AND(BP123=0,BQ123=0,BR123=0,BS123=0,BT123=0,BU123=0,BV123=0,BZ123=0,CA123=0,CB123=0,CC123=0,CD123=0,CE123=0,CF123=0,CG123=0,CH123=0,CI123=0),"SIM","")</f>
        <v>SIM</v>
      </c>
      <c r="CX123" s="3" t="str">
        <f aca="false">IF(AND(BZ123=0,CB123=0,CC123=0,CG123=0,CI123=0,CN123=0,CO123=0,CQ123=0,CS123=0,CU123=0),"SIM","")</f>
        <v>SIM</v>
      </c>
    </row>
    <row r="124" customFormat="false" ht="12.75" hidden="false" customHeight="false" outlineLevel="0" collapsed="false">
      <c r="A124" s="1" t="n">
        <v>1300</v>
      </c>
      <c r="B124" s="50" t="s">
        <v>439</v>
      </c>
      <c r="C124" s="45" t="s">
        <v>440</v>
      </c>
      <c r="D124" s="51" t="n">
        <v>40940</v>
      </c>
      <c r="E124" s="4" t="s">
        <v>119</v>
      </c>
      <c r="G124" s="45" t="s">
        <v>127</v>
      </c>
      <c r="H124" s="3"/>
      <c r="I124" s="46" t="s">
        <v>143</v>
      </c>
      <c r="BY124" s="3" t="str">
        <f aca="false">IF(AND(BI124=0,BJ124=0,BK124=0,BL124=0,BM124=0,BP124=0,BQ124=0,BR124=0,BS124=0,BT124=0,BU124=0,BV124=0),"SIM","")</f>
        <v>SIM</v>
      </c>
      <c r="CL124" s="3" t="str">
        <f aca="false">IF(AND(BP124=0,BQ124=0,BR124=0,BS124=0,BT124=0,BU124=0,BV124=0,BZ124=0,CA124=0,CB124=0,CC124=0,CD124=0,CE124=0,CF124=0,CG124=0,CH124=0,CI124=0),"SIM","")</f>
        <v>SIM</v>
      </c>
      <c r="CX124" s="3" t="str">
        <f aca="false">IF(AND(BZ124=0,CB124=0,CC124=0,CG124=0,CI124=0,CN124=0,CO124=0,CQ124=0,CS124=0,CU124=0),"SIM","")</f>
        <v>SIM</v>
      </c>
    </row>
    <row r="125" customFormat="false" ht="12.75" hidden="false" customHeight="false" outlineLevel="0" collapsed="false">
      <c r="A125" s="1" t="n">
        <v>405</v>
      </c>
      <c r="B125" s="50" t="s">
        <v>441</v>
      </c>
      <c r="C125" s="62" t="s">
        <v>442</v>
      </c>
      <c r="D125" s="45" t="s">
        <v>115</v>
      </c>
      <c r="E125" s="46" t="s">
        <v>119</v>
      </c>
      <c r="F125" s="58"/>
      <c r="G125" s="45" t="s">
        <v>127</v>
      </c>
      <c r="H125" s="45"/>
      <c r="I125" s="46" t="s">
        <v>143</v>
      </c>
      <c r="BY125" s="3" t="str">
        <f aca="false">IF(AND(BI125=0,BJ125=0,BK125=0,BL125=0,BM125=0,BP125=0,BQ125=0,BR125=0,BS125=0,BT125=0,BU125=0,BV125=0),"SIM","")</f>
        <v>SIM</v>
      </c>
      <c r="CL125" s="3" t="str">
        <f aca="false">IF(AND(BP125=0,BQ125=0,BR125=0,BS125=0,BT125=0,BU125=0,BV125=0,BZ125=0,CA125=0,CB125=0,CC125=0,CD125=0,CE125=0,CF125=0,CG125=0,CH125=0,CI125=0),"SIM","")</f>
        <v>SIM</v>
      </c>
      <c r="CX125" s="3" t="str">
        <f aca="false">IF(AND(BZ125=0,CB125=0,CC125=0,CG125=0,CI125=0,CN125=0,CO125=0,CQ125=0,CS125=0,CU125=0),"SIM","")</f>
        <v>SIM</v>
      </c>
    </row>
    <row r="126" customFormat="false" ht="12.75" hidden="false" customHeight="false" outlineLevel="0" collapsed="false">
      <c r="A126" s="1" t="n">
        <v>159</v>
      </c>
      <c r="B126" s="50" t="s">
        <v>443</v>
      </c>
      <c r="C126" s="59" t="s">
        <v>444</v>
      </c>
      <c r="D126" s="45" t="s">
        <v>115</v>
      </c>
      <c r="E126" s="55" t="s">
        <v>170</v>
      </c>
      <c r="F126" s="47"/>
      <c r="G126" s="45" t="s">
        <v>127</v>
      </c>
      <c r="H126" s="63"/>
      <c r="I126" s="46" t="s">
        <v>171</v>
      </c>
      <c r="K126" s="7" t="s">
        <v>132</v>
      </c>
      <c r="L126" s="8" t="s">
        <v>132</v>
      </c>
      <c r="O126" s="8" t="s">
        <v>132</v>
      </c>
      <c r="P126" s="8" t="s">
        <v>132</v>
      </c>
      <c r="Q126" s="8" t="s">
        <v>132</v>
      </c>
      <c r="T126" s="8" t="s">
        <v>133</v>
      </c>
      <c r="U126" s="9" t="s">
        <v>134</v>
      </c>
      <c r="W126" s="6" t="s">
        <v>134</v>
      </c>
      <c r="Z126" s="6" t="s">
        <v>134</v>
      </c>
      <c r="AA126" s="6" t="s">
        <v>134</v>
      </c>
      <c r="AC126" s="6" t="s">
        <v>134</v>
      </c>
      <c r="AE126" s="6" t="s">
        <v>134</v>
      </c>
      <c r="AF126" s="6" t="s">
        <v>134</v>
      </c>
      <c r="AH126" s="6" t="s">
        <v>134</v>
      </c>
      <c r="AK126" s="8" t="s">
        <v>229</v>
      </c>
      <c r="AP126" s="9" t="s">
        <v>136</v>
      </c>
      <c r="AX126" s="66" t="s">
        <v>363</v>
      </c>
      <c r="AZ126" s="7" t="s">
        <v>134</v>
      </c>
      <c r="BE126" s="70" t="s">
        <v>134</v>
      </c>
      <c r="BF126" s="13" t="s">
        <v>134</v>
      </c>
      <c r="BO126" s="15" t="s">
        <v>132</v>
      </c>
      <c r="BU126" s="8" t="s">
        <v>134</v>
      </c>
      <c r="BY126" s="3" t="str">
        <f aca="false">IF(AND(BI126=0,BJ126=0,BK126=0,BL126=0,BM126=0,BP126=0,BQ126=0,BR126=0,BS126=0,BT126=0,BU126=0,BV126=0),"SIM","")</f>
        <v/>
      </c>
      <c r="CK126" s="15" t="s">
        <v>132</v>
      </c>
      <c r="CL126" s="3" t="str">
        <f aca="false">IF(AND(BP126=0,BQ126=0,BR126=0,BS126=0,BT126=0,BU126=0,BV126=0,BZ126=0,CA126=0,CB126=0,CC126=0,CD126=0,CE126=0,CF126=0,CG126=0,CH126=0,CI126=0),"SIM","")</f>
        <v/>
      </c>
      <c r="CW126" s="20" t="s">
        <v>120</v>
      </c>
      <c r="CX126" s="3" t="str">
        <f aca="false">IF(AND(BZ126=0,CB126=0,CC126=0,CG126=0,CI126=0,CN126=0,CO126=0,CQ126=0,CS126=0,CU126=0),"SIM","")</f>
        <v>SIM</v>
      </c>
    </row>
    <row r="127" customFormat="false" ht="12.75" hidden="false" customHeight="false" outlineLevel="0" collapsed="false">
      <c r="A127" s="1" t="n">
        <v>590</v>
      </c>
      <c r="B127" s="73" t="s">
        <v>445</v>
      </c>
      <c r="C127" s="61" t="s">
        <v>446</v>
      </c>
      <c r="D127" s="45" t="s">
        <v>115</v>
      </c>
      <c r="E127" s="55" t="s">
        <v>170</v>
      </c>
      <c r="F127" s="47"/>
      <c r="G127" s="45" t="s">
        <v>127</v>
      </c>
      <c r="H127" s="53"/>
      <c r="I127" s="46" t="s">
        <v>171</v>
      </c>
      <c r="AW127" s="6" t="s">
        <v>139</v>
      </c>
      <c r="AY127" s="7" t="s">
        <v>140</v>
      </c>
      <c r="BH127" s="9" t="s">
        <v>112</v>
      </c>
      <c r="BY127" s="3" t="str">
        <f aca="false">IF(AND(BI127=0,BJ127=0,BK127=0,BL127=0,BM127=0,BP127=0,BQ127=0,BR127=0,BS127=0,BT127=0,BU127=0,BV127=0),"SIM","")</f>
        <v>SIM</v>
      </c>
      <c r="CL127" s="3" t="str">
        <f aca="false">IF(AND(BP127=0,BQ127=0,BR127=0,BS127=0,BT127=0,BU127=0,BV127=0,BZ127=0,CA127=0,CB127=0,CC127=0,CD127=0,CE127=0,CF127=0,CG127=0,CH127=0,CI127=0),"SIM","")</f>
        <v>SIM</v>
      </c>
      <c r="CX127" s="3" t="str">
        <f aca="false">IF(AND(BZ127=0,CB127=0,CC127=0,CG127=0,CI127=0,CN127=0,CO127=0,CQ127=0,CS127=0,CU127=0),"SIM","")</f>
        <v>SIM</v>
      </c>
    </row>
    <row r="128" customFormat="false" ht="12.75" hidden="false" customHeight="false" outlineLevel="0" collapsed="false">
      <c r="A128" s="1" t="n">
        <v>1125</v>
      </c>
      <c r="B128" s="76" t="s">
        <v>447</v>
      </c>
      <c r="C128" s="45" t="s">
        <v>448</v>
      </c>
      <c r="D128" s="57" t="n">
        <v>40575</v>
      </c>
      <c r="E128" s="46" t="s">
        <v>174</v>
      </c>
      <c r="F128" s="58"/>
      <c r="G128" s="45" t="s">
        <v>127</v>
      </c>
      <c r="H128" s="45"/>
      <c r="I128" s="46" t="s">
        <v>175</v>
      </c>
      <c r="BY128" s="3" t="str">
        <f aca="false">IF(AND(BI128=0,BJ128=0,BK128=0,BL128=0,BM128=0,BP128=0,BQ128=0,BR128=0,BS128=0,BT128=0,BU128=0,BV128=0),"SIM","")</f>
        <v>SIM</v>
      </c>
      <c r="CL128" s="3" t="str">
        <f aca="false">IF(AND(BP128=0,BQ128=0,BR128=0,BS128=0,BT128=0,BU128=0,BV128=0,BZ128=0,CA128=0,CB128=0,CC128=0,CD128=0,CE128=0,CF128=0,CG128=0,CH128=0,CI128=0),"SIM","")</f>
        <v>SIM</v>
      </c>
      <c r="CX128" s="3" t="str">
        <f aca="false">IF(AND(BZ128=0,CB128=0,CC128=0,CG128=0,CI128=0,CN128=0,CO128=0,CQ128=0,CS128=0,CU128=0),"SIM","")</f>
        <v>SIM</v>
      </c>
    </row>
    <row r="129" customFormat="false" ht="12.75" hidden="false" customHeight="false" outlineLevel="0" collapsed="false">
      <c r="A129" s="1" t="n">
        <v>1441</v>
      </c>
      <c r="B129" s="50" t="s">
        <v>449</v>
      </c>
      <c r="C129" s="45" t="s">
        <v>450</v>
      </c>
      <c r="D129" s="57" t="n">
        <v>41122</v>
      </c>
      <c r="E129" s="46" t="s">
        <v>451</v>
      </c>
      <c r="F129" s="58"/>
      <c r="G129" s="45" t="s">
        <v>110</v>
      </c>
      <c r="H129" s="53"/>
      <c r="I129" s="46" t="s">
        <v>162</v>
      </c>
      <c r="BY129" s="3" t="str">
        <f aca="false">IF(AND(BI129=0,BJ129=0,BK129=0,BL129=0,BM129=0,BP129=0,BQ129=0,BR129=0,BS129=0,BT129=0,BU129=0,BV129=0),"SIM","")</f>
        <v>SIM</v>
      </c>
      <c r="CE129" s="14" t="s">
        <v>163</v>
      </c>
      <c r="CL129" s="3" t="str">
        <f aca="false">IF(AND(BP129=0,BQ129=0,BR129=0,BS129=0,BT129=0,BU129=0,BV129=0,BZ129=0,CA129=0,CB129=0,CC129=0,CD129=0,CE129=0,CF129=0,CG129=0,CH129=0,CI129=0),"SIM","")</f>
        <v/>
      </c>
      <c r="CM129" s="6" t="s">
        <v>163</v>
      </c>
      <c r="CX129" s="3" t="str">
        <f aca="false">IF(AND(BZ129=0,CB129=0,CC129=0,CG129=0,CI129=0,CN129=0,CO129=0,CQ129=0,CS129=0,CU129=0),"SIM","")</f>
        <v>SIM</v>
      </c>
    </row>
    <row r="130" customFormat="false" ht="12.75" hidden="false" customHeight="false" outlineLevel="0" collapsed="false">
      <c r="A130" s="1" t="n">
        <v>3</v>
      </c>
      <c r="B130" s="76" t="s">
        <v>452</v>
      </c>
      <c r="C130" s="45" t="s">
        <v>453</v>
      </c>
      <c r="D130" s="45" t="s">
        <v>115</v>
      </c>
      <c r="E130" s="46" t="s">
        <v>454</v>
      </c>
      <c r="F130" s="47"/>
      <c r="G130" s="45" t="s">
        <v>110</v>
      </c>
      <c r="H130" s="45"/>
      <c r="I130" s="46" t="s">
        <v>454</v>
      </c>
      <c r="BY130" s="3" t="str">
        <f aca="false">IF(AND(BI130=0,BJ130=0,BK130=0,BL130=0,BM130=0,BP130=0,BQ130=0,BR130=0,BS130=0,BT130=0,BU130=0,BV130=0),"SIM","")</f>
        <v>SIM</v>
      </c>
      <c r="CL130" s="3" t="str">
        <f aca="false">IF(AND(BP130=0,BQ130=0,BR130=0,BS130=0,BT130=0,BU130=0,BV130=0,BZ130=0,CA130=0,CB130=0,CC130=0,CD130=0,CE130=0,CF130=0,CG130=0,CH130=0,CI130=0),"SIM","")</f>
        <v>SIM</v>
      </c>
      <c r="CX130" s="3" t="str">
        <f aca="false">IF(AND(BZ130=0,CB130=0,CC130=0,CG130=0,CI130=0,CN130=0,CO130=0,CQ130=0,CS130=0,CU130=0),"SIM","")</f>
        <v>SIM</v>
      </c>
    </row>
    <row r="131" customFormat="false" ht="12.75" hidden="false" customHeight="false" outlineLevel="0" collapsed="false">
      <c r="A131" s="1" t="n">
        <v>202</v>
      </c>
      <c r="B131" s="50" t="s">
        <v>455</v>
      </c>
      <c r="C131" s="59" t="s">
        <v>456</v>
      </c>
      <c r="D131" s="45" t="s">
        <v>115</v>
      </c>
      <c r="E131" s="46" t="s">
        <v>126</v>
      </c>
      <c r="F131" s="47"/>
      <c r="G131" s="45" t="s">
        <v>110</v>
      </c>
      <c r="H131" s="63"/>
      <c r="I131" s="46" t="s">
        <v>128</v>
      </c>
      <c r="J131" s="6" t="s">
        <v>193</v>
      </c>
      <c r="L131" s="8" t="s">
        <v>193</v>
      </c>
      <c r="N131" s="8" t="s">
        <v>193</v>
      </c>
      <c r="W131" s="6" t="s">
        <v>193</v>
      </c>
      <c r="Z131" s="6" t="s">
        <v>193</v>
      </c>
      <c r="AK131" s="8" t="s">
        <v>193</v>
      </c>
      <c r="BY131" s="3" t="str">
        <f aca="false">IF(AND(BI131=0,BJ131=0,BK131=0,BL131=0,BM131=0,BP131=0,BQ131=0,BR131=0,BS131=0,BT131=0,BU131=0,BV131=0),"SIM","")</f>
        <v>SIM</v>
      </c>
      <c r="CL131" s="3" t="str">
        <f aca="false">IF(AND(BP131=0,BQ131=0,BR131=0,BS131=0,BT131=0,BU131=0,BV131=0,BZ131=0,CA131=0,CB131=0,CC131=0,CD131=0,CE131=0,CF131=0,CG131=0,CH131=0,CI131=0),"SIM","")</f>
        <v>SIM</v>
      </c>
      <c r="CX131" s="3" t="str">
        <f aca="false">IF(AND(BZ131=0,CB131=0,CC131=0,CG131=0,CI131=0,CN131=0,CO131=0,CQ131=0,CS131=0,CU131=0),"SIM","")</f>
        <v>SIM</v>
      </c>
    </row>
    <row r="132" customFormat="false" ht="12.75" hidden="false" customHeight="false" outlineLevel="0" collapsed="false">
      <c r="A132" s="1" t="n">
        <v>52</v>
      </c>
      <c r="B132" s="50" t="s">
        <v>457</v>
      </c>
      <c r="C132" s="59" t="s">
        <v>458</v>
      </c>
      <c r="D132" s="45" t="s">
        <v>115</v>
      </c>
      <c r="E132" s="46" t="s">
        <v>178</v>
      </c>
      <c r="F132" s="47"/>
      <c r="G132" s="45" t="s">
        <v>110</v>
      </c>
      <c r="H132" s="45"/>
      <c r="I132" s="46" t="s">
        <v>179</v>
      </c>
      <c r="J132" s="6" t="s">
        <v>112</v>
      </c>
      <c r="L132" s="8" t="s">
        <v>123</v>
      </c>
      <c r="O132" s="8" t="s">
        <v>123</v>
      </c>
      <c r="T132" s="8" t="s">
        <v>112</v>
      </c>
      <c r="BY132" s="3" t="str">
        <f aca="false">IF(AND(BI132=0,BJ132=0,BK132=0,BL132=0,BM132=0,BP132=0,BQ132=0,BR132=0,BS132=0,BT132=0,BU132=0,BV132=0),"SIM","")</f>
        <v>SIM</v>
      </c>
      <c r="CL132" s="3" t="str">
        <f aca="false">IF(AND(BP132=0,BQ132=0,BR132=0,BS132=0,BT132=0,BU132=0,BV132=0,BZ132=0,CA132=0,CB132=0,CC132=0,CD132=0,CE132=0,CF132=0,CG132=0,CH132=0,CI132=0),"SIM","")</f>
        <v>SIM</v>
      </c>
      <c r="CX132" s="3" t="str">
        <f aca="false">IF(AND(BZ132=0,CB132=0,CC132=0,CG132=0,CI132=0,CN132=0,CO132=0,CQ132=0,CS132=0,CU132=0),"SIM","")</f>
        <v>SIM</v>
      </c>
    </row>
    <row r="133" customFormat="false" ht="12.75" hidden="false" customHeight="false" outlineLevel="0" collapsed="false">
      <c r="A133" s="1" t="n">
        <v>980</v>
      </c>
      <c r="B133" s="50" t="s">
        <v>459</v>
      </c>
      <c r="C133" s="45" t="s">
        <v>460</v>
      </c>
      <c r="D133" s="57" t="n">
        <v>40210</v>
      </c>
      <c r="E133" s="55" t="s">
        <v>154</v>
      </c>
      <c r="F133" s="58"/>
      <c r="G133" s="45" t="s">
        <v>110</v>
      </c>
      <c r="H133" s="45"/>
      <c r="I133" s="46" t="s">
        <v>155</v>
      </c>
      <c r="BY133" s="3" t="str">
        <f aca="false">IF(AND(BI133=0,BJ133=0,BK133=0,BL133=0,BM133=0,BP133=0,BQ133=0,BR133=0,BS133=0,BT133=0,BU133=0,BV133=0),"SIM","")</f>
        <v>SIM</v>
      </c>
      <c r="CL133" s="3" t="str">
        <f aca="false">IF(AND(BP133=0,BQ133=0,BR133=0,BS133=0,BT133=0,BU133=0,BV133=0,BZ133=0,CA133=0,CB133=0,CC133=0,CD133=0,CE133=0,CF133=0,CG133=0,CH133=0,CI133=0),"SIM","")</f>
        <v>SIM</v>
      </c>
      <c r="CX133" s="3" t="str">
        <f aca="false">IF(AND(BZ133=0,CB133=0,CC133=0,CG133=0,CI133=0,CN133=0,CO133=0,CQ133=0,CS133=0,CU133=0),"SIM","")</f>
        <v>SIM</v>
      </c>
    </row>
    <row r="134" customFormat="false" ht="12.75" hidden="false" customHeight="false" outlineLevel="0" collapsed="false">
      <c r="A134" s="1" t="n">
        <v>506</v>
      </c>
      <c r="B134" s="60" t="s">
        <v>461</v>
      </c>
      <c r="C134" s="61" t="s">
        <v>462</v>
      </c>
      <c r="D134" s="45" t="s">
        <v>115</v>
      </c>
      <c r="E134" s="46" t="s">
        <v>235</v>
      </c>
      <c r="F134" s="67"/>
      <c r="G134" s="45" t="s">
        <v>110</v>
      </c>
      <c r="H134" s="45"/>
      <c r="I134" s="46" t="s">
        <v>236</v>
      </c>
      <c r="J134" s="6" t="s">
        <v>193</v>
      </c>
      <c r="W134" s="6" t="s">
        <v>193</v>
      </c>
      <c r="AQ134" s="9" t="s">
        <v>140</v>
      </c>
      <c r="AS134" s="6" t="s">
        <v>140</v>
      </c>
      <c r="BH134" s="9" t="s">
        <v>112</v>
      </c>
      <c r="BY134" s="3" t="str">
        <f aca="false">IF(AND(BI134=0,BJ134=0,BK134=0,BL134=0,BM134=0,BP134=0,BQ134=0,BR134=0,BS134=0,BT134=0,BU134=0,BV134=0),"SIM","")</f>
        <v>SIM</v>
      </c>
      <c r="CL134" s="3" t="str">
        <f aca="false">IF(AND(BP134=0,BQ134=0,BR134=0,BS134=0,BT134=0,BU134=0,BV134=0,BZ134=0,CA134=0,CB134=0,CC134=0,CD134=0,CE134=0,CF134=0,CG134=0,CH134=0,CI134=0),"SIM","")</f>
        <v>SIM</v>
      </c>
      <c r="CX134" s="3" t="str">
        <f aca="false">IF(AND(BZ134=0,CB134=0,CC134=0,CG134=0,CI134=0,CN134=0,CO134=0,CQ134=0,CS134=0,CU134=0),"SIM","")</f>
        <v>SIM</v>
      </c>
    </row>
    <row r="135" customFormat="false" ht="12.75" hidden="false" customHeight="false" outlineLevel="0" collapsed="false">
      <c r="A135" s="1" t="n">
        <v>856</v>
      </c>
      <c r="B135" s="50" t="s">
        <v>463</v>
      </c>
      <c r="C135" s="45" t="s">
        <v>464</v>
      </c>
      <c r="D135" s="57" t="n">
        <v>39995</v>
      </c>
      <c r="E135" s="55" t="s">
        <v>170</v>
      </c>
      <c r="F135" s="58"/>
      <c r="G135" s="45" t="s">
        <v>110</v>
      </c>
      <c r="H135" s="45"/>
      <c r="I135" s="46" t="s">
        <v>171</v>
      </c>
      <c r="AM135" s="8" t="s">
        <v>465</v>
      </c>
      <c r="AN135" s="64" t="s">
        <v>466</v>
      </c>
      <c r="AO135" s="8" t="s">
        <v>467</v>
      </c>
      <c r="AR135" s="6" t="s">
        <v>310</v>
      </c>
      <c r="AW135" s="6" t="s">
        <v>112</v>
      </c>
      <c r="BY135" s="3" t="str">
        <f aca="false">IF(AND(BI135=0,BJ135=0,BK135=0,BL135=0,BM135=0,BP135=0,BQ135=0,BR135=0,BS135=0,BT135=0,BU135=0,BV135=0),"SIM","")</f>
        <v>SIM</v>
      </c>
      <c r="CL135" s="3" t="str">
        <f aca="false">IF(AND(BP135=0,BQ135=0,BR135=0,BS135=0,BT135=0,BU135=0,BV135=0,BZ135=0,CA135=0,CB135=0,CC135=0,CD135=0,CE135=0,CF135=0,CG135=0,CH135=0,CI135=0),"SIM","")</f>
        <v>SIM</v>
      </c>
      <c r="CX135" s="3" t="str">
        <f aca="false">IF(AND(BZ135=0,CB135=0,CC135=0,CG135=0,CI135=0,CN135=0,CO135=0,CQ135=0,CS135=0,CU135=0),"SIM","")</f>
        <v>SIM</v>
      </c>
    </row>
    <row r="136" customFormat="false" ht="12.75" hidden="false" customHeight="false" outlineLevel="0" collapsed="false">
      <c r="A136" s="1" t="n">
        <v>1381</v>
      </c>
      <c r="B136" s="50" t="s">
        <v>468</v>
      </c>
      <c r="C136" s="45" t="s">
        <v>469</v>
      </c>
      <c r="D136" s="51" t="n">
        <v>41031</v>
      </c>
      <c r="E136" s="4" t="s">
        <v>161</v>
      </c>
      <c r="F136" s="52"/>
      <c r="G136" s="3" t="s">
        <v>110</v>
      </c>
      <c r="H136" s="3"/>
      <c r="I136" s="4" t="s">
        <v>162</v>
      </c>
      <c r="BY136" s="3" t="str">
        <f aca="false">IF(AND(BI136=0,BJ136=0,BK136=0,BL136=0,BM136=0,BP136=0,BQ136=0,BR136=0,BS136=0,BT136=0,BU136=0,BV136=0),"SIM","")</f>
        <v>SIM</v>
      </c>
      <c r="CL136" s="3" t="str">
        <f aca="false">IF(AND(BP136=0,BQ136=0,BR136=0,BS136=0,BT136=0,BU136=0,BV136=0,BZ136=0,CA136=0,CB136=0,CC136=0,CD136=0,CE136=0,CF136=0,CG136=0,CH136=0,CI136=0),"SIM","")</f>
        <v>SIM</v>
      </c>
      <c r="CX136" s="3" t="str">
        <f aca="false">IF(AND(BZ136=0,CB136=0,CC136=0,CG136=0,CI136=0,CN136=0,CO136=0,CQ136=0,CS136=0,CU136=0),"SIM","")</f>
        <v>SIM</v>
      </c>
    </row>
    <row r="137" customFormat="false" ht="12.75" hidden="false" customHeight="false" outlineLevel="0" collapsed="false">
      <c r="A137" s="1" t="n">
        <v>61</v>
      </c>
      <c r="B137" s="50" t="s">
        <v>470</v>
      </c>
      <c r="C137" s="59" t="s">
        <v>471</v>
      </c>
      <c r="D137" s="45" t="s">
        <v>115</v>
      </c>
      <c r="E137" s="46" t="s">
        <v>178</v>
      </c>
      <c r="F137" s="47"/>
      <c r="G137" s="45" t="s">
        <v>110</v>
      </c>
      <c r="H137" s="63"/>
      <c r="I137" s="46" t="s">
        <v>179</v>
      </c>
      <c r="N137" s="8" t="s">
        <v>132</v>
      </c>
      <c r="T137" s="8" t="s">
        <v>193</v>
      </c>
      <c r="Z137" s="6" t="s">
        <v>254</v>
      </c>
      <c r="AJ137" s="11" t="s">
        <v>120</v>
      </c>
      <c r="AQ137" s="9" t="s">
        <v>472</v>
      </c>
      <c r="BY137" s="3" t="str">
        <f aca="false">IF(AND(BI137=0,BJ137=0,BK137=0,BL137=0,BM137=0,BP137=0,BQ137=0,BR137=0,BS137=0,BT137=0,BU137=0,BV137=0),"SIM","")</f>
        <v>SIM</v>
      </c>
      <c r="CL137" s="3" t="str">
        <f aca="false">IF(AND(BP137=0,BQ137=0,BR137=0,BS137=0,BT137=0,BU137=0,BV137=0,BZ137=0,CA137=0,CB137=0,CC137=0,CD137=0,CE137=0,CF137=0,CG137=0,CH137=0,CI137=0),"SIM","")</f>
        <v>SIM</v>
      </c>
      <c r="CX137" s="3" t="str">
        <f aca="false">IF(AND(BZ137=0,CB137=0,CC137=0,CG137=0,CI137=0,CN137=0,CO137=0,CQ137=0,CS137=0,CU137=0),"SIM","")</f>
        <v>SIM</v>
      </c>
    </row>
    <row r="138" customFormat="false" ht="12.75" hidden="false" customHeight="false" outlineLevel="0" collapsed="false">
      <c r="A138" s="1" t="n">
        <v>33</v>
      </c>
      <c r="B138" s="76" t="s">
        <v>473</v>
      </c>
      <c r="C138" s="61" t="s">
        <v>474</v>
      </c>
      <c r="D138" s="45" t="s">
        <v>115</v>
      </c>
      <c r="E138" s="46" t="s">
        <v>161</v>
      </c>
      <c r="F138" s="47"/>
      <c r="G138" s="45" t="s">
        <v>127</v>
      </c>
      <c r="H138" s="53"/>
      <c r="I138" s="46" t="s">
        <v>162</v>
      </c>
      <c r="BY138" s="3" t="str">
        <f aca="false">IF(AND(BI138=0,BJ138=0,BK138=0,BL138=0,BM138=0,BP138=0,BQ138=0,BR138=0,BS138=0,BT138=0,BU138=0,BV138=0),"SIM","")</f>
        <v>SIM</v>
      </c>
      <c r="CL138" s="3" t="str">
        <f aca="false">IF(AND(BP138=0,BQ138=0,BR138=0,BS138=0,BT138=0,BU138=0,BV138=0,BZ138=0,CA138=0,CB138=0,CC138=0,CD138=0,CE138=0,CF138=0,CG138=0,CH138=0,CI138=0),"SIM","")</f>
        <v>SIM</v>
      </c>
      <c r="CX138" s="3" t="str">
        <f aca="false">IF(AND(BZ138=0,CB138=0,CC138=0,CG138=0,CI138=0,CN138=0,CO138=0,CQ138=0,CS138=0,CU138=0),"SIM","")</f>
        <v>SIM</v>
      </c>
    </row>
    <row r="139" customFormat="false" ht="12.75" hidden="false" customHeight="false" outlineLevel="0" collapsed="false">
      <c r="A139" s="1" t="n">
        <v>1356</v>
      </c>
      <c r="B139" s="50" t="s">
        <v>475</v>
      </c>
      <c r="C139" s="45" t="s">
        <v>476</v>
      </c>
      <c r="D139" s="3" t="s">
        <v>477</v>
      </c>
      <c r="E139" s="4" t="s">
        <v>248</v>
      </c>
      <c r="F139" s="52"/>
      <c r="G139" s="3" t="s">
        <v>127</v>
      </c>
      <c r="H139" s="3"/>
      <c r="I139" s="4" t="s">
        <v>249</v>
      </c>
      <c r="BY139" s="3" t="str">
        <f aca="false">IF(AND(BI139=0,BJ139=0,BK139=0,BL139=0,BM139=0,BP139=0,BQ139=0,BR139=0,BS139=0,BT139=0,BU139=0,BV139=0),"SIM","")</f>
        <v>SIM</v>
      </c>
      <c r="CL139" s="3" t="str">
        <f aca="false">IF(AND(BP139=0,BQ139=0,BR139=0,BS139=0,BT139=0,BU139=0,BV139=0,BZ139=0,CA139=0,CB139=0,CC139=0,CD139=0,CE139=0,CF139=0,CG139=0,CH139=0,CI139=0),"SIM","")</f>
        <v>SIM</v>
      </c>
      <c r="CS139" s="6" t="s">
        <v>120</v>
      </c>
      <c r="CU139" s="6" t="s">
        <v>120</v>
      </c>
      <c r="CX139" s="3" t="str">
        <f aca="false">IF(AND(BZ139=0,CB139=0,CC139=0,CG139=0,CI139=0,CN139=0,CO139=0,CQ139=0,CS139=0,CU139=0),"SIM","")</f>
        <v/>
      </c>
    </row>
    <row r="140" customFormat="false" ht="12.75" hidden="false" customHeight="false" outlineLevel="0" collapsed="false">
      <c r="A140" s="1" t="n">
        <v>1294</v>
      </c>
      <c r="B140" s="74" t="s">
        <v>478</v>
      </c>
      <c r="C140" s="45" t="s">
        <v>479</v>
      </c>
      <c r="D140" s="51" t="n">
        <v>40575</v>
      </c>
      <c r="E140" s="4" t="s">
        <v>480</v>
      </c>
      <c r="G140" s="45" t="s">
        <v>110</v>
      </c>
      <c r="H140" s="3"/>
      <c r="I140" s="46" t="s">
        <v>481</v>
      </c>
      <c r="BY140" s="3" t="str">
        <f aca="false">IF(AND(BI140=0,BJ140=0,BK140=0,BL140=0,BM140=0,BP140=0,BQ140=0,BR140=0,BS140=0,BT140=0,BU140=0,BV140=0),"SIM","")</f>
        <v>SIM</v>
      </c>
      <c r="CL140" s="3" t="str">
        <f aca="false">IF(AND(BP140=0,BQ140=0,BR140=0,BS140=0,BT140=0,BU140=0,BV140=0,BZ140=0,CA140=0,CB140=0,CC140=0,CD140=0,CE140=0,CF140=0,CG140=0,CH140=0,CI140=0),"SIM","")</f>
        <v>SIM</v>
      </c>
      <c r="CX140" s="3" t="str">
        <f aca="false">IF(AND(BZ140=0,CB140=0,CC140=0,CG140=0,CI140=0,CN140=0,CO140=0,CQ140=0,CS140=0,CU140=0),"SIM","")</f>
        <v>SIM</v>
      </c>
    </row>
    <row r="141" customFormat="false" ht="12.75" hidden="false" customHeight="false" outlineLevel="0" collapsed="false">
      <c r="A141" s="1" t="n">
        <v>530</v>
      </c>
      <c r="B141" s="60" t="s">
        <v>482</v>
      </c>
      <c r="C141" s="61" t="s">
        <v>483</v>
      </c>
      <c r="D141" s="45" t="s">
        <v>115</v>
      </c>
      <c r="E141" s="46" t="s">
        <v>178</v>
      </c>
      <c r="F141" s="67"/>
      <c r="G141" s="45" t="s">
        <v>110</v>
      </c>
      <c r="H141" s="53"/>
      <c r="I141" s="46" t="s">
        <v>179</v>
      </c>
      <c r="W141" s="6" t="s">
        <v>123</v>
      </c>
      <c r="X141" s="6" t="s">
        <v>123</v>
      </c>
      <c r="Z141" s="6" t="s">
        <v>123</v>
      </c>
      <c r="AB141" s="6" t="s">
        <v>123</v>
      </c>
      <c r="AC141" s="66" t="s">
        <v>242</v>
      </c>
      <c r="AD141" s="6" t="s">
        <v>123</v>
      </c>
      <c r="BY141" s="3" t="str">
        <f aca="false">IF(AND(BI141=0,BJ141=0,BK141=0,BL141=0,BM141=0,BP141=0,BQ141=0,BR141=0,BS141=0,BT141=0,BU141=0,BV141=0),"SIM","")</f>
        <v>SIM</v>
      </c>
      <c r="CL141" s="3" t="str">
        <f aca="false">IF(AND(BP141=0,BQ141=0,BR141=0,BS141=0,BT141=0,BU141=0,BV141=0,BZ141=0,CA141=0,CB141=0,CC141=0,CD141=0,CE141=0,CF141=0,CG141=0,CH141=0,CI141=0),"SIM","")</f>
        <v>SIM</v>
      </c>
      <c r="CX141" s="3" t="str">
        <f aca="false">IF(AND(BZ141=0,CB141=0,CC141=0,CG141=0,CI141=0,CN141=0,CO141=0,CQ141=0,CS141=0,CU141=0),"SIM","")</f>
        <v>SIM</v>
      </c>
    </row>
    <row r="142" customFormat="false" ht="12.75" hidden="false" customHeight="false" outlineLevel="0" collapsed="false">
      <c r="A142" s="1" t="n">
        <v>1898</v>
      </c>
      <c r="B142" s="78" t="s">
        <v>484</v>
      </c>
      <c r="C142" s="45"/>
      <c r="D142" s="57"/>
      <c r="E142" s="46" t="s">
        <v>161</v>
      </c>
      <c r="F142" s="58"/>
      <c r="G142" s="45"/>
      <c r="H142" s="45"/>
      <c r="I142" s="46"/>
      <c r="CU142" s="6" t="s">
        <v>123</v>
      </c>
      <c r="CX142" s="3" t="str">
        <f aca="false">IF(AND(BZ142=0,CB142=0,CC142=0,CG142=0,CI142=0,CN142=0,CO142=0,CQ142=0,CS142=0,CU142=0),"SIM","")</f>
        <v/>
      </c>
    </row>
    <row r="143" customFormat="false" ht="12.75" hidden="false" customHeight="false" outlineLevel="0" collapsed="false">
      <c r="A143" s="1" t="n">
        <v>53</v>
      </c>
      <c r="B143" s="50" t="s">
        <v>485</v>
      </c>
      <c r="C143" s="59" t="s">
        <v>486</v>
      </c>
      <c r="D143" s="45" t="s">
        <v>115</v>
      </c>
      <c r="E143" s="46" t="s">
        <v>178</v>
      </c>
      <c r="F143" s="47"/>
      <c r="G143" s="45" t="s">
        <v>110</v>
      </c>
      <c r="H143" s="63"/>
      <c r="I143" s="46" t="s">
        <v>179</v>
      </c>
      <c r="BY143" s="3" t="str">
        <f aca="false">IF(AND(BI143=0,BJ143=0,BK143=0,BL143=0,BM143=0,BP143=0,BQ143=0,BR143=0,BS143=0,BT143=0,BU143=0,BV143=0),"SIM","")</f>
        <v>SIM</v>
      </c>
      <c r="CL143" s="3" t="str">
        <f aca="false">IF(AND(BP143=0,BQ143=0,BR143=0,BS143=0,BT143=0,BU143=0,BV143=0,BZ143=0,CA143=0,CB143=0,CC143=0,CD143=0,CE143=0,CF143=0,CG143=0,CH143=0,CI143=0),"SIM","")</f>
        <v>SIM</v>
      </c>
      <c r="CX143" s="3" t="str">
        <f aca="false">IF(AND(BZ143=0,CB143=0,CC143=0,CG143=0,CI143=0,CN143=0,CO143=0,CQ143=0,CS143=0,CU143=0),"SIM","")</f>
        <v>SIM</v>
      </c>
    </row>
    <row r="144" customFormat="false" ht="12.75" hidden="false" customHeight="false" outlineLevel="0" collapsed="false">
      <c r="A144" s="1" t="n">
        <v>160</v>
      </c>
      <c r="B144" s="50" t="s">
        <v>487</v>
      </c>
      <c r="C144" s="59" t="s">
        <v>488</v>
      </c>
      <c r="D144" s="45" t="s">
        <v>115</v>
      </c>
      <c r="E144" s="55" t="s">
        <v>170</v>
      </c>
      <c r="F144" s="47"/>
      <c r="G144" s="45" t="s">
        <v>110</v>
      </c>
      <c r="H144" s="63"/>
      <c r="I144" s="46" t="s">
        <v>171</v>
      </c>
      <c r="L144" s="8" t="s">
        <v>123</v>
      </c>
      <c r="N144" s="8" t="s">
        <v>129</v>
      </c>
      <c r="O144" s="8" t="s">
        <v>120</v>
      </c>
      <c r="P144" s="8" t="s">
        <v>120</v>
      </c>
      <c r="Q144" s="8" t="s">
        <v>120</v>
      </c>
      <c r="T144" s="8" t="s">
        <v>120</v>
      </c>
      <c r="U144" s="9" t="s">
        <v>120</v>
      </c>
      <c r="W144" s="6" t="s">
        <v>120</v>
      </c>
      <c r="Z144" s="6" t="s">
        <v>120</v>
      </c>
      <c r="AQ144" s="9" t="s">
        <v>123</v>
      </c>
      <c r="BY144" s="3" t="str">
        <f aca="false">IF(AND(BI144=0,BJ144=0,BK144=0,BL144=0,BM144=0,BP144=0,BQ144=0,BR144=0,BS144=0,BT144=0,BU144=0,BV144=0),"SIM","")</f>
        <v>SIM</v>
      </c>
      <c r="CL144" s="3" t="str">
        <f aca="false">IF(AND(BP144=0,BQ144=0,BR144=0,BS144=0,BT144=0,BU144=0,BV144=0,BZ144=0,CA144=0,CB144=0,CC144=0,CD144=0,CE144=0,CF144=0,CG144=0,CH144=0,CI144=0),"SIM","")</f>
        <v>SIM</v>
      </c>
      <c r="CX144" s="3" t="str">
        <f aca="false">IF(AND(BZ144=0,CB144=0,CC144=0,CG144=0,CI144=0,CN144=0,CO144=0,CQ144=0,CS144=0,CU144=0),"SIM","")</f>
        <v>SIM</v>
      </c>
    </row>
    <row r="145" customFormat="false" ht="12.75" hidden="false" customHeight="false" outlineLevel="0" collapsed="false">
      <c r="A145" s="1" t="n">
        <v>1276</v>
      </c>
      <c r="B145" s="74" t="s">
        <v>489</v>
      </c>
      <c r="C145" s="45" t="s">
        <v>490</v>
      </c>
      <c r="D145" s="79"/>
      <c r="E145" s="4" t="s">
        <v>170</v>
      </c>
      <c r="F145" s="52"/>
      <c r="G145" s="45" t="s">
        <v>110</v>
      </c>
      <c r="I145" s="46" t="s">
        <v>171</v>
      </c>
      <c r="BY145" s="3" t="str">
        <f aca="false">IF(AND(BI145=0,BJ145=0,BK145=0,BL145=0,BM145=0,BP145=0,BQ145=0,BR145=0,BS145=0,BT145=0,BU145=0,BV145=0),"SIM","")</f>
        <v>SIM</v>
      </c>
      <c r="CL145" s="3" t="str">
        <f aca="false">IF(AND(BP145=0,BQ145=0,BR145=0,BS145=0,BT145=0,BU145=0,BV145=0,BZ145=0,CA145=0,CB145=0,CC145=0,CD145=0,CE145=0,CF145=0,CG145=0,CH145=0,CI145=0),"SIM","")</f>
        <v>SIM</v>
      </c>
      <c r="CX145" s="3" t="str">
        <f aca="false">IF(AND(BZ145=0,CB145=0,CC145=0,CG145=0,CI145=0,CN145=0,CO145=0,CQ145=0,CS145=0,CU145=0),"SIM","")</f>
        <v>SIM</v>
      </c>
    </row>
    <row r="146" customFormat="false" ht="12.75" hidden="false" customHeight="false" outlineLevel="0" collapsed="false">
      <c r="A146" s="1" t="n">
        <v>278</v>
      </c>
      <c r="B146" s="50" t="s">
        <v>491</v>
      </c>
      <c r="C146" s="62" t="s">
        <v>492</v>
      </c>
      <c r="D146" s="45" t="s">
        <v>115</v>
      </c>
      <c r="E146" s="55" t="s">
        <v>119</v>
      </c>
      <c r="F146" s="47"/>
      <c r="G146" s="45" t="s">
        <v>110</v>
      </c>
      <c r="H146" s="63"/>
      <c r="I146" s="46" t="s">
        <v>143</v>
      </c>
      <c r="L146" s="8" t="s">
        <v>123</v>
      </c>
      <c r="N146" s="8" t="s">
        <v>123</v>
      </c>
      <c r="O146" s="8" t="s">
        <v>123</v>
      </c>
      <c r="P146" s="8" t="s">
        <v>123</v>
      </c>
      <c r="Q146" s="8" t="s">
        <v>123</v>
      </c>
      <c r="R146" s="8" t="s">
        <v>123</v>
      </c>
      <c r="T146" s="8" t="s">
        <v>123</v>
      </c>
      <c r="U146" s="9" t="s">
        <v>340</v>
      </c>
      <c r="W146" s="6" t="s">
        <v>120</v>
      </c>
      <c r="Z146" s="6" t="s">
        <v>130</v>
      </c>
      <c r="AA146" s="6" t="s">
        <v>132</v>
      </c>
      <c r="AC146" s="6" t="s">
        <v>132</v>
      </c>
      <c r="AF146" s="6" t="s">
        <v>132</v>
      </c>
      <c r="AH146" s="6" t="s">
        <v>132</v>
      </c>
      <c r="AI146" s="11" t="s">
        <v>132</v>
      </c>
      <c r="AK146" s="8" t="s">
        <v>132</v>
      </c>
      <c r="AR146" s="6" t="s">
        <v>132</v>
      </c>
      <c r="AT146" s="6" t="s">
        <v>132</v>
      </c>
      <c r="AY146" s="7" t="s">
        <v>259</v>
      </c>
      <c r="BD146" s="8" t="s">
        <v>132</v>
      </c>
      <c r="BE146" s="64" t="s">
        <v>261</v>
      </c>
      <c r="BF146" s="13" t="s">
        <v>132</v>
      </c>
      <c r="BH146" s="9" t="s">
        <v>132</v>
      </c>
      <c r="BO146" s="15" t="s">
        <v>120</v>
      </c>
      <c r="BX146" s="9" t="s">
        <v>123</v>
      </c>
      <c r="BY146" s="3" t="str">
        <f aca="false">IF(AND(BI146=0,BJ146=0,BK146=0,BL146=0,BM146=0,BP146=0,BQ146=0,BR146=0,BS146=0,BT146=0,BU146=0,BV146=0),"SIM","")</f>
        <v>SIM</v>
      </c>
      <c r="CL146" s="3" t="str">
        <f aca="false">IF(AND(BP146=0,BQ146=0,BR146=0,BS146=0,BT146=0,BU146=0,BV146=0,BZ146=0,CA146=0,CB146=0,CC146=0,CD146=0,CE146=0,CF146=0,CG146=0,CH146=0,CI146=0),"SIM","")</f>
        <v>SIM</v>
      </c>
      <c r="CX146" s="3" t="str">
        <f aca="false">IF(AND(BZ146=0,CB146=0,CC146=0,CG146=0,CI146=0,CN146=0,CO146=0,CQ146=0,CS146=0,CU146=0),"SIM","")</f>
        <v>SIM</v>
      </c>
    </row>
    <row r="147" customFormat="false" ht="12.75" hidden="false" customHeight="false" outlineLevel="0" collapsed="false">
      <c r="A147" s="1" t="n">
        <v>279</v>
      </c>
      <c r="B147" s="50" t="s">
        <v>493</v>
      </c>
      <c r="C147" s="62" t="s">
        <v>494</v>
      </c>
      <c r="D147" s="45" t="s">
        <v>115</v>
      </c>
      <c r="E147" s="55" t="s">
        <v>119</v>
      </c>
      <c r="F147" s="47"/>
      <c r="G147" s="45" t="s">
        <v>110</v>
      </c>
      <c r="H147" s="63"/>
      <c r="I147" s="46" t="s">
        <v>143</v>
      </c>
      <c r="BY147" s="3" t="str">
        <f aca="false">IF(AND(BI147=0,BJ147=0,BK147=0,BL147=0,BM147=0,BP147=0,BQ147=0,BR147=0,BS147=0,BT147=0,BU147=0,BV147=0),"SIM","")</f>
        <v>SIM</v>
      </c>
      <c r="CL147" s="3" t="str">
        <f aca="false">IF(AND(BP147=0,BQ147=0,BR147=0,BS147=0,BT147=0,BU147=0,BV147=0,BZ147=0,CA147=0,CB147=0,CC147=0,CD147=0,CE147=0,CF147=0,CG147=0,CH147=0,CI147=0),"SIM","")</f>
        <v>SIM</v>
      </c>
      <c r="CX147" s="3" t="str">
        <f aca="false">IF(AND(BZ147=0,CB147=0,CC147=0,CG147=0,CI147=0,CN147=0,CO147=0,CQ147=0,CS147=0,CU147=0),"SIM","")</f>
        <v>SIM</v>
      </c>
    </row>
    <row r="148" customFormat="false" ht="12.75" hidden="false" customHeight="false" outlineLevel="0" collapsed="false">
      <c r="A148" s="1" t="n">
        <v>481</v>
      </c>
      <c r="B148" s="50" t="s">
        <v>495</v>
      </c>
      <c r="C148" s="45" t="s">
        <v>496</v>
      </c>
      <c r="D148" s="45" t="s">
        <v>115</v>
      </c>
      <c r="E148" s="55" t="s">
        <v>119</v>
      </c>
      <c r="F148" s="58"/>
      <c r="G148" s="45" t="s">
        <v>110</v>
      </c>
      <c r="H148" s="53"/>
      <c r="I148" s="46" t="s">
        <v>143</v>
      </c>
      <c r="P148" s="8" t="s">
        <v>112</v>
      </c>
      <c r="Q148" s="8" t="s">
        <v>112</v>
      </c>
      <c r="T148" s="8" t="s">
        <v>112</v>
      </c>
      <c r="W148" s="6" t="s">
        <v>112</v>
      </c>
      <c r="Z148" s="6" t="s">
        <v>112</v>
      </c>
      <c r="AB148" s="6" t="s">
        <v>112</v>
      </c>
      <c r="AC148" s="66" t="s">
        <v>245</v>
      </c>
      <c r="AD148" s="6" t="s">
        <v>112</v>
      </c>
      <c r="AE148" s="6" t="s">
        <v>112</v>
      </c>
      <c r="AH148" s="6" t="s">
        <v>139</v>
      </c>
      <c r="AI148" s="11" t="s">
        <v>140</v>
      </c>
      <c r="AK148" s="8" t="s">
        <v>192</v>
      </c>
      <c r="AL148" s="8" t="s">
        <v>193</v>
      </c>
      <c r="AM148" s="8" t="s">
        <v>193</v>
      </c>
      <c r="AO148" s="64" t="s">
        <v>195</v>
      </c>
      <c r="AP148" s="9" t="s">
        <v>193</v>
      </c>
      <c r="AR148" s="6" t="s">
        <v>193</v>
      </c>
      <c r="AS148" s="6" t="s">
        <v>193</v>
      </c>
      <c r="AT148" s="6" t="s">
        <v>193</v>
      </c>
      <c r="AU148" s="6" t="s">
        <v>193</v>
      </c>
      <c r="AV148" s="6" t="s">
        <v>193</v>
      </c>
      <c r="AW148" s="6" t="s">
        <v>193</v>
      </c>
      <c r="AX148" s="6" t="s">
        <v>193</v>
      </c>
      <c r="BA148" s="8" t="s">
        <v>193</v>
      </c>
      <c r="BB148" s="8" t="s">
        <v>193</v>
      </c>
      <c r="BD148" s="8" t="s">
        <v>193</v>
      </c>
      <c r="BF148" s="13" t="s">
        <v>193</v>
      </c>
      <c r="BL148" s="14" t="s">
        <v>193</v>
      </c>
      <c r="BM148" s="80" t="s">
        <v>398</v>
      </c>
      <c r="BU148" s="8" t="s">
        <v>199</v>
      </c>
      <c r="BX148" s="9" t="s">
        <v>140</v>
      </c>
      <c r="BY148" s="3" t="str">
        <f aca="false">IF(AND(BI148=0,BJ148=0,BK148=0,BL148=0,BM148=0,BP148=0,BQ148=0,BR148=0,BS148=0,BT148=0,BU148=0,BV148=0),"SIM","")</f>
        <v/>
      </c>
      <c r="CL148" s="3" t="str">
        <f aca="false">IF(AND(BP148=0,BQ148=0,BR148=0,BS148=0,BT148=0,BU148=0,BV148=0,BZ148=0,CA148=0,CB148=0,CC148=0,CD148=0,CE148=0,CF148=0,CG148=0,CH148=0,CI148=0),"SIM","")</f>
        <v/>
      </c>
      <c r="CP148" s="6" t="s">
        <v>193</v>
      </c>
      <c r="CX148" s="3" t="str">
        <f aca="false">IF(AND(BZ148=0,CB148=0,CC148=0,CG148=0,CI148=0,CN148=0,CO148=0,CQ148=0,CS148=0,CU148=0),"SIM","")</f>
        <v>SIM</v>
      </c>
    </row>
    <row r="149" customFormat="false" ht="12.75" hidden="false" customHeight="false" outlineLevel="0" collapsed="false">
      <c r="A149" s="1" t="n">
        <v>1636</v>
      </c>
      <c r="B149" s="4" t="s">
        <v>497</v>
      </c>
      <c r="E149" s="4" t="s">
        <v>498</v>
      </c>
      <c r="CO149" s="6" t="s">
        <v>123</v>
      </c>
      <c r="CX149" s="3" t="str">
        <f aca="false">IF(AND(BZ149=0,CB149=0,CC149=0,CG149=0,CI149=0,CN149=0,CO149=0,CQ149=0,CS149=0,CU149=0),"SIM","")</f>
        <v/>
      </c>
    </row>
    <row r="150" customFormat="false" ht="12.75" hidden="false" customHeight="false" outlineLevel="0" collapsed="false">
      <c r="A150" s="1" t="n">
        <v>1491</v>
      </c>
      <c r="B150" s="50" t="s">
        <v>499</v>
      </c>
      <c r="C150" s="45" t="s">
        <v>500</v>
      </c>
      <c r="D150" s="57" t="n">
        <v>41306</v>
      </c>
      <c r="E150" s="46" t="s">
        <v>325</v>
      </c>
      <c r="F150" s="58"/>
      <c r="G150" s="45" t="s">
        <v>110</v>
      </c>
      <c r="H150" s="53"/>
      <c r="I150" s="46" t="s">
        <v>326</v>
      </c>
      <c r="BT150" s="8" t="s">
        <v>112</v>
      </c>
      <c r="BU150" s="8" t="s">
        <v>112</v>
      </c>
      <c r="BW150" s="75" t="s">
        <v>150</v>
      </c>
      <c r="BY150" s="3" t="str">
        <f aca="false">IF(AND(BI150=0,BJ150=0,BK150=0,BL150=0,BM150=0,BP150=0,BQ150=0,BR150=0,BS150=0,BT150=0,BU150=0,BV150=0),"SIM","")</f>
        <v/>
      </c>
      <c r="CD150" s="14" t="s">
        <v>193</v>
      </c>
      <c r="CJ150" s="69"/>
      <c r="CL150" s="3" t="str">
        <f aca="false">IF(AND(BP150=0,BQ150=0,BR150=0,BS150=0,BT150=0,BU150=0,BV150=0,BZ150=0,CA150=0,CB150=0,CC150=0,CD150=0,CE150=0,CF150=0,CG150=0,CH150=0,CI150=0),"SIM","")</f>
        <v/>
      </c>
      <c r="CP150" s="6" t="s">
        <v>140</v>
      </c>
      <c r="CX150" s="3" t="str">
        <f aca="false">IF(AND(BZ150=0,CB150=0,CC150=0,CG150=0,CI150=0,CN150=0,CO150=0,CQ150=0,CS150=0,CU150=0),"SIM","")</f>
        <v>SIM</v>
      </c>
    </row>
    <row r="151" customFormat="false" ht="12.75" hidden="false" customHeight="false" outlineLevel="0" collapsed="false">
      <c r="A151" s="1" t="n">
        <v>1831</v>
      </c>
      <c r="B151" s="1" t="s">
        <v>501</v>
      </c>
      <c r="E151" s="4" t="s">
        <v>502</v>
      </c>
      <c r="CO151" s="6" t="s">
        <v>136</v>
      </c>
      <c r="CQ151" s="6" t="s">
        <v>136</v>
      </c>
      <c r="CX151" s="3" t="str">
        <f aca="false">IF(AND(BZ151=0,CB151=0,CC151=0,CG151=0,CI151=0,CN151=0,CO151=0,CQ151=0,CS151=0,CU151=0),"SIM","")</f>
        <v/>
      </c>
    </row>
    <row r="152" customFormat="false" ht="12.75" hidden="false" customHeight="false" outlineLevel="0" collapsed="false">
      <c r="A152" s="1" t="n">
        <v>795</v>
      </c>
      <c r="B152" s="50" t="s">
        <v>503</v>
      </c>
      <c r="C152" s="45" t="s">
        <v>504</v>
      </c>
      <c r="D152" s="57" t="n">
        <v>39904</v>
      </c>
      <c r="E152" s="46" t="s">
        <v>126</v>
      </c>
      <c r="F152" s="58"/>
      <c r="G152" s="45" t="s">
        <v>110</v>
      </c>
      <c r="H152" s="45"/>
      <c r="I152" s="46" t="s">
        <v>128</v>
      </c>
      <c r="BY152" s="3" t="str">
        <f aca="false">IF(AND(BI152=0,BJ152=0,BK152=0,BL152=0,BM152=0,BP152=0,BQ152=0,BR152=0,BS152=0,BT152=0,BU152=0,BV152=0),"SIM","")</f>
        <v>SIM</v>
      </c>
      <c r="CL152" s="3" t="str">
        <f aca="false">IF(AND(BP152=0,BQ152=0,BR152=0,BS152=0,BT152=0,BU152=0,BV152=0,BZ152=0,CA152=0,CB152=0,CC152=0,CD152=0,CE152=0,CF152=0,CG152=0,CH152=0,CI152=0),"SIM","")</f>
        <v>SIM</v>
      </c>
      <c r="CX152" s="3" t="str">
        <f aca="false">IF(AND(BZ152=0,CB152=0,CC152=0,CG152=0,CI152=0,CN152=0,CO152=0,CQ152=0,CS152=0,CU152=0),"SIM","")</f>
        <v>SIM</v>
      </c>
    </row>
    <row r="153" customFormat="false" ht="12.75" hidden="false" customHeight="false" outlineLevel="0" collapsed="false">
      <c r="A153" s="1" t="n">
        <v>1720</v>
      </c>
      <c r="B153" s="78" t="s">
        <v>505</v>
      </c>
      <c r="C153" s="45"/>
      <c r="D153" s="57"/>
      <c r="E153" s="46" t="s">
        <v>506</v>
      </c>
      <c r="F153" s="58"/>
      <c r="G153" s="45"/>
      <c r="H153" s="45"/>
      <c r="I153" s="46"/>
      <c r="CS153" s="18" t="s">
        <v>123</v>
      </c>
      <c r="CU153" s="18" t="s">
        <v>123</v>
      </c>
      <c r="CX153" s="3" t="str">
        <f aca="false">IF(AND(BZ153=0,CB153=0,CC153=0,CG153=0,CI153=0,CN153=0,CO153=0,CQ153=0,CS153=0,CU153=0),"SIM","")</f>
        <v/>
      </c>
    </row>
    <row r="154" customFormat="false" ht="12.75" hidden="false" customHeight="false" outlineLevel="0" collapsed="false">
      <c r="A154" s="1" t="n">
        <v>1503</v>
      </c>
      <c r="B154" s="50" t="s">
        <v>507</v>
      </c>
      <c r="C154" s="45" t="s">
        <v>508</v>
      </c>
      <c r="D154" s="57" t="n">
        <v>41306</v>
      </c>
      <c r="E154" s="46" t="s">
        <v>509</v>
      </c>
      <c r="F154" s="58"/>
      <c r="G154" s="45" t="s">
        <v>110</v>
      </c>
      <c r="H154" s="53"/>
      <c r="I154" s="46" t="s">
        <v>510</v>
      </c>
      <c r="BY154" s="3" t="str">
        <f aca="false">IF(AND(BI154=0,BJ154=0,BK154=0,BL154=0,BM154=0,BP154=0,BQ154=0,BR154=0,BS154=0,BT154=0,BU154=0,BV154=0),"SIM","")</f>
        <v>SIM</v>
      </c>
      <c r="CL154" s="3" t="str">
        <f aca="false">IF(AND(BP154=0,BQ154=0,BR154=0,BS154=0,BT154=0,BU154=0,BV154=0,BZ154=0,CA154=0,CB154=0,CC154=0,CD154=0,CE154=0,CF154=0,CG154=0,CH154=0,CI154=0),"SIM","")</f>
        <v>SIM</v>
      </c>
      <c r="CO154" s="6" t="s">
        <v>123</v>
      </c>
      <c r="CS154" s="18" t="s">
        <v>123</v>
      </c>
      <c r="CU154" s="6" t="s">
        <v>129</v>
      </c>
      <c r="CV154" s="20" t="s">
        <v>120</v>
      </c>
      <c r="CX154" s="3" t="str">
        <f aca="false">IF(AND(BZ154=0,CB154=0,CC154=0,CG154=0,CI154=0,CN154=0,CO154=0,CQ154=0,CS154=0,CU154=0),"SIM","")</f>
        <v/>
      </c>
    </row>
    <row r="155" customFormat="false" ht="12.75" hidden="false" customHeight="false" outlineLevel="0" collapsed="false">
      <c r="A155" s="1" t="n">
        <v>1692</v>
      </c>
      <c r="B155" s="1" t="s">
        <v>511</v>
      </c>
      <c r="CC155" s="14" t="s">
        <v>123</v>
      </c>
      <c r="CL155" s="3" t="str">
        <f aca="false">IF(AND(BP155=0,BQ155=0,BR155=0,BS155=0,BT155=0,BU155=0,BV155=0,BZ155=0,CA155=0,CB155=0,CC155=0,CD155=0,CE155=0,CF155=0,CG155=0,CH155=0,CI155=0),"SIM","")</f>
        <v/>
      </c>
      <c r="CX155" s="3" t="str">
        <f aca="false">IF(AND(BZ155=0,CB155=0,CC155=0,CG155=0,CI155=0,CN155=0,CO155=0,CQ155=0,CS155=0,CU155=0),"SIM","")</f>
        <v/>
      </c>
    </row>
    <row r="156" customFormat="false" ht="12.75" hidden="false" customHeight="false" outlineLevel="0" collapsed="false">
      <c r="A156" s="1" t="n">
        <v>1412</v>
      </c>
      <c r="B156" s="50" t="s">
        <v>512</v>
      </c>
      <c r="C156" s="45" t="s">
        <v>513</v>
      </c>
      <c r="D156" s="57" t="n">
        <v>41091</v>
      </c>
      <c r="E156" s="55" t="s">
        <v>454</v>
      </c>
      <c r="F156" s="58"/>
      <c r="G156" s="45" t="s">
        <v>127</v>
      </c>
      <c r="H156" s="45"/>
      <c r="I156" s="46" t="s">
        <v>454</v>
      </c>
      <c r="BY156" s="3" t="str">
        <f aca="false">IF(AND(BI156=0,BJ156=0,BK156=0,BL156=0,BM156=0,BP156=0,BQ156=0,BR156=0,BS156=0,BT156=0,BU156=0,BV156=0),"SIM","")</f>
        <v>SIM</v>
      </c>
      <c r="CL156" s="3" t="str">
        <f aca="false">IF(AND(BP156=0,BQ156=0,BR156=0,BS156=0,BT156=0,BU156=0,BV156=0,BZ156=0,CA156=0,CB156=0,CC156=0,CD156=0,CE156=0,CF156=0,CG156=0,CH156=0,CI156=0),"SIM","")</f>
        <v>SIM</v>
      </c>
      <c r="CX156" s="3" t="str">
        <f aca="false">IF(AND(BZ156=0,CB156=0,CC156=0,CG156=0,CI156=0,CN156=0,CO156=0,CQ156=0,CS156=0,CU156=0),"SIM","")</f>
        <v>SIM</v>
      </c>
    </row>
    <row r="157" customFormat="false" ht="12.75" hidden="false" customHeight="false" outlineLevel="0" collapsed="false">
      <c r="A157" s="1" t="n">
        <v>1481</v>
      </c>
      <c r="B157" s="50" t="s">
        <v>514</v>
      </c>
      <c r="C157" s="45" t="s">
        <v>515</v>
      </c>
      <c r="D157" s="57" t="n">
        <v>41306</v>
      </c>
      <c r="E157" s="46" t="s">
        <v>451</v>
      </c>
      <c r="F157" s="58"/>
      <c r="G157" s="45" t="s">
        <v>127</v>
      </c>
      <c r="H157" s="45"/>
      <c r="I157" s="46" t="s">
        <v>162</v>
      </c>
      <c r="BY157" s="3" t="str">
        <f aca="false">IF(AND(BI157=0,BJ157=0,BK157=0,BL157=0,BM157=0,BP157=0,BQ157=0,BR157=0,BS157=0,BT157=0,BU157=0,BV157=0),"SIM","")</f>
        <v>SIM</v>
      </c>
      <c r="BZ157" s="14" t="s">
        <v>130</v>
      </c>
      <c r="CB157" s="14" t="s">
        <v>132</v>
      </c>
      <c r="CC157" s="14" t="s">
        <v>132</v>
      </c>
      <c r="CJ157" s="15" t="s">
        <v>516</v>
      </c>
      <c r="CL157" s="3" t="str">
        <f aca="false">IF(AND(BP157=0,BQ157=0,BR157=0,BS157=0,BT157=0,BU157=0,BV157=0,BZ157=0,CA157=0,CB157=0,CC157=0,CD157=0,CE157=0,CF157=0,CG157=0,CH157=0,CI157=0),"SIM","")</f>
        <v/>
      </c>
      <c r="CO157" s="6" t="s">
        <v>132</v>
      </c>
      <c r="CQ157" s="6" t="s">
        <v>132</v>
      </c>
      <c r="CV157" s="20" t="s">
        <v>517</v>
      </c>
      <c r="CX157" s="3" t="str">
        <f aca="false">IF(AND(BZ157=0,CB157=0,CC157=0,CG157=0,CI157=0,CN157=0,CO157=0,CQ157=0,CS157=0,CU157=0),"SIM","")</f>
        <v/>
      </c>
    </row>
    <row r="158" customFormat="false" ht="12.75" hidden="false" customHeight="false" outlineLevel="0" collapsed="false">
      <c r="A158" s="1" t="n">
        <v>762</v>
      </c>
      <c r="B158" s="50" t="s">
        <v>518</v>
      </c>
      <c r="C158" s="45" t="s">
        <v>519</v>
      </c>
      <c r="D158" s="57" t="n">
        <v>39904</v>
      </c>
      <c r="E158" s="46" t="s">
        <v>174</v>
      </c>
      <c r="F158" s="58"/>
      <c r="G158" s="45" t="s">
        <v>127</v>
      </c>
      <c r="H158" s="45"/>
      <c r="I158" s="46" t="s">
        <v>175</v>
      </c>
      <c r="BY158" s="3" t="str">
        <f aca="false">IF(AND(BI158=0,BJ158=0,BK158=0,BL158=0,BM158=0,BP158=0,BQ158=0,BR158=0,BS158=0,BT158=0,BU158=0,BV158=0),"SIM","")</f>
        <v>SIM</v>
      </c>
      <c r="CL158" s="3" t="str">
        <f aca="false">IF(AND(BP158=0,BQ158=0,BR158=0,BS158=0,BT158=0,BU158=0,BV158=0,BZ158=0,CA158=0,CB158=0,CC158=0,CD158=0,CE158=0,CF158=0,CG158=0,CH158=0,CI158=0),"SIM","")</f>
        <v>SIM</v>
      </c>
      <c r="CX158" s="3" t="str">
        <f aca="false">IF(AND(BZ158=0,CB158=0,CC158=0,CG158=0,CI158=0,CN158=0,CO158=0,CQ158=0,CS158=0,CU158=0),"SIM","")</f>
        <v>SIM</v>
      </c>
    </row>
    <row r="159" customFormat="false" ht="12.75" hidden="false" customHeight="false" outlineLevel="0" collapsed="false">
      <c r="A159" s="1" t="n">
        <v>735</v>
      </c>
      <c r="B159" s="50" t="s">
        <v>520</v>
      </c>
      <c r="C159" s="45" t="s">
        <v>521</v>
      </c>
      <c r="D159" s="45" t="s">
        <v>115</v>
      </c>
      <c r="E159" s="55" t="s">
        <v>178</v>
      </c>
      <c r="F159" s="47"/>
      <c r="G159" s="45" t="s">
        <v>127</v>
      </c>
      <c r="H159" s="45"/>
      <c r="I159" s="46" t="s">
        <v>179</v>
      </c>
      <c r="AL159" s="8" t="s">
        <v>120</v>
      </c>
      <c r="AM159" s="8" t="s">
        <v>120</v>
      </c>
      <c r="AN159" s="8" t="s">
        <v>120</v>
      </c>
      <c r="AR159" s="6" t="s">
        <v>120</v>
      </c>
      <c r="AT159" s="6" t="s">
        <v>120</v>
      </c>
      <c r="AU159" s="6" t="s">
        <v>120</v>
      </c>
      <c r="AV159" s="6" t="s">
        <v>120</v>
      </c>
      <c r="AX159" s="6" t="s">
        <v>120</v>
      </c>
      <c r="AY159" s="7" t="s">
        <v>272</v>
      </c>
      <c r="BA159" s="8" t="s">
        <v>132</v>
      </c>
      <c r="BB159" s="8" t="s">
        <v>132</v>
      </c>
      <c r="BC159" s="8" t="s">
        <v>132</v>
      </c>
      <c r="BD159" s="8" t="s">
        <v>132</v>
      </c>
      <c r="BE159" s="8" t="s">
        <v>132</v>
      </c>
      <c r="BF159" s="13" t="s">
        <v>132</v>
      </c>
      <c r="BG159" s="9" t="s">
        <v>259</v>
      </c>
      <c r="BO159" s="15" t="s">
        <v>132</v>
      </c>
      <c r="BX159" s="9" t="s">
        <v>120</v>
      </c>
      <c r="BY159" s="3" t="str">
        <f aca="false">IF(AND(BI159=0,BJ159=0,BK159=0,BL159=0,BM159=0,BP159=0,BQ159=0,BR159=0,BS159=0,BT159=0,BU159=0,BV159=0),"SIM","")</f>
        <v>SIM</v>
      </c>
      <c r="CL159" s="3" t="str">
        <f aca="false">IF(AND(BP159=0,BQ159=0,BR159=0,BS159=0,BT159=0,BU159=0,BV159=0,BZ159=0,CA159=0,CB159=0,CC159=0,CD159=0,CE159=0,CF159=0,CG159=0,CH159=0,CI159=0),"SIM","")</f>
        <v>SIM</v>
      </c>
      <c r="CX159" s="3" t="str">
        <f aca="false">IF(AND(BZ159=0,CB159=0,CC159=0,CG159=0,CI159=0,CN159=0,CO159=0,CQ159=0,CS159=0,CU159=0),"SIM","")</f>
        <v>SIM</v>
      </c>
    </row>
    <row r="160" customFormat="false" ht="12.75" hidden="false" customHeight="false" outlineLevel="0" collapsed="false">
      <c r="A160" s="1" t="n">
        <v>981</v>
      </c>
      <c r="B160" s="50" t="s">
        <v>522</v>
      </c>
      <c r="C160" s="45" t="s">
        <v>523</v>
      </c>
      <c r="D160" s="57" t="n">
        <v>40210</v>
      </c>
      <c r="E160" s="55" t="s">
        <v>154</v>
      </c>
      <c r="F160" s="58"/>
      <c r="G160" s="45" t="s">
        <v>127</v>
      </c>
      <c r="H160" s="45"/>
      <c r="I160" s="46" t="s">
        <v>155</v>
      </c>
      <c r="BY160" s="3" t="str">
        <f aca="false">IF(AND(BI160=0,BJ160=0,BK160=0,BL160=0,BM160=0,BP160=0,BQ160=0,BR160=0,BS160=0,BT160=0,BU160=0,BV160=0),"SIM","")</f>
        <v>SIM</v>
      </c>
      <c r="CL160" s="3" t="str">
        <f aca="false">IF(AND(BP160=0,BQ160=0,BR160=0,BS160=0,BT160=0,BU160=0,BV160=0,BZ160=0,CA160=0,CB160=0,CC160=0,CD160=0,CE160=0,CF160=0,CG160=0,CH160=0,CI160=0),"SIM","")</f>
        <v>SIM</v>
      </c>
      <c r="CX160" s="3" t="str">
        <f aca="false">IF(AND(BZ160=0,CB160=0,CC160=0,CG160=0,CI160=0,CN160=0,CO160=0,CQ160=0,CS160=0,CU160=0),"SIM","")</f>
        <v>SIM</v>
      </c>
    </row>
    <row r="161" customFormat="false" ht="12.75" hidden="false" customHeight="false" outlineLevel="0" collapsed="false">
      <c r="A161" s="1" t="n">
        <v>123</v>
      </c>
      <c r="B161" s="50" t="s">
        <v>524</v>
      </c>
      <c r="C161" s="45" t="s">
        <v>525</v>
      </c>
      <c r="D161" s="45" t="s">
        <v>115</v>
      </c>
      <c r="E161" s="55" t="s">
        <v>209</v>
      </c>
      <c r="F161" s="47"/>
      <c r="G161" s="45" t="s">
        <v>127</v>
      </c>
      <c r="H161" s="63"/>
      <c r="I161" s="46" t="s">
        <v>210</v>
      </c>
      <c r="J161" s="6" t="s">
        <v>132</v>
      </c>
      <c r="K161" s="7" t="s">
        <v>132</v>
      </c>
      <c r="L161" s="8" t="s">
        <v>132</v>
      </c>
      <c r="N161" s="8" t="s">
        <v>132</v>
      </c>
      <c r="O161" s="8" t="s">
        <v>133</v>
      </c>
      <c r="P161" s="8" t="s">
        <v>134</v>
      </c>
      <c r="Q161" s="8" t="s">
        <v>134</v>
      </c>
      <c r="R161" s="8" t="s">
        <v>134</v>
      </c>
      <c r="S161" s="8" t="s">
        <v>134</v>
      </c>
      <c r="T161" s="8" t="s">
        <v>134</v>
      </c>
      <c r="U161" s="9" t="s">
        <v>134</v>
      </c>
      <c r="W161" s="6" t="s">
        <v>134</v>
      </c>
      <c r="Z161" s="6" t="s">
        <v>134</v>
      </c>
      <c r="AA161" s="6" t="s">
        <v>134</v>
      </c>
      <c r="AC161" s="6" t="s">
        <v>134</v>
      </c>
      <c r="AE161" s="6" t="s">
        <v>134</v>
      </c>
      <c r="AF161" s="6" t="s">
        <v>134</v>
      </c>
      <c r="AM161" s="8" t="s">
        <v>229</v>
      </c>
      <c r="AP161" s="9" t="s">
        <v>136</v>
      </c>
      <c r="AV161" s="6" t="s">
        <v>136</v>
      </c>
      <c r="BA161" s="8" t="s">
        <v>136</v>
      </c>
      <c r="BB161" s="8" t="s">
        <v>136</v>
      </c>
      <c r="BC161" s="8" t="s">
        <v>136</v>
      </c>
      <c r="BF161" s="13" t="s">
        <v>136</v>
      </c>
      <c r="BO161" s="15" t="s">
        <v>134</v>
      </c>
      <c r="BX161" s="9" t="s">
        <v>132</v>
      </c>
      <c r="BY161" s="3" t="str">
        <f aca="false">IF(AND(BI161=0,BJ161=0,BK161=0,BL161=0,BM161=0,BP161=0,BQ161=0,BR161=0,BS161=0,BT161=0,BU161=0,BV161=0),"SIM","")</f>
        <v>SIM</v>
      </c>
      <c r="CK161" s="15" t="s">
        <v>120</v>
      </c>
      <c r="CL161" s="3" t="str">
        <f aca="false">IF(AND(BP161=0,BQ161=0,BR161=0,BS161=0,BT161=0,BU161=0,BV161=0,BZ161=0,CA161=0,CB161=0,CC161=0,CD161=0,CE161=0,CF161=0,CG161=0,CH161=0,CI161=0),"SIM","")</f>
        <v>SIM</v>
      </c>
      <c r="CX161" s="3" t="str">
        <f aca="false">IF(AND(BZ161=0,CB161=0,CC161=0,CG161=0,CI161=0,CN161=0,CO161=0,CQ161=0,CS161=0,CU161=0),"SIM","")</f>
        <v>SIM</v>
      </c>
    </row>
    <row r="162" customFormat="false" ht="12.75" hidden="false" customHeight="false" outlineLevel="0" collapsed="false">
      <c r="A162" s="1" t="n">
        <v>1033</v>
      </c>
      <c r="B162" s="50" t="s">
        <v>526</v>
      </c>
      <c r="C162" s="45" t="s">
        <v>527</v>
      </c>
      <c r="D162" s="57" t="n">
        <v>40299</v>
      </c>
      <c r="E162" s="46" t="s">
        <v>174</v>
      </c>
      <c r="F162" s="58"/>
      <c r="G162" s="45" t="s">
        <v>110</v>
      </c>
      <c r="H162" s="77"/>
      <c r="I162" s="46" t="s">
        <v>175</v>
      </c>
      <c r="BY162" s="3" t="str">
        <f aca="false">IF(AND(BI162=0,BJ162=0,BK162=0,BL162=0,BM162=0,BP162=0,BQ162=0,BR162=0,BS162=0,BT162=0,BU162=0,BV162=0),"SIM","")</f>
        <v>SIM</v>
      </c>
      <c r="CL162" s="3" t="str">
        <f aca="false">IF(AND(BP162=0,BQ162=0,BR162=0,BS162=0,BT162=0,BU162=0,BV162=0,BZ162=0,CA162=0,CB162=0,CC162=0,CD162=0,CE162=0,CF162=0,CG162=0,CH162=0,CI162=0),"SIM","")</f>
        <v>SIM</v>
      </c>
      <c r="CX162" s="3" t="str">
        <f aca="false">IF(AND(BZ162=0,CB162=0,CC162=0,CG162=0,CI162=0,CN162=0,CO162=0,CQ162=0,CS162=0,CU162=0),"SIM","")</f>
        <v>SIM</v>
      </c>
    </row>
    <row r="163" customFormat="false" ht="12.75" hidden="false" customHeight="false" outlineLevel="0" collapsed="false">
      <c r="A163" s="1" t="n">
        <v>1262</v>
      </c>
      <c r="B163" s="50" t="s">
        <v>528</v>
      </c>
      <c r="C163" s="45" t="s">
        <v>529</v>
      </c>
      <c r="D163" s="79" t="n">
        <v>40634</v>
      </c>
      <c r="E163" s="4" t="s">
        <v>368</v>
      </c>
      <c r="F163" s="52"/>
      <c r="G163" s="45" t="s">
        <v>127</v>
      </c>
      <c r="I163" s="46" t="s">
        <v>369</v>
      </c>
      <c r="AD163" s="6" t="s">
        <v>123</v>
      </c>
      <c r="AH163" s="6" t="s">
        <v>123</v>
      </c>
      <c r="AI163" s="11" t="s">
        <v>340</v>
      </c>
      <c r="AK163" s="8" t="s">
        <v>120</v>
      </c>
      <c r="BY163" s="3" t="str">
        <f aca="false">IF(AND(BI163=0,BJ163=0,BK163=0,BL163=0,BM163=0,BP163=0,BQ163=0,BR163=0,BS163=0,BT163=0,BU163=0,BV163=0),"SIM","")</f>
        <v>SIM</v>
      </c>
      <c r="CL163" s="3" t="str">
        <f aca="false">IF(AND(BP163=0,BQ163=0,BR163=0,BS163=0,BT163=0,BU163=0,BV163=0,BZ163=0,CA163=0,CB163=0,CC163=0,CD163=0,CE163=0,CF163=0,CG163=0,CH163=0,CI163=0),"SIM","")</f>
        <v>SIM</v>
      </c>
      <c r="CX163" s="3" t="str">
        <f aca="false">IF(AND(BZ163=0,CB163=0,CC163=0,CG163=0,CI163=0,CN163=0,CO163=0,CQ163=0,CS163=0,CU163=0),"SIM","")</f>
        <v>SIM</v>
      </c>
    </row>
    <row r="164" customFormat="false" ht="12.75" hidden="false" customHeight="false" outlineLevel="0" collapsed="false">
      <c r="A164" s="1" t="n">
        <v>1091</v>
      </c>
      <c r="B164" s="50" t="s">
        <v>530</v>
      </c>
      <c r="C164" s="45" t="s">
        <v>531</v>
      </c>
      <c r="D164" s="57" t="n">
        <v>40299</v>
      </c>
      <c r="E164" s="46" t="s">
        <v>126</v>
      </c>
      <c r="F164" s="58"/>
      <c r="G164" s="45" t="s">
        <v>110</v>
      </c>
      <c r="H164" s="53"/>
      <c r="I164" s="46" t="s">
        <v>128</v>
      </c>
      <c r="BY164" s="3" t="str">
        <f aca="false">IF(AND(BI164=0,BJ164=0,BK164=0,BL164=0,BM164=0,BP164=0,BQ164=0,BR164=0,BS164=0,BT164=0,BU164=0,BV164=0),"SIM","")</f>
        <v>SIM</v>
      </c>
      <c r="CL164" s="3" t="str">
        <f aca="false">IF(AND(BP164=0,BQ164=0,BR164=0,BS164=0,BT164=0,BU164=0,BV164=0,BZ164=0,CA164=0,CB164=0,CC164=0,CD164=0,CE164=0,CF164=0,CG164=0,CH164=0,CI164=0),"SIM","")</f>
        <v>SIM</v>
      </c>
      <c r="CX164" s="3" t="str">
        <f aca="false">IF(AND(BZ164=0,CB164=0,CC164=0,CG164=0,CI164=0,CN164=0,CO164=0,CQ164=0,CS164=0,CU164=0),"SIM","")</f>
        <v>SIM</v>
      </c>
    </row>
    <row r="165" customFormat="false" ht="12.75" hidden="false" customHeight="false" outlineLevel="0" collapsed="false">
      <c r="A165" s="1" t="n">
        <v>701</v>
      </c>
      <c r="B165" s="50" t="s">
        <v>532</v>
      </c>
      <c r="C165" s="45" t="s">
        <v>533</v>
      </c>
      <c r="D165" s="45" t="s">
        <v>115</v>
      </c>
      <c r="E165" s="55" t="s">
        <v>119</v>
      </c>
      <c r="F165" s="47"/>
      <c r="G165" s="45" t="s">
        <v>127</v>
      </c>
      <c r="H165" s="45"/>
      <c r="I165" s="46" t="s">
        <v>143</v>
      </c>
      <c r="AC165" s="6" t="s">
        <v>123</v>
      </c>
      <c r="AE165" s="6" t="s">
        <v>129</v>
      </c>
      <c r="AI165" s="11" t="s">
        <v>120</v>
      </c>
      <c r="AK165" s="8" t="s">
        <v>120</v>
      </c>
      <c r="AL165" s="8" t="s">
        <v>120</v>
      </c>
      <c r="AM165" s="8" t="s">
        <v>120</v>
      </c>
      <c r="AN165" s="8" t="s">
        <v>120</v>
      </c>
      <c r="AZ165" s="7" t="s">
        <v>123</v>
      </c>
      <c r="BY165" s="3" t="str">
        <f aca="false">IF(AND(BI165=0,BJ165=0,BK165=0,BL165=0,BM165=0,BP165=0,BQ165=0,BR165=0,BS165=0,BT165=0,BU165=0,BV165=0),"SIM","")</f>
        <v>SIM</v>
      </c>
      <c r="CL165" s="3" t="str">
        <f aca="false">IF(AND(BP165=0,BQ165=0,BR165=0,BS165=0,BT165=0,BU165=0,BV165=0,BZ165=0,CA165=0,CB165=0,CC165=0,CD165=0,CE165=0,CF165=0,CG165=0,CH165=0,CI165=0),"SIM","")</f>
        <v>SIM</v>
      </c>
      <c r="CX165" s="3" t="str">
        <f aca="false">IF(AND(BZ165=0,CB165=0,CC165=0,CG165=0,CI165=0,CN165=0,CO165=0,CQ165=0,CS165=0,CU165=0),"SIM","")</f>
        <v>SIM</v>
      </c>
    </row>
    <row r="166" customFormat="false" ht="12.75" hidden="false" customHeight="false" outlineLevel="0" collapsed="false">
      <c r="A166" s="1" t="n">
        <v>161</v>
      </c>
      <c r="B166" s="50" t="s">
        <v>534</v>
      </c>
      <c r="C166" s="59" t="s">
        <v>535</v>
      </c>
      <c r="D166" s="45" t="s">
        <v>115</v>
      </c>
      <c r="E166" s="55" t="s">
        <v>170</v>
      </c>
      <c r="F166" s="47"/>
      <c r="G166" s="45" t="s">
        <v>127</v>
      </c>
      <c r="H166" s="63"/>
      <c r="I166" s="46" t="s">
        <v>171</v>
      </c>
      <c r="L166" s="8" t="s">
        <v>123</v>
      </c>
      <c r="N166" s="8" t="s">
        <v>123</v>
      </c>
      <c r="O166" s="8" t="s">
        <v>129</v>
      </c>
      <c r="P166" s="8" t="s">
        <v>120</v>
      </c>
      <c r="Q166" s="8" t="s">
        <v>120</v>
      </c>
      <c r="T166" s="8" t="s">
        <v>120</v>
      </c>
      <c r="U166" s="9" t="s">
        <v>536</v>
      </c>
      <c r="W166" s="6" t="s">
        <v>132</v>
      </c>
      <c r="Z166" s="6" t="s">
        <v>132</v>
      </c>
      <c r="AC166" s="6" t="s">
        <v>132</v>
      </c>
      <c r="AE166" s="6" t="s">
        <v>132</v>
      </c>
      <c r="AF166" s="6" t="s">
        <v>132</v>
      </c>
      <c r="AQ166" s="9" t="s">
        <v>120</v>
      </c>
      <c r="AZ166" s="7" t="s">
        <v>123</v>
      </c>
      <c r="BY166" s="3" t="str">
        <f aca="false">IF(AND(BI166=0,BJ166=0,BK166=0,BL166=0,BM166=0,BP166=0,BQ166=0,BR166=0,BS166=0,BT166=0,BU166=0,BV166=0),"SIM","")</f>
        <v>SIM</v>
      </c>
      <c r="CL166" s="3" t="str">
        <f aca="false">IF(AND(BP166=0,BQ166=0,BR166=0,BS166=0,BT166=0,BU166=0,BV166=0,BZ166=0,CA166=0,CB166=0,CC166=0,CD166=0,CE166=0,CF166=0,CG166=0,CH166=0,CI166=0),"SIM","")</f>
        <v>SIM</v>
      </c>
      <c r="CX166" s="3" t="str">
        <f aca="false">IF(AND(BZ166=0,CB166=0,CC166=0,CG166=0,CI166=0,CN166=0,CO166=0,CQ166=0,CS166=0,CU166=0),"SIM","")</f>
        <v>SIM</v>
      </c>
    </row>
    <row r="167" customFormat="false" ht="12.75" hidden="false" customHeight="false" outlineLevel="0" collapsed="false">
      <c r="A167" s="1" t="n">
        <v>1379</v>
      </c>
      <c r="B167" s="50" t="s">
        <v>537</v>
      </c>
      <c r="C167" s="45" t="s">
        <v>538</v>
      </c>
      <c r="D167" s="51" t="n">
        <v>41031</v>
      </c>
      <c r="E167" s="4" t="s">
        <v>454</v>
      </c>
      <c r="F167" s="52"/>
      <c r="G167" s="3" t="s">
        <v>127</v>
      </c>
      <c r="H167" s="3"/>
      <c r="I167" s="4" t="s">
        <v>454</v>
      </c>
      <c r="BY167" s="3" t="str">
        <f aca="false">IF(AND(BI167=0,BJ167=0,BK167=0,BL167=0,BM167=0,BP167=0,BQ167=0,BR167=0,BS167=0,BT167=0,BU167=0,BV167=0),"SIM","")</f>
        <v>SIM</v>
      </c>
      <c r="CL167" s="3" t="str">
        <f aca="false">IF(AND(BP167=0,BQ167=0,BR167=0,BS167=0,BT167=0,BU167=0,BV167=0,BZ167=0,CA167=0,CB167=0,CC167=0,CD167=0,CE167=0,CF167=0,CG167=0,CH167=0,CI167=0),"SIM","")</f>
        <v>SIM</v>
      </c>
      <c r="CX167" s="3" t="str">
        <f aca="false">IF(AND(BZ167=0,CB167=0,CC167=0,CG167=0,CI167=0,CN167=0,CO167=0,CQ167=0,CS167=0,CU167=0),"SIM","")</f>
        <v>SIM</v>
      </c>
    </row>
    <row r="168" customFormat="false" ht="12.75" hidden="false" customHeight="false" outlineLevel="0" collapsed="false">
      <c r="A168" s="1" t="n">
        <v>1478</v>
      </c>
      <c r="B168" s="74" t="s">
        <v>539</v>
      </c>
      <c r="C168" s="45" t="s">
        <v>540</v>
      </c>
      <c r="D168" s="57" t="n">
        <v>41183</v>
      </c>
      <c r="E168" s="46" t="s">
        <v>119</v>
      </c>
      <c r="F168" s="58"/>
      <c r="G168" s="45" t="s">
        <v>127</v>
      </c>
      <c r="H168" s="45"/>
      <c r="I168" s="4" t="s">
        <v>143</v>
      </c>
      <c r="BY168" s="3" t="str">
        <f aca="false">IF(AND(BI168=0,BJ168=0,BK168=0,BL168=0,BM168=0,BP168=0,BQ168=0,BR168=0,BS168=0,BT168=0,BU168=0,BV168=0),"SIM","")</f>
        <v>SIM</v>
      </c>
      <c r="CL168" s="3" t="str">
        <f aca="false">IF(AND(BP168=0,BQ168=0,BR168=0,BS168=0,BT168=0,BU168=0,BV168=0,BZ168=0,CA168=0,CB168=0,CC168=0,CD168=0,CE168=0,CF168=0,CG168=0,CH168=0,CI168=0),"SIM","")</f>
        <v>SIM</v>
      </c>
      <c r="CX168" s="3" t="str">
        <f aca="false">IF(AND(BZ168=0,CB168=0,CC168=0,CG168=0,CI168=0,CN168=0,CO168=0,CQ168=0,CS168=0,CU168=0),"SIM","")</f>
        <v>SIM</v>
      </c>
    </row>
    <row r="169" customFormat="false" ht="12.75" hidden="false" customHeight="false" outlineLevel="0" collapsed="false">
      <c r="A169" s="1" t="n">
        <v>827</v>
      </c>
      <c r="B169" s="50" t="s">
        <v>541</v>
      </c>
      <c r="C169" s="45" t="s">
        <v>542</v>
      </c>
      <c r="D169" s="57" t="n">
        <v>39934</v>
      </c>
      <c r="E169" s="46" t="s">
        <v>454</v>
      </c>
      <c r="F169" s="58"/>
      <c r="G169" s="45" t="s">
        <v>127</v>
      </c>
      <c r="H169" s="45"/>
      <c r="I169" s="46" t="s">
        <v>454</v>
      </c>
      <c r="BY169" s="3" t="str">
        <f aca="false">IF(AND(BI169=0,BJ169=0,BK169=0,BL169=0,BM169=0,BP169=0,BQ169=0,BR169=0,BS169=0,BT169=0,BU169=0,BV169=0),"SIM","")</f>
        <v>SIM</v>
      </c>
      <c r="CL169" s="3" t="str">
        <f aca="false">IF(AND(BP169=0,BQ169=0,BR169=0,BS169=0,BT169=0,BU169=0,BV169=0,BZ169=0,CA169=0,CB169=0,CC169=0,CD169=0,CE169=0,CF169=0,CG169=0,CH169=0,CI169=0),"SIM","")</f>
        <v>SIM</v>
      </c>
      <c r="CX169" s="3" t="str">
        <f aca="false">IF(AND(BZ169=0,CB169=0,CC169=0,CG169=0,CI169=0,CN169=0,CO169=0,CQ169=0,CS169=0,CU169=0),"SIM","")</f>
        <v>SIM</v>
      </c>
    </row>
    <row r="170" customFormat="false" ht="12.75" hidden="false" customHeight="false" outlineLevel="0" collapsed="false">
      <c r="A170" s="1" t="n">
        <v>784</v>
      </c>
      <c r="B170" s="50" t="s">
        <v>543</v>
      </c>
      <c r="C170" s="45" t="s">
        <v>544</v>
      </c>
      <c r="D170" s="57" t="n">
        <v>39904</v>
      </c>
      <c r="E170" s="55" t="s">
        <v>170</v>
      </c>
      <c r="F170" s="58"/>
      <c r="G170" s="45" t="s">
        <v>110</v>
      </c>
      <c r="H170" s="45"/>
      <c r="I170" s="46" t="s">
        <v>171</v>
      </c>
      <c r="BY170" s="3" t="str">
        <f aca="false">IF(AND(BI170=0,BJ170=0,BK170=0,BL170=0,BM170=0,BP170=0,BQ170=0,BR170=0,BS170=0,BT170=0,BU170=0,BV170=0),"SIM","")</f>
        <v>SIM</v>
      </c>
      <c r="CL170" s="3" t="str">
        <f aca="false">IF(AND(BP170=0,BQ170=0,BR170=0,BS170=0,BT170=0,BU170=0,BV170=0,BZ170=0,CA170=0,CB170=0,CC170=0,CD170=0,CE170=0,CF170=0,CG170=0,CH170=0,CI170=0),"SIM","")</f>
        <v>SIM</v>
      </c>
      <c r="CX170" s="3" t="str">
        <f aca="false">IF(AND(BZ170=0,CB170=0,CC170=0,CG170=0,CI170=0,CN170=0,CO170=0,CQ170=0,CS170=0,CU170=0),"SIM","")</f>
        <v>SIM</v>
      </c>
    </row>
    <row r="171" customFormat="false" ht="12.75" hidden="false" customHeight="false" outlineLevel="0" collapsed="false">
      <c r="A171" s="1" t="n">
        <v>488</v>
      </c>
      <c r="B171" s="50" t="s">
        <v>545</v>
      </c>
      <c r="C171" s="61" t="s">
        <v>546</v>
      </c>
      <c r="D171" s="45" t="s">
        <v>115</v>
      </c>
      <c r="E171" s="46" t="s">
        <v>161</v>
      </c>
      <c r="F171" s="58"/>
      <c r="G171" s="45" t="s">
        <v>127</v>
      </c>
      <c r="H171" s="45"/>
      <c r="I171" s="46" t="s">
        <v>162</v>
      </c>
      <c r="W171" s="6" t="s">
        <v>129</v>
      </c>
      <c r="AH171" s="6" t="s">
        <v>120</v>
      </c>
      <c r="AI171" s="11" t="s">
        <v>120</v>
      </c>
      <c r="AM171" s="8" t="s">
        <v>120</v>
      </c>
      <c r="AN171" s="8" t="s">
        <v>120</v>
      </c>
      <c r="AO171" s="8" t="s">
        <v>120</v>
      </c>
      <c r="AR171" s="6" t="s">
        <v>120</v>
      </c>
      <c r="AT171" s="6" t="s">
        <v>120</v>
      </c>
      <c r="AV171" s="6" t="s">
        <v>120</v>
      </c>
      <c r="BB171" s="8" t="s">
        <v>120</v>
      </c>
      <c r="BF171" s="13" t="s">
        <v>120</v>
      </c>
      <c r="BY171" s="3" t="str">
        <f aca="false">IF(AND(BI171=0,BJ171=0,BK171=0,BL171=0,BM171=0,BP171=0,BQ171=0,BR171=0,BS171=0,BT171=0,BU171=0,BV171=0),"SIM","")</f>
        <v>SIM</v>
      </c>
      <c r="CL171" s="3" t="str">
        <f aca="false">IF(AND(BP171=0,BQ171=0,BR171=0,BS171=0,BT171=0,BU171=0,BV171=0,BZ171=0,CA171=0,CB171=0,CC171=0,CD171=0,CE171=0,CF171=0,CG171=0,CH171=0,CI171=0),"SIM","")</f>
        <v>SIM</v>
      </c>
      <c r="CX171" s="3" t="str">
        <f aca="false">IF(AND(BZ171=0,CB171=0,CC171=0,CG171=0,CI171=0,CN171=0,CO171=0,CQ171=0,CS171=0,CU171=0),"SIM","")</f>
        <v>SIM</v>
      </c>
    </row>
    <row r="172" customFormat="false" ht="12.75" hidden="false" customHeight="false" outlineLevel="0" collapsed="false">
      <c r="A172" s="1" t="n">
        <v>1289</v>
      </c>
      <c r="B172" s="50" t="s">
        <v>547</v>
      </c>
      <c r="C172" s="45" t="s">
        <v>548</v>
      </c>
      <c r="D172" s="51" t="n">
        <v>40640</v>
      </c>
      <c r="E172" s="4" t="s">
        <v>357</v>
      </c>
      <c r="G172" s="45" t="s">
        <v>127</v>
      </c>
      <c r="H172" s="3"/>
      <c r="I172" s="46" t="s">
        <v>358</v>
      </c>
      <c r="BI172" s="81" t="s">
        <v>549</v>
      </c>
      <c r="BY172" s="3" t="str">
        <f aca="false">IF(AND(BI172=0,BJ172=0,BK172=0,BL172=0,BM172=0,BP172=0,BQ172=0,BR172=0,BS172=0,BT172=0,BU172=0,BV172=0),"SIM","")</f>
        <v/>
      </c>
      <c r="CL172" s="3" t="str">
        <f aca="false">IF(AND(BP172=0,BQ172=0,BR172=0,BS172=0,BT172=0,BU172=0,BV172=0,BZ172=0,CA172=0,CB172=0,CC172=0,CD172=0,CE172=0,CF172=0,CG172=0,CH172=0,CI172=0),"SIM","")</f>
        <v>SIM</v>
      </c>
      <c r="CX172" s="3" t="str">
        <f aca="false">IF(AND(BZ172=0,CB172=0,CC172=0,CG172=0,CI172=0,CN172=0,CO172=0,CQ172=0,CS172=0,CU172=0),"SIM","")</f>
        <v>SIM</v>
      </c>
    </row>
    <row r="173" customFormat="false" ht="12.75" hidden="false" customHeight="false" outlineLevel="0" collapsed="false">
      <c r="A173" s="1" t="n">
        <v>1162</v>
      </c>
      <c r="B173" s="50" t="s">
        <v>550</v>
      </c>
      <c r="C173" s="45" t="s">
        <v>551</v>
      </c>
      <c r="D173" s="57" t="n">
        <v>40544</v>
      </c>
      <c r="E173" s="46" t="s">
        <v>166</v>
      </c>
      <c r="F173" s="58"/>
      <c r="G173" s="45" t="s">
        <v>127</v>
      </c>
      <c r="H173" s="45"/>
      <c r="I173" s="46" t="s">
        <v>167</v>
      </c>
      <c r="BY173" s="3" t="str">
        <f aca="false">IF(AND(BI173=0,BJ173=0,BK173=0,BL173=0,BM173=0,BP173=0,BQ173=0,BR173=0,BS173=0,BT173=0,BU173=0,BV173=0),"SIM","")</f>
        <v>SIM</v>
      </c>
      <c r="CL173" s="3" t="str">
        <f aca="false">IF(AND(BP173=0,BQ173=0,BR173=0,BS173=0,BT173=0,BU173=0,BV173=0,BZ173=0,CA173=0,CB173=0,CC173=0,CD173=0,CE173=0,CF173=0,CG173=0,CH173=0,CI173=0),"SIM","")</f>
        <v>SIM</v>
      </c>
      <c r="CX173" s="3" t="str">
        <f aca="false">IF(AND(BZ173=0,CB173=0,CC173=0,CG173=0,CI173=0,CN173=0,CO173=0,CQ173=0,CS173=0,CU173=0),"SIM","")</f>
        <v>SIM</v>
      </c>
    </row>
    <row r="174" customFormat="false" ht="12.75" hidden="false" customHeight="false" outlineLevel="0" collapsed="false">
      <c r="A174" s="1" t="n">
        <v>62</v>
      </c>
      <c r="B174" s="50" t="s">
        <v>552</v>
      </c>
      <c r="C174" s="82" t="s">
        <v>553</v>
      </c>
      <c r="D174" s="45" t="s">
        <v>115</v>
      </c>
      <c r="E174" s="46" t="s">
        <v>161</v>
      </c>
      <c r="F174" s="47"/>
      <c r="G174" s="45" t="s">
        <v>127</v>
      </c>
      <c r="H174" s="63"/>
      <c r="I174" s="46" t="s">
        <v>162</v>
      </c>
      <c r="O174" s="8" t="s">
        <v>123</v>
      </c>
      <c r="T174" s="8" t="s">
        <v>123</v>
      </c>
      <c r="X174" s="6" t="s">
        <v>123</v>
      </c>
      <c r="AB174" s="6" t="s">
        <v>129</v>
      </c>
      <c r="AI174" s="11" t="s">
        <v>120</v>
      </c>
      <c r="AK174" s="8" t="s">
        <v>130</v>
      </c>
      <c r="AL174" s="8" t="s">
        <v>132</v>
      </c>
      <c r="AM174" s="8" t="s">
        <v>132</v>
      </c>
      <c r="AN174" s="8" t="s">
        <v>132</v>
      </c>
      <c r="AO174" s="8" t="s">
        <v>132</v>
      </c>
      <c r="AP174" s="9" t="s">
        <v>554</v>
      </c>
      <c r="AR174" s="6" t="s">
        <v>134</v>
      </c>
      <c r="BH174" s="9" t="s">
        <v>132</v>
      </c>
      <c r="BO174" s="15" t="s">
        <v>120</v>
      </c>
      <c r="BY174" s="3" t="str">
        <f aca="false">IF(AND(BI174=0,BJ174=0,BK174=0,BL174=0,BM174=0,BP174=0,BQ174=0,BR174=0,BS174=0,BT174=0,BU174=0,BV174=0),"SIM","")</f>
        <v>SIM</v>
      </c>
      <c r="CL174" s="3" t="str">
        <f aca="false">IF(AND(BP174=0,BQ174=0,BR174=0,BS174=0,BT174=0,BU174=0,BV174=0,BZ174=0,CA174=0,CB174=0,CC174=0,CD174=0,CE174=0,CF174=0,CG174=0,CH174=0,CI174=0),"SIM","")</f>
        <v>SIM</v>
      </c>
      <c r="CX174" s="3" t="str">
        <f aca="false">IF(AND(BZ174=0,CB174=0,CC174=0,CG174=0,CI174=0,CN174=0,CO174=0,CQ174=0,CS174=0,CU174=0),"SIM","")</f>
        <v>SIM</v>
      </c>
    </row>
    <row r="175" customFormat="false" ht="12.75" hidden="false" customHeight="false" outlineLevel="0" collapsed="false">
      <c r="A175" s="1" t="n">
        <v>977</v>
      </c>
      <c r="B175" s="50" t="s">
        <v>555</v>
      </c>
      <c r="C175" s="45" t="s">
        <v>556</v>
      </c>
      <c r="D175" s="57" t="n">
        <v>40210</v>
      </c>
      <c r="E175" s="46" t="s">
        <v>166</v>
      </c>
      <c r="F175" s="58"/>
      <c r="G175" s="45" t="s">
        <v>127</v>
      </c>
      <c r="H175" s="77"/>
      <c r="I175" s="46" t="s">
        <v>167</v>
      </c>
      <c r="BY175" s="3" t="str">
        <f aca="false">IF(AND(BI175=0,BJ175=0,BK175=0,BL175=0,BM175=0,BP175=0,BQ175=0,BR175=0,BS175=0,BT175=0,BU175=0,BV175=0),"SIM","")</f>
        <v>SIM</v>
      </c>
      <c r="CL175" s="3" t="str">
        <f aca="false">IF(AND(BP175=0,BQ175=0,BR175=0,BS175=0,BT175=0,BU175=0,BV175=0,BZ175=0,CA175=0,CB175=0,CC175=0,CD175=0,CE175=0,CF175=0,CG175=0,CH175=0,CI175=0),"SIM","")</f>
        <v>SIM</v>
      </c>
      <c r="CN175" s="6" t="s">
        <v>120</v>
      </c>
      <c r="CO175" s="6" t="s">
        <v>120</v>
      </c>
      <c r="CQ175" s="6" t="s">
        <v>120</v>
      </c>
      <c r="CS175" s="6" t="s">
        <v>120</v>
      </c>
      <c r="CU175" s="6" t="s">
        <v>120</v>
      </c>
      <c r="CV175" s="20" t="s">
        <v>429</v>
      </c>
      <c r="CX175" s="3" t="str">
        <f aca="false">IF(AND(BZ175=0,CB175=0,CC175=0,CG175=0,CI175=0,CN175=0,CO175=0,CQ175=0,CS175=0,CU175=0),"SIM","")</f>
        <v/>
      </c>
    </row>
    <row r="176" customFormat="false" ht="12.75" hidden="false" customHeight="false" outlineLevel="0" collapsed="false">
      <c r="A176" s="1" t="n">
        <v>1349</v>
      </c>
      <c r="B176" s="50" t="s">
        <v>557</v>
      </c>
      <c r="C176" s="45" t="s">
        <v>558</v>
      </c>
      <c r="D176" s="51" t="n">
        <v>40962</v>
      </c>
      <c r="E176" s="4" t="s">
        <v>357</v>
      </c>
      <c r="F176" s="52"/>
      <c r="G176" s="45" t="s">
        <v>110</v>
      </c>
      <c r="H176" s="3"/>
      <c r="I176" s="46" t="s">
        <v>358</v>
      </c>
      <c r="BY176" s="3" t="str">
        <f aca="false">IF(AND(BI176=0,BJ176=0,BK176=0,BL176=0,BM176=0,BP176=0,BQ176=0,BR176=0,BS176=0,BT176=0,BU176=0,BV176=0),"SIM","")</f>
        <v>SIM</v>
      </c>
      <c r="CL176" s="3" t="str">
        <f aca="false">IF(AND(BP176=0,BQ176=0,BR176=0,BS176=0,BT176=0,BU176=0,BV176=0,BZ176=0,CA176=0,CB176=0,CC176=0,CD176=0,CE176=0,CF176=0,CG176=0,CH176=0,CI176=0),"SIM","")</f>
        <v>SIM</v>
      </c>
      <c r="CX176" s="3" t="str">
        <f aca="false">IF(AND(BZ176=0,CB176=0,CC176=0,CG176=0,CI176=0,CN176=0,CO176=0,CQ176=0,CS176=0,CU176=0),"SIM","")</f>
        <v>SIM</v>
      </c>
    </row>
    <row r="177" customFormat="false" ht="12.75" hidden="false" customHeight="false" outlineLevel="0" collapsed="false">
      <c r="A177" s="1" t="n">
        <v>512</v>
      </c>
      <c r="B177" s="60" t="s">
        <v>559</v>
      </c>
      <c r="C177" s="61" t="s">
        <v>560</v>
      </c>
      <c r="D177" s="45" t="s">
        <v>115</v>
      </c>
      <c r="E177" s="46" t="s">
        <v>178</v>
      </c>
      <c r="F177" s="67"/>
      <c r="G177" s="45" t="s">
        <v>110</v>
      </c>
      <c r="H177" s="45"/>
      <c r="I177" s="46" t="s">
        <v>179</v>
      </c>
      <c r="AF177" s="6" t="s">
        <v>123</v>
      </c>
      <c r="AL177" s="8" t="s">
        <v>123</v>
      </c>
      <c r="BD177" s="8" t="s">
        <v>123</v>
      </c>
      <c r="BF177" s="13" t="s">
        <v>123</v>
      </c>
      <c r="BY177" s="3" t="str">
        <f aca="false">IF(AND(BI177=0,BJ177=0,BK177=0,BL177=0,BM177=0,BP177=0,BQ177=0,BR177=0,BS177=0,BT177=0,BU177=0,BV177=0),"SIM","")</f>
        <v>SIM</v>
      </c>
      <c r="CL177" s="3" t="str">
        <f aca="false">IF(AND(BP177=0,BQ177=0,BR177=0,BS177=0,BT177=0,BU177=0,BV177=0,BZ177=0,CA177=0,CB177=0,CC177=0,CD177=0,CE177=0,CF177=0,CG177=0,CH177=0,CI177=0),"SIM","")</f>
        <v>SIM</v>
      </c>
      <c r="CX177" s="3" t="str">
        <f aca="false">IF(AND(BZ177=0,CB177=0,CC177=0,CG177=0,CI177=0,CN177=0,CO177=0,CQ177=0,CS177=0,CU177=0),"SIM","")</f>
        <v>SIM</v>
      </c>
    </row>
    <row r="178" customFormat="false" ht="12.75" hidden="false" customHeight="false" outlineLevel="0" collapsed="false">
      <c r="A178" s="1" t="n">
        <v>694</v>
      </c>
      <c r="B178" s="50" t="s">
        <v>561</v>
      </c>
      <c r="C178" s="45" t="s">
        <v>562</v>
      </c>
      <c r="D178" s="45" t="s">
        <v>115</v>
      </c>
      <c r="E178" s="46" t="s">
        <v>126</v>
      </c>
      <c r="F178" s="47"/>
      <c r="G178" s="45" t="s">
        <v>110</v>
      </c>
      <c r="H178" s="45"/>
      <c r="I178" s="46" t="s">
        <v>128</v>
      </c>
      <c r="BY178" s="3" t="str">
        <f aca="false">IF(AND(BI178=0,BJ178=0,BK178=0,BL178=0,BM178=0,BP178=0,BQ178=0,BR178=0,BS178=0,BT178=0,BU178=0,BV178=0),"SIM","")</f>
        <v>SIM</v>
      </c>
      <c r="CL178" s="3" t="str">
        <f aca="false">IF(AND(BP178=0,BQ178=0,BR178=0,BS178=0,BT178=0,BU178=0,BV178=0,BZ178=0,CA178=0,CB178=0,CC178=0,CD178=0,CE178=0,CF178=0,CG178=0,CH178=0,CI178=0),"SIM","")</f>
        <v>SIM</v>
      </c>
      <c r="CX178" s="3" t="str">
        <f aca="false">IF(AND(BZ178=0,CB178=0,CC178=0,CG178=0,CI178=0,CN178=0,CO178=0,CQ178=0,CS178=0,CU178=0),"SIM","")</f>
        <v>SIM</v>
      </c>
    </row>
    <row r="179" customFormat="false" ht="12.75" hidden="false" customHeight="false" outlineLevel="0" collapsed="false">
      <c r="A179" s="1" t="n">
        <v>403</v>
      </c>
      <c r="B179" s="50" t="s">
        <v>563</v>
      </c>
      <c r="C179" s="62" t="s">
        <v>564</v>
      </c>
      <c r="D179" s="45" t="s">
        <v>115</v>
      </c>
      <c r="E179" s="46" t="s">
        <v>509</v>
      </c>
      <c r="F179" s="58"/>
      <c r="G179" s="45" t="s">
        <v>110</v>
      </c>
      <c r="H179" s="45"/>
      <c r="I179" s="46" t="s">
        <v>510</v>
      </c>
      <c r="BY179" s="3" t="str">
        <f aca="false">IF(AND(BI179=0,BJ179=0,BK179=0,BL179=0,BM179=0,BP179=0,BQ179=0,BR179=0,BS179=0,BT179=0,BU179=0,BV179=0),"SIM","")</f>
        <v>SIM</v>
      </c>
      <c r="CL179" s="3" t="str">
        <f aca="false">IF(AND(BP179=0,BQ179=0,BR179=0,BS179=0,BT179=0,BU179=0,BV179=0,BZ179=0,CA179=0,CB179=0,CC179=0,CD179=0,CE179=0,CF179=0,CG179=0,CH179=0,CI179=0),"SIM","")</f>
        <v>SIM</v>
      </c>
      <c r="CX179" s="3" t="str">
        <f aca="false">IF(AND(BZ179=0,CB179=0,CC179=0,CG179=0,CI179=0,CN179=0,CO179=0,CQ179=0,CS179=0,CU179=0),"SIM","")</f>
        <v>SIM</v>
      </c>
    </row>
    <row r="180" customFormat="false" ht="12.75" hidden="false" customHeight="false" outlineLevel="0" collapsed="false">
      <c r="A180" s="1" t="n">
        <v>280</v>
      </c>
      <c r="B180" s="50" t="s">
        <v>565</v>
      </c>
      <c r="C180" s="62" t="s">
        <v>566</v>
      </c>
      <c r="D180" s="45" t="s">
        <v>115</v>
      </c>
      <c r="E180" s="55" t="s">
        <v>119</v>
      </c>
      <c r="F180" s="47"/>
      <c r="G180" s="45" t="s">
        <v>127</v>
      </c>
      <c r="H180" s="63"/>
      <c r="I180" s="46" t="s">
        <v>143</v>
      </c>
      <c r="BY180" s="3" t="str">
        <f aca="false">IF(AND(BI180=0,BJ180=0,BK180=0,BL180=0,BM180=0,BP180=0,BQ180=0,BR180=0,BS180=0,BT180=0,BU180=0,BV180=0),"SIM","")</f>
        <v>SIM</v>
      </c>
      <c r="CL180" s="3" t="str">
        <f aca="false">IF(AND(BP180=0,BQ180=0,BR180=0,BS180=0,BT180=0,BU180=0,BV180=0,BZ180=0,CA180=0,CB180=0,CC180=0,CD180=0,CE180=0,CF180=0,CG180=0,CH180=0,CI180=0),"SIM","")</f>
        <v>SIM</v>
      </c>
      <c r="CX180" s="3" t="str">
        <f aca="false">IF(AND(BZ180=0,CB180=0,CC180=0,CG180=0,CI180=0,CN180=0,CO180=0,CQ180=0,CS180=0,CU180=0),"SIM","")</f>
        <v>SIM</v>
      </c>
    </row>
    <row r="181" customFormat="false" ht="12.75" hidden="false" customHeight="false" outlineLevel="0" collapsed="false">
      <c r="A181" s="1" t="n">
        <v>40</v>
      </c>
      <c r="B181" s="50" t="s">
        <v>567</v>
      </c>
      <c r="C181" s="82" t="s">
        <v>568</v>
      </c>
      <c r="D181" s="45" t="s">
        <v>115</v>
      </c>
      <c r="E181" s="46" t="s">
        <v>161</v>
      </c>
      <c r="F181" s="58"/>
      <c r="G181" s="45" t="s">
        <v>127</v>
      </c>
      <c r="H181" s="45"/>
      <c r="I181" s="46" t="s">
        <v>162</v>
      </c>
      <c r="BY181" s="3" t="str">
        <f aca="false">IF(AND(BI181=0,BJ181=0,BK181=0,BL181=0,BM181=0,BP181=0,BQ181=0,BR181=0,BS181=0,BT181=0,BU181=0,BV181=0),"SIM","")</f>
        <v>SIM</v>
      </c>
      <c r="CL181" s="3" t="str">
        <f aca="false">IF(AND(BP181=0,BQ181=0,BR181=0,BS181=0,BT181=0,BU181=0,BV181=0,BZ181=0,CA181=0,CB181=0,CC181=0,CD181=0,CE181=0,CF181=0,CG181=0,CH181=0,CI181=0),"SIM","")</f>
        <v>SIM</v>
      </c>
      <c r="CX181" s="3" t="str">
        <f aca="false">IF(AND(BZ181=0,CB181=0,CC181=0,CG181=0,CI181=0,CN181=0,CO181=0,CQ181=0,CS181=0,CU181=0),"SIM","")</f>
        <v>SIM</v>
      </c>
    </row>
    <row r="182" customFormat="false" ht="12.75" hidden="false" customHeight="false" outlineLevel="0" collapsed="false">
      <c r="A182" s="1" t="n">
        <v>190</v>
      </c>
      <c r="B182" s="50" t="s">
        <v>569</v>
      </c>
      <c r="C182" s="45" t="s">
        <v>570</v>
      </c>
      <c r="D182" s="57" t="n">
        <v>40575</v>
      </c>
      <c r="E182" s="46" t="s">
        <v>182</v>
      </c>
      <c r="F182" s="47"/>
      <c r="G182" s="45" t="s">
        <v>127</v>
      </c>
      <c r="H182" s="63"/>
      <c r="I182" s="46" t="s">
        <v>183</v>
      </c>
      <c r="BY182" s="3" t="str">
        <f aca="false">IF(AND(BI182=0,BJ182=0,BK182=0,BL182=0,BM182=0,BP182=0,BQ182=0,BR182=0,BS182=0,BT182=0,BU182=0,BV182=0),"SIM","")</f>
        <v>SIM</v>
      </c>
      <c r="CL182" s="3" t="str">
        <f aca="false">IF(AND(BP182=0,BQ182=0,BR182=0,BS182=0,BT182=0,BU182=0,BV182=0,BZ182=0,CA182=0,CB182=0,CC182=0,CD182=0,CE182=0,CF182=0,CG182=0,CH182=0,CI182=0),"SIM","")</f>
        <v>SIM</v>
      </c>
      <c r="CX182" s="3" t="str">
        <f aca="false">IF(AND(BZ182=0,CB182=0,CC182=0,CG182=0,CI182=0,CN182=0,CO182=0,CQ182=0,CS182=0,CU182=0),"SIM","")</f>
        <v>SIM</v>
      </c>
    </row>
    <row r="183" customFormat="false" ht="12.75" hidden="false" customHeight="false" outlineLevel="0" collapsed="false">
      <c r="A183" s="1" t="n">
        <v>1263</v>
      </c>
      <c r="B183" s="74" t="s">
        <v>571</v>
      </c>
      <c r="C183" s="45" t="s">
        <v>572</v>
      </c>
      <c r="D183" s="1"/>
      <c r="E183" s="4" t="s">
        <v>119</v>
      </c>
      <c r="F183" s="52"/>
      <c r="G183" s="45" t="s">
        <v>127</v>
      </c>
      <c r="I183" s="46" t="s">
        <v>143</v>
      </c>
      <c r="BY183" s="3" t="str">
        <f aca="false">IF(AND(BI183=0,BJ183=0,BK183=0,BL183=0,BM183=0,BP183=0,BQ183=0,BR183=0,BS183=0,BT183=0,BU183=0,BV183=0),"SIM","")</f>
        <v>SIM</v>
      </c>
      <c r="CL183" s="3" t="str">
        <f aca="false">IF(AND(BP183=0,BQ183=0,BR183=0,BS183=0,BT183=0,BU183=0,BV183=0,BZ183=0,CA183=0,CB183=0,CC183=0,CD183=0,CE183=0,CF183=0,CG183=0,CH183=0,CI183=0),"SIM","")</f>
        <v>SIM</v>
      </c>
      <c r="CX183" s="3" t="str">
        <f aca="false">IF(AND(BZ183=0,CB183=0,CC183=0,CG183=0,CI183=0,CN183=0,CO183=0,CQ183=0,CS183=0,CU183=0),"SIM","")</f>
        <v>SIM</v>
      </c>
    </row>
    <row r="184" customFormat="false" ht="12.75" hidden="false" customHeight="false" outlineLevel="0" collapsed="false">
      <c r="A184" s="1" t="n">
        <v>976</v>
      </c>
      <c r="B184" s="50" t="s">
        <v>573</v>
      </c>
      <c r="C184" s="45" t="s">
        <v>574</v>
      </c>
      <c r="D184" s="57" t="n">
        <v>40210</v>
      </c>
      <c r="E184" s="46" t="s">
        <v>166</v>
      </c>
      <c r="F184" s="58"/>
      <c r="G184" s="45" t="s">
        <v>127</v>
      </c>
      <c r="H184" s="77"/>
      <c r="I184" s="46" t="s">
        <v>167</v>
      </c>
      <c r="BY184" s="3" t="str">
        <f aca="false">IF(AND(BI184=0,BJ184=0,BK184=0,BL184=0,BM184=0,BP184=0,BQ184=0,BR184=0,BS184=0,BT184=0,BU184=0,BV184=0),"SIM","")</f>
        <v>SIM</v>
      </c>
      <c r="CL184" s="3" t="str">
        <f aca="false">IF(AND(BP184=0,BQ184=0,BR184=0,BS184=0,BT184=0,BU184=0,BV184=0,BZ184=0,CA184=0,CB184=0,CC184=0,CD184=0,CE184=0,CF184=0,CG184=0,CH184=0,CI184=0),"SIM","")</f>
        <v>SIM</v>
      </c>
      <c r="CX184" s="3" t="str">
        <f aca="false">IF(AND(BZ184=0,CB184=0,CC184=0,CG184=0,CI184=0,CN184=0,CO184=0,CQ184=0,CS184=0,CU184=0),"SIM","")</f>
        <v>SIM</v>
      </c>
    </row>
    <row r="185" customFormat="false" ht="12.75" hidden="false" customHeight="false" outlineLevel="0" collapsed="false">
      <c r="A185" s="1" t="n">
        <v>1494</v>
      </c>
      <c r="B185" s="50" t="s">
        <v>575</v>
      </c>
      <c r="C185" s="45" t="s">
        <v>576</v>
      </c>
      <c r="D185" s="57" t="n">
        <v>41306</v>
      </c>
      <c r="E185" s="46" t="s">
        <v>282</v>
      </c>
      <c r="F185" s="58"/>
      <c r="G185" s="45" t="s">
        <v>110</v>
      </c>
      <c r="H185" s="53"/>
      <c r="I185" s="46" t="s">
        <v>283</v>
      </c>
      <c r="BY185" s="3" t="str">
        <f aca="false">IF(AND(BI185=0,BJ185=0,BK185=0,BL185=0,BM185=0,BP185=0,BQ185=0,BR185=0,BS185=0,BT185=0,BU185=0,BV185=0),"SIM","")</f>
        <v>SIM</v>
      </c>
      <c r="CL185" s="3" t="str">
        <f aca="false">IF(AND(BP185=0,BQ185=0,BR185=0,BS185=0,BT185=0,BU185=0,BV185=0,BZ185=0,CA185=0,CB185=0,CC185=0,CD185=0,CE185=0,CF185=0,CG185=0,CH185=0,CI185=0),"SIM","")</f>
        <v>SIM</v>
      </c>
      <c r="CX185" s="3" t="str">
        <f aca="false">IF(AND(BZ185=0,CB185=0,CC185=0,CG185=0,CI185=0,CN185=0,CO185=0,CQ185=0,CS185=0,CU185=0),"SIM","")</f>
        <v>SIM</v>
      </c>
    </row>
    <row r="186" customFormat="false" ht="12.75" hidden="false" customHeight="false" outlineLevel="0" collapsed="false">
      <c r="A186" s="1" t="n">
        <v>1527</v>
      </c>
      <c r="B186" s="83" t="s">
        <v>577</v>
      </c>
      <c r="C186" s="45"/>
      <c r="D186" s="57"/>
      <c r="E186" s="46" t="s">
        <v>506</v>
      </c>
      <c r="F186" s="58"/>
      <c r="G186" s="45"/>
      <c r="H186" s="45"/>
      <c r="I186" s="46"/>
      <c r="CS186" s="18" t="s">
        <v>578</v>
      </c>
      <c r="CU186" s="6" t="s">
        <v>130</v>
      </c>
      <c r="CV186" s="20" t="s">
        <v>131</v>
      </c>
      <c r="CX186" s="3" t="str">
        <f aca="false">IF(AND(BZ186=0,CB186=0,CC186=0,CG186=0,CI186=0,CN186=0,CO186=0,CQ186=0,CS186=0,CU186=0),"SIM","")</f>
        <v/>
      </c>
    </row>
    <row r="187" customFormat="false" ht="12.75" hidden="false" customHeight="false" outlineLevel="0" collapsed="false">
      <c r="B187" s="84" t="s">
        <v>579</v>
      </c>
      <c r="AJ187" s="11" t="s">
        <v>120</v>
      </c>
      <c r="AQ187" s="9" t="s">
        <v>123</v>
      </c>
      <c r="BY187" s="3" t="str">
        <f aca="false">IF(AND(BI187=0,BJ187=0,BK187=0,BL187=0,BM187=0,BP187=0,BQ187=0,BR187=0,BS187=0,BT187=0,BU187=0,BV187=0),"SIM","")</f>
        <v>SIM</v>
      </c>
      <c r="CL187" s="3" t="str">
        <f aca="false">IF(AND(BP187=0,BQ187=0,BR187=0,BS187=0,BT187=0,BU187=0,BV187=0,BZ187=0,CA187=0,CB187=0,CC187=0,CD187=0,CE187=0,CF187=0,CG187=0,CH187=0,CI187=0),"SIM","")</f>
        <v>SIM</v>
      </c>
      <c r="CX187" s="3" t="str">
        <f aca="false">IF(AND(BZ187=0,CB187=0,CC187=0,CG187=0,CI187=0,CN187=0,CO187=0,CQ187=0,CS187=0,CU187=0),"SIM","")</f>
        <v>SIM</v>
      </c>
    </row>
    <row r="188" customFormat="false" ht="12.75" hidden="false" customHeight="false" outlineLevel="0" collapsed="false">
      <c r="A188" s="1" t="n">
        <v>1180</v>
      </c>
      <c r="B188" s="50" t="s">
        <v>580</v>
      </c>
      <c r="C188" s="45" t="s">
        <v>581</v>
      </c>
      <c r="D188" s="57" t="n">
        <v>40575</v>
      </c>
      <c r="E188" s="55" t="s">
        <v>209</v>
      </c>
      <c r="F188" s="58"/>
      <c r="G188" s="45" t="s">
        <v>110</v>
      </c>
      <c r="H188" s="45"/>
      <c r="I188" s="46" t="s">
        <v>210</v>
      </c>
      <c r="BY188" s="3" t="str">
        <f aca="false">IF(AND(BI188=0,BJ188=0,BK188=0,BL188=0,BM188=0,BP188=0,BQ188=0,BR188=0,BS188=0,BT188=0,BU188=0,BV188=0),"SIM","")</f>
        <v>SIM</v>
      </c>
      <c r="CL188" s="3" t="str">
        <f aca="false">IF(AND(BP188=0,BQ188=0,BR188=0,BS188=0,BT188=0,BU188=0,BV188=0,BZ188=0,CA188=0,CB188=0,CC188=0,CD188=0,CE188=0,CF188=0,CG188=0,CH188=0,CI188=0),"SIM","")</f>
        <v>SIM</v>
      </c>
      <c r="CX188" s="3" t="str">
        <f aca="false">IF(AND(BZ188=0,CB188=0,CC188=0,CG188=0,CI188=0,CN188=0,CO188=0,CQ188=0,CS188=0,CU188=0),"SIM","")</f>
        <v>SIM</v>
      </c>
    </row>
    <row r="189" customFormat="false" ht="12.75" hidden="false" customHeight="false" outlineLevel="0" collapsed="false">
      <c r="A189" s="1" t="n">
        <v>1019</v>
      </c>
      <c r="B189" s="50" t="s">
        <v>582</v>
      </c>
      <c r="C189" s="45" t="s">
        <v>583</v>
      </c>
      <c r="D189" s="57" t="n">
        <v>40299</v>
      </c>
      <c r="E189" s="46" t="s">
        <v>584</v>
      </c>
      <c r="F189" s="58"/>
      <c r="G189" s="45" t="s">
        <v>110</v>
      </c>
      <c r="H189" s="45"/>
      <c r="I189" s="46" t="s">
        <v>584</v>
      </c>
      <c r="BY189" s="3" t="str">
        <f aca="false">IF(AND(BI189=0,BJ189=0,BK189=0,BL189=0,BM189=0,BP189=0,BQ189=0,BR189=0,BS189=0,BT189=0,BU189=0,BV189=0),"SIM","")</f>
        <v>SIM</v>
      </c>
      <c r="CL189" s="3" t="str">
        <f aca="false">IF(AND(BP189=0,BQ189=0,BR189=0,BS189=0,BT189=0,BU189=0,BV189=0,BZ189=0,CA189=0,CB189=0,CC189=0,CD189=0,CE189=0,CF189=0,CG189=0,CH189=0,CI189=0),"SIM","")</f>
        <v>SIM</v>
      </c>
      <c r="CX189" s="3" t="str">
        <f aca="false">IF(AND(BZ189=0,CB189=0,CC189=0,CG189=0,CI189=0,CN189=0,CO189=0,CQ189=0,CS189=0,CU189=0),"SIM","")</f>
        <v>SIM</v>
      </c>
    </row>
    <row r="190" customFormat="false" ht="12.75" hidden="false" customHeight="false" outlineLevel="0" collapsed="false">
      <c r="A190" s="1" t="n">
        <v>942</v>
      </c>
      <c r="B190" s="76" t="s">
        <v>585</v>
      </c>
      <c r="C190" s="45" t="s">
        <v>586</v>
      </c>
      <c r="D190" s="57" t="n">
        <v>40238</v>
      </c>
      <c r="E190" s="46" t="s">
        <v>178</v>
      </c>
      <c r="F190" s="58"/>
      <c r="G190" s="45" t="s">
        <v>110</v>
      </c>
      <c r="H190" s="45"/>
      <c r="I190" s="46" t="s">
        <v>179</v>
      </c>
      <c r="BY190" s="3" t="str">
        <f aca="false">IF(AND(BI190=0,BJ190=0,BK190=0,BL190=0,BM190=0,BP190=0,BQ190=0,BR190=0,BS190=0,BT190=0,BU190=0,BV190=0),"SIM","")</f>
        <v>SIM</v>
      </c>
      <c r="CL190" s="3" t="str">
        <f aca="false">IF(AND(BP190=0,BQ190=0,BR190=0,BS190=0,BT190=0,BU190=0,BV190=0,BZ190=0,CA190=0,CB190=0,CC190=0,CD190=0,CE190=0,CF190=0,CG190=0,CH190=0,CI190=0),"SIM","")</f>
        <v>SIM</v>
      </c>
      <c r="CX190" s="3" t="str">
        <f aca="false">IF(AND(BZ190=0,CB190=0,CC190=0,CG190=0,CI190=0,CN190=0,CO190=0,CQ190=0,CS190=0,CU190=0),"SIM","")</f>
        <v>SIM</v>
      </c>
    </row>
    <row r="191" customFormat="false" ht="12.75" hidden="false" customHeight="false" outlineLevel="0" collapsed="false">
      <c r="A191" s="1" t="n">
        <v>444</v>
      </c>
      <c r="B191" s="50" t="s">
        <v>587</v>
      </c>
      <c r="C191" s="62" t="s">
        <v>588</v>
      </c>
      <c r="D191" s="45" t="s">
        <v>115</v>
      </c>
      <c r="E191" s="46" t="s">
        <v>213</v>
      </c>
      <c r="F191" s="58"/>
      <c r="G191" s="45" t="s">
        <v>110</v>
      </c>
      <c r="H191" s="45"/>
      <c r="I191" s="46" t="s">
        <v>214</v>
      </c>
      <c r="Q191" s="8" t="s">
        <v>123</v>
      </c>
      <c r="BY191" s="3" t="str">
        <f aca="false">IF(AND(BI191=0,BJ191=0,BK191=0,BL191=0,BM191=0,BP191=0,BQ191=0,BR191=0,BS191=0,BT191=0,BU191=0,BV191=0),"SIM","")</f>
        <v>SIM</v>
      </c>
      <c r="CL191" s="3" t="str">
        <f aca="false">IF(AND(BP191=0,BQ191=0,BR191=0,BS191=0,BT191=0,BU191=0,BV191=0,BZ191=0,CA191=0,CB191=0,CC191=0,CD191=0,CE191=0,CF191=0,CG191=0,CH191=0,CI191=0),"SIM","")</f>
        <v>SIM</v>
      </c>
      <c r="CX191" s="3" t="str">
        <f aca="false">IF(AND(BZ191=0,CB191=0,CC191=0,CG191=0,CI191=0,CN191=0,CO191=0,CQ191=0,CS191=0,CU191=0),"SIM","")</f>
        <v>SIM</v>
      </c>
    </row>
    <row r="192" customFormat="false" ht="12.75" hidden="false" customHeight="false" outlineLevel="0" collapsed="false">
      <c r="A192" s="1" t="n">
        <v>819</v>
      </c>
      <c r="B192" s="50" t="s">
        <v>589</v>
      </c>
      <c r="C192" s="45" t="s">
        <v>590</v>
      </c>
      <c r="D192" s="57" t="n">
        <v>39934</v>
      </c>
      <c r="E192" s="55" t="s">
        <v>170</v>
      </c>
      <c r="F192" s="58"/>
      <c r="G192" s="45" t="s">
        <v>110</v>
      </c>
      <c r="H192" s="45"/>
      <c r="I192" s="46" t="s">
        <v>171</v>
      </c>
      <c r="BY192" s="3" t="str">
        <f aca="false">IF(AND(BI192=0,BJ192=0,BK192=0,BL192=0,BM192=0,BP192=0,BQ192=0,BR192=0,BS192=0,BT192=0,BU192=0,BV192=0),"SIM","")</f>
        <v>SIM</v>
      </c>
      <c r="CL192" s="3" t="str">
        <f aca="false">IF(AND(BP192=0,BQ192=0,BR192=0,BS192=0,BT192=0,BU192=0,BV192=0,BZ192=0,CA192=0,CB192=0,CC192=0,CD192=0,CE192=0,CF192=0,CG192=0,CH192=0,CI192=0),"SIM","")</f>
        <v>SIM</v>
      </c>
      <c r="CX192" s="3" t="str">
        <f aca="false">IF(AND(BZ192=0,CB192=0,CC192=0,CG192=0,CI192=0,CN192=0,CO192=0,CQ192=0,CS192=0,CU192=0),"SIM","")</f>
        <v>SIM</v>
      </c>
    </row>
    <row r="193" customFormat="false" ht="12.75" hidden="false" customHeight="false" outlineLevel="0" collapsed="false">
      <c r="A193" s="1" t="n">
        <v>1296</v>
      </c>
      <c r="B193" s="50" t="s">
        <v>591</v>
      </c>
      <c r="C193" s="45" t="s">
        <v>592</v>
      </c>
      <c r="D193" s="51" t="n">
        <v>40756</v>
      </c>
      <c r="E193" s="4" t="s">
        <v>119</v>
      </c>
      <c r="G193" s="45" t="s">
        <v>110</v>
      </c>
      <c r="H193" s="3"/>
      <c r="I193" s="46" t="s">
        <v>143</v>
      </c>
      <c r="BY193" s="3" t="str">
        <f aca="false">IF(AND(BI193=0,BJ193=0,BK193=0,BL193=0,BM193=0,BP193=0,BQ193=0,BR193=0,BS193=0,BT193=0,BU193=0,BV193=0),"SIM","")</f>
        <v>SIM</v>
      </c>
      <c r="CL193" s="3" t="str">
        <f aca="false">IF(AND(BP193=0,BQ193=0,BR193=0,BS193=0,BT193=0,BU193=0,BV193=0,BZ193=0,CA193=0,CB193=0,CC193=0,CD193=0,CE193=0,CF193=0,CG193=0,CH193=0,CI193=0),"SIM","")</f>
        <v>SIM</v>
      </c>
      <c r="CX193" s="3" t="str">
        <f aca="false">IF(AND(BZ193=0,CB193=0,CC193=0,CG193=0,CI193=0,CN193=0,CO193=0,CQ193=0,CS193=0,CU193=0),"SIM","")</f>
        <v>SIM</v>
      </c>
    </row>
    <row r="194" customFormat="false" ht="12.75" hidden="false" customHeight="false" outlineLevel="0" collapsed="false">
      <c r="A194" s="1" t="n">
        <v>54</v>
      </c>
      <c r="B194" s="50" t="s">
        <v>593</v>
      </c>
      <c r="C194" s="45" t="s">
        <v>594</v>
      </c>
      <c r="D194" s="45" t="s">
        <v>115</v>
      </c>
      <c r="E194" s="46" t="s">
        <v>178</v>
      </c>
      <c r="F194" s="47"/>
      <c r="G194" s="45" t="s">
        <v>110</v>
      </c>
      <c r="H194" s="63"/>
      <c r="I194" s="46" t="s">
        <v>179</v>
      </c>
      <c r="K194" s="7" t="s">
        <v>132</v>
      </c>
      <c r="L194" s="8" t="s">
        <v>132</v>
      </c>
      <c r="O194" s="8" t="s">
        <v>132</v>
      </c>
      <c r="AC194" s="6" t="s">
        <v>132</v>
      </c>
      <c r="AQ194" s="9" t="s">
        <v>120</v>
      </c>
      <c r="AZ194" s="7" t="s">
        <v>123</v>
      </c>
      <c r="BY194" s="3" t="str">
        <f aca="false">IF(AND(BI194=0,BJ194=0,BK194=0,BL194=0,BM194=0,BP194=0,BQ194=0,BR194=0,BS194=0,BT194=0,BU194=0,BV194=0),"SIM","")</f>
        <v>SIM</v>
      </c>
      <c r="CL194" s="3" t="str">
        <f aca="false">IF(AND(BP194=0,BQ194=0,BR194=0,BS194=0,BT194=0,BU194=0,BV194=0,BZ194=0,CA194=0,CB194=0,CC194=0,CD194=0,CE194=0,CF194=0,CG194=0,CH194=0,CI194=0),"SIM","")</f>
        <v>SIM</v>
      </c>
      <c r="CX194" s="3" t="str">
        <f aca="false">IF(AND(BZ194=0,CB194=0,CC194=0,CG194=0,CI194=0,CN194=0,CO194=0,CQ194=0,CS194=0,CU194=0),"SIM","")</f>
        <v>SIM</v>
      </c>
    </row>
    <row r="195" customFormat="false" ht="12.75" hidden="false" customHeight="false" outlineLevel="0" collapsed="false">
      <c r="A195" s="1" t="n">
        <v>1507</v>
      </c>
      <c r="B195" s="50" t="s">
        <v>595</v>
      </c>
      <c r="C195" s="45" t="s">
        <v>596</v>
      </c>
      <c r="D195" s="57" t="n">
        <v>41306</v>
      </c>
      <c r="E195" s="46" t="s">
        <v>248</v>
      </c>
      <c r="F195" s="58"/>
      <c r="G195" s="45" t="s">
        <v>110</v>
      </c>
      <c r="H195" s="53"/>
      <c r="I195" s="46" t="s">
        <v>249</v>
      </c>
      <c r="BY195" s="3" t="str">
        <f aca="false">IF(AND(BI195=0,BJ195=0,BK195=0,BL195=0,BM195=0,BP195=0,BQ195=0,BR195=0,BS195=0,BT195=0,BU195=0,BV195=0),"SIM","")</f>
        <v>SIM</v>
      </c>
      <c r="CL195" s="3" t="str">
        <f aca="false">IF(AND(BP195=0,BQ195=0,BR195=0,BS195=0,BT195=0,BU195=0,BV195=0,BZ195=0,CA195=0,CB195=0,CC195=0,CD195=0,CE195=0,CF195=0,CG195=0,CH195=0,CI195=0),"SIM","")</f>
        <v>SIM</v>
      </c>
      <c r="CX195" s="3" t="str">
        <f aca="false">IF(AND(BZ195=0,CB195=0,CC195=0,CG195=0,CI195=0,CN195=0,CO195=0,CQ195=0,CS195=0,CU195=0),"SIM","")</f>
        <v>SIM</v>
      </c>
    </row>
    <row r="196" customFormat="false" ht="12.75" hidden="false" customHeight="false" outlineLevel="0" collapsed="false">
      <c r="A196" s="1" t="n">
        <v>1446</v>
      </c>
      <c r="B196" s="50" t="s">
        <v>597</v>
      </c>
      <c r="C196" s="45" t="s">
        <v>598</v>
      </c>
      <c r="D196" s="57" t="n">
        <v>41122</v>
      </c>
      <c r="E196" s="55" t="s">
        <v>154</v>
      </c>
      <c r="F196" s="58"/>
      <c r="G196" s="45" t="s">
        <v>110</v>
      </c>
      <c r="H196" s="45"/>
      <c r="I196" s="46" t="s">
        <v>155</v>
      </c>
      <c r="BY196" s="3" t="str">
        <f aca="false">IF(AND(BI196=0,BJ196=0,BK196=0,BL196=0,BM196=0,BP196=0,BQ196=0,BR196=0,BS196=0,BT196=0,BU196=0,BV196=0),"SIM","")</f>
        <v>SIM</v>
      </c>
      <c r="CL196" s="3" t="str">
        <f aca="false">IF(AND(BP196=0,BQ196=0,BR196=0,BS196=0,BT196=0,BU196=0,BV196=0,BZ196=0,CA196=0,CB196=0,CC196=0,CD196=0,CE196=0,CF196=0,CG196=0,CH196=0,CI196=0),"SIM","")</f>
        <v>SIM</v>
      </c>
      <c r="CX196" s="3" t="str">
        <f aca="false">IF(AND(BZ196=0,CB196=0,CC196=0,CG196=0,CI196=0,CN196=0,CO196=0,CQ196=0,CS196=0,CU196=0),"SIM","")</f>
        <v>SIM</v>
      </c>
    </row>
    <row r="197" customFormat="false" ht="12.75" hidden="false" customHeight="false" outlineLevel="0" collapsed="false">
      <c r="A197" s="1" t="n">
        <v>1574</v>
      </c>
      <c r="B197" s="1" t="s">
        <v>599</v>
      </c>
      <c r="E197" s="4" t="s">
        <v>600</v>
      </c>
      <c r="CG197" s="14" t="s">
        <v>123</v>
      </c>
      <c r="CL197" s="3" t="str">
        <f aca="false">IF(AND(BP197=0,BQ197=0,BR197=0,BS197=0,BT197=0,BU197=0,BV197=0,BZ197=0,CA197=0,CB197=0,CC197=0,CD197=0,CE197=0,CF197=0,CG197=0,CH197=0,CI197=0),"SIM","")</f>
        <v/>
      </c>
      <c r="CS197" s="18" t="s">
        <v>123</v>
      </c>
      <c r="CU197" s="6" t="s">
        <v>123</v>
      </c>
      <c r="CX197" s="3" t="str">
        <f aca="false">IF(AND(BZ197=0,CB197=0,CC197=0,CG197=0,CI197=0,CN197=0,CO197=0,CQ197=0,CS197=0,CU197=0),"SIM","")</f>
        <v/>
      </c>
    </row>
    <row r="198" customFormat="false" ht="12.75" hidden="false" customHeight="false" outlineLevel="0" collapsed="false">
      <c r="A198" s="1" t="n">
        <v>1138</v>
      </c>
      <c r="B198" s="60" t="s">
        <v>601</v>
      </c>
      <c r="C198" s="45" t="s">
        <v>602</v>
      </c>
      <c r="D198" s="57" t="n">
        <v>40575</v>
      </c>
      <c r="E198" s="55" t="s">
        <v>325</v>
      </c>
      <c r="F198" s="58"/>
      <c r="G198" s="45" t="s">
        <v>110</v>
      </c>
      <c r="H198" s="45"/>
      <c r="I198" s="46" t="s">
        <v>326</v>
      </c>
      <c r="BY198" s="3" t="str">
        <f aca="false">IF(AND(BI198=0,BJ198=0,BK198=0,BL198=0,BM198=0,BP198=0,BQ198=0,BR198=0,BS198=0,BT198=0,BU198=0,BV198=0),"SIM","")</f>
        <v>SIM</v>
      </c>
      <c r="CL198" s="3" t="str">
        <f aca="false">IF(AND(BP198=0,BQ198=0,BR198=0,BS198=0,BT198=0,BU198=0,BV198=0,BZ198=0,CA198=0,CB198=0,CC198=0,CD198=0,CE198=0,CF198=0,CG198=0,CH198=0,CI198=0),"SIM","")</f>
        <v>SIM</v>
      </c>
      <c r="CX198" s="3" t="str">
        <f aca="false">IF(AND(BZ198=0,CB198=0,CC198=0,CG198=0,CI198=0,CN198=0,CO198=0,CQ198=0,CS198=0,CU198=0),"SIM","")</f>
        <v>SIM</v>
      </c>
    </row>
    <row r="199" customFormat="false" ht="12.75" hidden="false" customHeight="false" outlineLevel="0" collapsed="false">
      <c r="A199" s="1" t="n">
        <v>724</v>
      </c>
      <c r="B199" s="50" t="s">
        <v>603</v>
      </c>
      <c r="C199" s="45" t="s">
        <v>604</v>
      </c>
      <c r="D199" s="57" t="n">
        <v>39965</v>
      </c>
      <c r="E199" s="55" t="s">
        <v>119</v>
      </c>
      <c r="F199" s="47"/>
      <c r="G199" s="45" t="s">
        <v>110</v>
      </c>
      <c r="H199" s="45"/>
      <c r="I199" s="46" t="s">
        <v>143</v>
      </c>
      <c r="BY199" s="3" t="str">
        <f aca="false">IF(AND(BI199=0,BJ199=0,BK199=0,BL199=0,BM199=0,BP199=0,BQ199=0,BR199=0,BS199=0,BT199=0,BU199=0,BV199=0),"SIM","")</f>
        <v>SIM</v>
      </c>
      <c r="CL199" s="3" t="str">
        <f aca="false">IF(AND(BP199=0,BQ199=0,BR199=0,BS199=0,BT199=0,BU199=0,BV199=0,BZ199=0,CA199=0,CB199=0,CC199=0,CD199=0,CE199=0,CF199=0,CG199=0,CH199=0,CI199=0),"SIM","")</f>
        <v>SIM</v>
      </c>
      <c r="CX199" s="3" t="str">
        <f aca="false">IF(AND(BZ199=0,CB199=0,CC199=0,CG199=0,CI199=0,CN199=0,CO199=0,CQ199=0,CS199=0,CU199=0),"SIM","")</f>
        <v>SIM</v>
      </c>
    </row>
    <row r="200" customFormat="false" ht="12.75" hidden="false" customHeight="false" outlineLevel="0" collapsed="false">
      <c r="A200" s="1" t="n">
        <v>1313</v>
      </c>
      <c r="B200" s="50" t="s">
        <v>605</v>
      </c>
      <c r="C200" s="45" t="s">
        <v>606</v>
      </c>
      <c r="D200" s="51" t="n">
        <v>40940</v>
      </c>
      <c r="E200" s="4" t="s">
        <v>146</v>
      </c>
      <c r="G200" s="45" t="s">
        <v>110</v>
      </c>
      <c r="H200" s="3"/>
      <c r="I200" s="46" t="s">
        <v>147</v>
      </c>
      <c r="BY200" s="3" t="str">
        <f aca="false">IF(AND(BI200=0,BJ200=0,BK200=0,BL200=0,BM200=0,BP200=0,BQ200=0,BR200=0,BS200=0,BT200=0,BU200=0,BV200=0),"SIM","")</f>
        <v>SIM</v>
      </c>
      <c r="CL200" s="3" t="str">
        <f aca="false">IF(AND(BP200=0,BQ200=0,BR200=0,BS200=0,BT200=0,BU200=0,BV200=0,BZ200=0,CA200=0,CB200=0,CC200=0,CD200=0,CE200=0,CF200=0,CG200=0,CH200=0,CI200=0),"SIM","")</f>
        <v>SIM</v>
      </c>
      <c r="CX200" s="3" t="str">
        <f aca="false">IF(AND(BZ200=0,CB200=0,CC200=0,CG200=0,CI200=0,CN200=0,CO200=0,CQ200=0,CS200=0,CU200=0),"SIM","")</f>
        <v>SIM</v>
      </c>
    </row>
    <row r="201" customFormat="false" ht="12.75" hidden="false" customHeight="false" outlineLevel="0" collapsed="false">
      <c r="A201" s="1" t="n">
        <v>359</v>
      </c>
      <c r="B201" s="50" t="s">
        <v>607</v>
      </c>
      <c r="C201" s="62" t="s">
        <v>608</v>
      </c>
      <c r="D201" s="45" t="s">
        <v>115</v>
      </c>
      <c r="E201" s="46" t="s">
        <v>126</v>
      </c>
      <c r="F201" s="58"/>
      <c r="G201" s="45" t="s">
        <v>110</v>
      </c>
      <c r="H201" s="45"/>
      <c r="I201" s="46" t="s">
        <v>128</v>
      </c>
      <c r="BY201" s="3" t="str">
        <f aca="false">IF(AND(BI201=0,BJ201=0,BK201=0,BL201=0,BM201=0,BP201=0,BQ201=0,BR201=0,BS201=0,BT201=0,BU201=0,BV201=0),"SIM","")</f>
        <v>SIM</v>
      </c>
      <c r="CL201" s="3" t="str">
        <f aca="false">IF(AND(BP201=0,BQ201=0,BR201=0,BS201=0,BT201=0,BU201=0,BV201=0,BZ201=0,CA201=0,CB201=0,CC201=0,CD201=0,CE201=0,CF201=0,CG201=0,CH201=0,CI201=0),"SIM","")</f>
        <v>SIM</v>
      </c>
      <c r="CX201" s="3" t="str">
        <f aca="false">IF(AND(BZ201=0,CB201=0,CC201=0,CG201=0,CI201=0,CN201=0,CO201=0,CQ201=0,CS201=0,CU201=0),"SIM","")</f>
        <v>SIM</v>
      </c>
    </row>
    <row r="202" customFormat="false" ht="12.75" hidden="false" customHeight="false" outlineLevel="0" collapsed="false">
      <c r="A202" s="1" t="n">
        <v>1344</v>
      </c>
      <c r="B202" s="50" t="s">
        <v>609</v>
      </c>
      <c r="C202" s="45" t="s">
        <v>610</v>
      </c>
      <c r="D202" s="51" t="n">
        <v>40969</v>
      </c>
      <c r="E202" s="4" t="s">
        <v>138</v>
      </c>
      <c r="F202" s="52"/>
      <c r="G202" s="45" t="s">
        <v>110</v>
      </c>
      <c r="H202" s="3"/>
      <c r="I202" s="46" t="s">
        <v>158</v>
      </c>
      <c r="BY202" s="3" t="str">
        <f aca="false">IF(AND(BI202=0,BJ202=0,BK202=0,BL202=0,BM202=0,BP202=0,BQ202=0,BR202=0,BS202=0,BT202=0,BU202=0,BV202=0),"SIM","")</f>
        <v>SIM</v>
      </c>
      <c r="CL202" s="3" t="str">
        <f aca="false">IF(AND(BP202=0,BQ202=0,BR202=0,BS202=0,BT202=0,BU202=0,BV202=0,BZ202=0,CA202=0,CB202=0,CC202=0,CD202=0,CE202=0,CF202=0,CG202=0,CH202=0,CI202=0),"SIM","")</f>
        <v>SIM</v>
      </c>
      <c r="CX202" s="3" t="str">
        <f aca="false">IF(AND(BZ202=0,CB202=0,CC202=0,CG202=0,CI202=0,CN202=0,CO202=0,CQ202=0,CS202=0,CU202=0),"SIM","")</f>
        <v>SIM</v>
      </c>
    </row>
    <row r="203" customFormat="false" ht="12.75" hidden="false" customHeight="false" outlineLevel="0" collapsed="false">
      <c r="A203" s="1" t="n">
        <v>892</v>
      </c>
      <c r="B203" s="50" t="s">
        <v>611</v>
      </c>
      <c r="C203" s="45" t="s">
        <v>612</v>
      </c>
      <c r="D203" s="57" t="n">
        <v>40118</v>
      </c>
      <c r="E203" s="55" t="s">
        <v>170</v>
      </c>
      <c r="F203" s="58"/>
      <c r="G203" s="45" t="s">
        <v>110</v>
      </c>
      <c r="H203" s="45"/>
      <c r="I203" s="46" t="s">
        <v>171</v>
      </c>
      <c r="BY203" s="3" t="str">
        <f aca="false">IF(AND(BI203=0,BJ203=0,BK203=0,BL203=0,BM203=0,BP203=0,BQ203=0,BR203=0,BS203=0,BT203=0,BU203=0,BV203=0),"SIM","")</f>
        <v>SIM</v>
      </c>
      <c r="CL203" s="3" t="str">
        <f aca="false">IF(AND(BP203=0,BQ203=0,BR203=0,BS203=0,BT203=0,BU203=0,BV203=0,BZ203=0,CA203=0,CB203=0,CC203=0,CD203=0,CE203=0,CF203=0,CG203=0,CH203=0,CI203=0),"SIM","")</f>
        <v>SIM</v>
      </c>
      <c r="CX203" s="3" t="str">
        <f aca="false">IF(AND(BZ203=0,CB203=0,CC203=0,CG203=0,CI203=0,CN203=0,CO203=0,CQ203=0,CS203=0,CU203=0),"SIM","")</f>
        <v>SIM</v>
      </c>
    </row>
    <row r="204" customFormat="false" ht="12.75" hidden="false" customHeight="false" outlineLevel="0" collapsed="false">
      <c r="A204" s="1" t="n">
        <v>1390</v>
      </c>
      <c r="B204" s="50" t="s">
        <v>613</v>
      </c>
      <c r="C204" s="45" t="s">
        <v>614</v>
      </c>
      <c r="D204" s="51" t="n">
        <v>41031</v>
      </c>
      <c r="E204" s="4" t="s">
        <v>325</v>
      </c>
      <c r="F204" s="52"/>
      <c r="G204" s="3" t="s">
        <v>110</v>
      </c>
      <c r="H204" s="3"/>
      <c r="I204" s="4" t="s">
        <v>326</v>
      </c>
      <c r="BY204" s="3" t="str">
        <f aca="false">IF(AND(BI204=0,BJ204=0,BK204=0,BL204=0,BM204=0,BP204=0,BQ204=0,BR204=0,BS204=0,BT204=0,BU204=0,BV204=0),"SIM","")</f>
        <v>SIM</v>
      </c>
      <c r="CL204" s="3" t="str">
        <f aca="false">IF(AND(BP204=0,BQ204=0,BR204=0,BS204=0,BT204=0,BU204=0,BV204=0,BZ204=0,CA204=0,CB204=0,CC204=0,CD204=0,CE204=0,CF204=0,CG204=0,CH204=0,CI204=0),"SIM","")</f>
        <v>SIM</v>
      </c>
      <c r="CQ204" s="6" t="s">
        <v>123</v>
      </c>
      <c r="CX204" s="3" t="str">
        <f aca="false">IF(AND(BZ204=0,CB204=0,CC204=0,CG204=0,CI204=0,CN204=0,CO204=0,CQ204=0,CS204=0,CU204=0),"SIM","")</f>
        <v/>
      </c>
    </row>
    <row r="205" customFormat="false" ht="12.75" hidden="false" customHeight="false" outlineLevel="0" collapsed="false">
      <c r="A205" s="1" t="n">
        <v>769</v>
      </c>
      <c r="B205" s="50" t="s">
        <v>615</v>
      </c>
      <c r="C205" s="45" t="s">
        <v>616</v>
      </c>
      <c r="D205" s="57" t="n">
        <v>39904</v>
      </c>
      <c r="E205" s="46" t="s">
        <v>174</v>
      </c>
      <c r="F205" s="58"/>
      <c r="G205" s="45" t="s">
        <v>110</v>
      </c>
      <c r="H205" s="45"/>
      <c r="I205" s="46" t="s">
        <v>175</v>
      </c>
      <c r="BY205" s="3" t="str">
        <f aca="false">IF(AND(BI205=0,BJ205=0,BK205=0,BL205=0,BM205=0,BP205=0,BQ205=0,BR205=0,BS205=0,BT205=0,BU205=0,BV205=0),"SIM","")</f>
        <v>SIM</v>
      </c>
      <c r="CL205" s="3" t="str">
        <f aca="false">IF(AND(BP205=0,BQ205=0,BR205=0,BS205=0,BT205=0,BU205=0,BV205=0,BZ205=0,CA205=0,CB205=0,CC205=0,CD205=0,CE205=0,CF205=0,CG205=0,CH205=0,CI205=0),"SIM","")</f>
        <v>SIM</v>
      </c>
      <c r="CX205" s="3" t="str">
        <f aca="false">IF(AND(BZ205=0,CB205=0,CC205=0,CG205=0,CI205=0,CN205=0,CO205=0,CQ205=0,CS205=0,CU205=0),"SIM","")</f>
        <v>SIM</v>
      </c>
    </row>
    <row r="206" customFormat="false" ht="12.75" hidden="false" customHeight="false" outlineLevel="0" collapsed="false">
      <c r="A206" s="1" t="n">
        <v>882</v>
      </c>
      <c r="B206" s="50" t="s">
        <v>617</v>
      </c>
      <c r="C206" s="61" t="s">
        <v>618</v>
      </c>
      <c r="D206" s="57" t="n">
        <v>40057</v>
      </c>
      <c r="E206" s="55" t="s">
        <v>161</v>
      </c>
      <c r="F206" s="58"/>
      <c r="G206" s="45" t="s">
        <v>110</v>
      </c>
      <c r="H206" s="45"/>
      <c r="I206" s="46" t="s">
        <v>162</v>
      </c>
      <c r="AX206" s="6" t="s">
        <v>123</v>
      </c>
      <c r="BA206" s="8" t="s">
        <v>129</v>
      </c>
      <c r="BB206" s="8" t="s">
        <v>130</v>
      </c>
      <c r="BC206" s="8" t="s">
        <v>132</v>
      </c>
      <c r="BD206" s="8" t="s">
        <v>132</v>
      </c>
      <c r="BE206" s="70" t="s">
        <v>132</v>
      </c>
      <c r="BF206" s="13" t="s">
        <v>132</v>
      </c>
      <c r="BG206" s="9" t="s">
        <v>131</v>
      </c>
      <c r="BI206" s="14" t="s">
        <v>132</v>
      </c>
      <c r="BJ206" s="14" t="s">
        <v>132</v>
      </c>
      <c r="BK206" s="71" t="s">
        <v>132</v>
      </c>
      <c r="BL206" s="14" t="s">
        <v>132</v>
      </c>
      <c r="BM206" s="80" t="s">
        <v>261</v>
      </c>
      <c r="BN206" s="15" t="s">
        <v>259</v>
      </c>
      <c r="BP206" s="8" t="s">
        <v>134</v>
      </c>
      <c r="BQ206" s="8" t="s">
        <v>134</v>
      </c>
      <c r="BS206" s="8" t="s">
        <v>134</v>
      </c>
      <c r="BU206" s="8" t="s">
        <v>134</v>
      </c>
      <c r="BV206" s="8" t="s">
        <v>134</v>
      </c>
      <c r="BY206" s="3" t="str">
        <f aca="false">IF(AND(BI206=0,BJ206=0,BK206=0,BL206=0,BM206=0,BP206=0,BQ206=0,BR206=0,BS206=0,BT206=0,BU206=0,BV206=0),"SIM","")</f>
        <v/>
      </c>
      <c r="BZ206" s="14" t="s">
        <v>134</v>
      </c>
      <c r="CB206" s="14" t="s">
        <v>134</v>
      </c>
      <c r="CC206" s="14" t="s">
        <v>134</v>
      </c>
      <c r="CG206" s="14" t="s">
        <v>134</v>
      </c>
      <c r="CL206" s="3" t="str">
        <f aca="false">IF(AND(BP206=0,BQ206=0,BR206=0,BS206=0,BT206=0,BU206=0,BV206=0,BZ206=0,CA206=0,CB206=0,CC206=0,CD206=0,CE206=0,CF206=0,CG206=0,CH206=0,CI206=0),"SIM","")</f>
        <v/>
      </c>
      <c r="CN206" s="6" t="s">
        <v>229</v>
      </c>
      <c r="CO206" s="6" t="s">
        <v>136</v>
      </c>
      <c r="CV206" s="20" t="s">
        <v>136</v>
      </c>
      <c r="CX206" s="3" t="str">
        <f aca="false">IF(AND(BZ206=0,CB206=0,CC206=0,CG206=0,CI206=0,CN206=0,CO206=0,CQ206=0,CS206=0,CU206=0),"SIM","")</f>
        <v/>
      </c>
    </row>
    <row r="207" customFormat="false" ht="12.75" hidden="false" customHeight="false" outlineLevel="0" collapsed="false">
      <c r="A207" s="1" t="n">
        <v>930</v>
      </c>
      <c r="B207" s="60" t="s">
        <v>619</v>
      </c>
      <c r="C207" s="45" t="s">
        <v>620</v>
      </c>
      <c r="D207" s="57" t="n">
        <v>40210</v>
      </c>
      <c r="E207" s="46" t="s">
        <v>206</v>
      </c>
      <c r="F207" s="58"/>
      <c r="G207" s="45" t="s">
        <v>110</v>
      </c>
      <c r="H207" s="45"/>
      <c r="I207" s="46" t="s">
        <v>206</v>
      </c>
      <c r="AT207" s="6" t="s">
        <v>123</v>
      </c>
      <c r="BY207" s="3" t="str">
        <f aca="false">IF(AND(BI207=0,BJ207=0,BK207=0,BL207=0,BM207=0,BP207=0,BQ207=0,BR207=0,BS207=0,BT207=0,BU207=0,BV207=0),"SIM","")</f>
        <v>SIM</v>
      </c>
      <c r="CL207" s="3" t="str">
        <f aca="false">IF(AND(BP207=0,BQ207=0,BR207=0,BS207=0,BT207=0,BU207=0,BV207=0,BZ207=0,CA207=0,CB207=0,CC207=0,CD207=0,CE207=0,CF207=0,CG207=0,CH207=0,CI207=0),"SIM","")</f>
        <v>SIM</v>
      </c>
      <c r="CX207" s="3" t="str">
        <f aca="false">IF(AND(BZ207=0,CB207=0,CC207=0,CG207=0,CI207=0,CN207=0,CO207=0,CQ207=0,CS207=0,CU207=0),"SIM","")</f>
        <v>SIM</v>
      </c>
    </row>
    <row r="208" customFormat="false" ht="12.75" hidden="false" customHeight="false" outlineLevel="0" collapsed="false">
      <c r="A208" s="1" t="n">
        <v>1267</v>
      </c>
      <c r="B208" s="50" t="s">
        <v>621</v>
      </c>
      <c r="C208" s="45" t="s">
        <v>622</v>
      </c>
      <c r="D208" s="79" t="n">
        <v>40634</v>
      </c>
      <c r="E208" s="4" t="s">
        <v>119</v>
      </c>
      <c r="F208" s="52"/>
      <c r="G208" s="45" t="s">
        <v>110</v>
      </c>
      <c r="H208" s="3"/>
      <c r="I208" s="46" t="s">
        <v>143</v>
      </c>
      <c r="BY208" s="3" t="str">
        <f aca="false">IF(AND(BI208=0,BJ208=0,BK208=0,BL208=0,BM208=0,BP208=0,BQ208=0,BR208=0,BS208=0,BT208=0,BU208=0,BV208=0),"SIM","")</f>
        <v>SIM</v>
      </c>
      <c r="CL208" s="3" t="str">
        <f aca="false">IF(AND(BP208=0,BQ208=0,BR208=0,BS208=0,BT208=0,BU208=0,BV208=0,BZ208=0,CA208=0,CB208=0,CC208=0,CD208=0,CE208=0,CF208=0,CG208=0,CH208=0,CI208=0),"SIM","")</f>
        <v>SIM</v>
      </c>
      <c r="CX208" s="3" t="str">
        <f aca="false">IF(AND(BZ208=0,CB208=0,CC208=0,CG208=0,CI208=0,CN208=0,CO208=0,CQ208=0,CS208=0,CU208=0),"SIM","")</f>
        <v>SIM</v>
      </c>
    </row>
    <row r="209" customFormat="false" ht="12.75" hidden="false" customHeight="false" outlineLevel="0" collapsed="false">
      <c r="A209" s="1" t="n">
        <v>1236</v>
      </c>
      <c r="B209" s="50" t="s">
        <v>623</v>
      </c>
      <c r="C209" s="45" t="s">
        <v>624</v>
      </c>
      <c r="D209" s="57" t="n">
        <v>40575</v>
      </c>
      <c r="E209" s="46" t="s">
        <v>279</v>
      </c>
      <c r="F209" s="52"/>
      <c r="G209" s="3" t="s">
        <v>127</v>
      </c>
      <c r="H209" s="68"/>
      <c r="I209" s="46" t="s">
        <v>111</v>
      </c>
      <c r="BY209" s="3" t="str">
        <f aca="false">IF(AND(BI209=0,BJ209=0,BK209=0,BL209=0,BM209=0,BP209=0,BQ209=0,BR209=0,BS209=0,BT209=0,BU209=0,BV209=0),"SIM","")</f>
        <v>SIM</v>
      </c>
      <c r="CL209" s="3" t="str">
        <f aca="false">IF(AND(BP209=0,BQ209=0,BR209=0,BS209=0,BT209=0,BU209=0,BV209=0,BZ209=0,CA209=0,CB209=0,CC209=0,CD209=0,CE209=0,CF209=0,CG209=0,CH209=0,CI209=0),"SIM","")</f>
        <v>SIM</v>
      </c>
      <c r="CX209" s="3" t="str">
        <f aca="false">IF(AND(BZ209=0,CB209=0,CC209=0,CG209=0,CI209=0,CN209=0,CO209=0,CQ209=0,CS209=0,CU209=0),"SIM","")</f>
        <v>SIM</v>
      </c>
    </row>
    <row r="210" customFormat="false" ht="12.75" hidden="false" customHeight="false" outlineLevel="0" collapsed="false">
      <c r="A210" s="1" t="n">
        <v>596</v>
      </c>
      <c r="B210" s="73" t="s">
        <v>625</v>
      </c>
      <c r="C210" s="61" t="s">
        <v>626</v>
      </c>
      <c r="D210" s="45" t="s">
        <v>115</v>
      </c>
      <c r="E210" s="46" t="s">
        <v>627</v>
      </c>
      <c r="F210" s="47"/>
      <c r="G210" s="45" t="s">
        <v>110</v>
      </c>
      <c r="H210" s="62"/>
      <c r="I210" s="46" t="s">
        <v>454</v>
      </c>
      <c r="Z210" s="6" t="s">
        <v>123</v>
      </c>
      <c r="AH210" s="6" t="s">
        <v>123</v>
      </c>
      <c r="AN210" s="8" t="s">
        <v>123</v>
      </c>
      <c r="AO210" s="64" t="s">
        <v>242</v>
      </c>
      <c r="AP210" s="9" t="s">
        <v>340</v>
      </c>
      <c r="AR210" s="6" t="s">
        <v>123</v>
      </c>
      <c r="AZ210" s="7" t="s">
        <v>123</v>
      </c>
      <c r="BY210" s="3" t="str">
        <f aca="false">IF(AND(BI210=0,BJ210=0,BK210=0,BL210=0,BM210=0,BP210=0,BQ210=0,BR210=0,BS210=0,BT210=0,BU210=0,BV210=0),"SIM","")</f>
        <v>SIM</v>
      </c>
      <c r="CL210" s="3" t="str">
        <f aca="false">IF(AND(BP210=0,BQ210=0,BR210=0,BS210=0,BT210=0,BU210=0,BV210=0,BZ210=0,CA210=0,CB210=0,CC210=0,CD210=0,CE210=0,CF210=0,CG210=0,CH210=0,CI210=0),"SIM","")</f>
        <v>SIM</v>
      </c>
      <c r="CX210" s="3" t="str">
        <f aca="false">IF(AND(BZ210=0,CB210=0,CC210=0,CG210=0,CI210=0,CN210=0,CO210=0,CQ210=0,CS210=0,CU210=0),"SIM","")</f>
        <v>SIM</v>
      </c>
    </row>
    <row r="211" customFormat="false" ht="12.75" hidden="false" customHeight="false" outlineLevel="0" collapsed="false">
      <c r="A211" s="1" t="n">
        <v>1498</v>
      </c>
      <c r="B211" s="76" t="s">
        <v>628</v>
      </c>
      <c r="C211" s="45" t="s">
        <v>629</v>
      </c>
      <c r="D211" s="57" t="n">
        <v>41306</v>
      </c>
      <c r="E211" s="4" t="s">
        <v>279</v>
      </c>
      <c r="F211" s="58"/>
      <c r="G211" s="45" t="s">
        <v>110</v>
      </c>
      <c r="H211" s="45"/>
      <c r="I211" s="46" t="s">
        <v>111</v>
      </c>
      <c r="BY211" s="3" t="str">
        <f aca="false">IF(AND(BI211=0,BJ211=0,BK211=0,BL211=0,BM211=0,BP211=0,BQ211=0,BR211=0,BS211=0,BT211=0,BU211=0,BV211=0),"SIM","")</f>
        <v>SIM</v>
      </c>
      <c r="CL211" s="3" t="str">
        <f aca="false">IF(AND(BP211=0,BQ211=0,BR211=0,BS211=0,BT211=0,BU211=0,BV211=0,BZ211=0,CA211=0,CB211=0,CC211=0,CD211=0,CE211=0,CF211=0,CG211=0,CH211=0,CI211=0),"SIM","")</f>
        <v>SIM</v>
      </c>
      <c r="CX211" s="3" t="str">
        <f aca="false">IF(AND(BZ211=0,CB211=0,CC211=0,CG211=0,CI211=0,CN211=0,CO211=0,CQ211=0,CS211=0,CU211=0),"SIM","")</f>
        <v>SIM</v>
      </c>
    </row>
    <row r="212" customFormat="false" ht="12.75" hidden="false" customHeight="false" outlineLevel="0" collapsed="false">
      <c r="A212" s="1" t="n">
        <v>1322</v>
      </c>
      <c r="B212" s="50" t="s">
        <v>630</v>
      </c>
      <c r="C212" s="45" t="s">
        <v>631</v>
      </c>
      <c r="D212" s="51" t="n">
        <v>40940</v>
      </c>
      <c r="E212" s="4" t="s">
        <v>248</v>
      </c>
      <c r="F212" s="52"/>
      <c r="G212" s="45" t="s">
        <v>110</v>
      </c>
      <c r="H212" s="3"/>
      <c r="I212" s="46" t="s">
        <v>249</v>
      </c>
      <c r="BL212" s="14" t="s">
        <v>129</v>
      </c>
      <c r="BM212" s="14" t="s">
        <v>120</v>
      </c>
      <c r="BN212" s="15" t="s">
        <v>120</v>
      </c>
      <c r="BP212" s="8" t="s">
        <v>120</v>
      </c>
      <c r="BQ212" s="8" t="s">
        <v>120</v>
      </c>
      <c r="BS212" s="8" t="s">
        <v>120</v>
      </c>
      <c r="BU212" s="8" t="s">
        <v>130</v>
      </c>
      <c r="BV212" s="8" t="s">
        <v>132</v>
      </c>
      <c r="BW212" s="9" t="s">
        <v>132</v>
      </c>
      <c r="BY212" s="3" t="str">
        <f aca="false">IF(AND(BI212=0,BJ212=0,BK212=0,BL212=0,BM212=0,BP212=0,BQ212=0,BR212=0,BS212=0,BT212=0,BU212=0,BV212=0),"SIM","")</f>
        <v/>
      </c>
      <c r="BZ212" s="14" t="s">
        <v>132</v>
      </c>
      <c r="CB212" s="14" t="s">
        <v>132</v>
      </c>
      <c r="CC212" s="14" t="s">
        <v>133</v>
      </c>
      <c r="CG212" s="14" t="s">
        <v>134</v>
      </c>
      <c r="CI212" s="14" t="s">
        <v>134</v>
      </c>
      <c r="CJ212" s="15" t="s">
        <v>134</v>
      </c>
      <c r="CL212" s="3" t="str">
        <f aca="false">IF(AND(BP212=0,BQ212=0,BR212=0,BS212=0,BT212=0,BU212=0,BV212=0,BZ212=0,CA212=0,CB212=0,CC212=0,CD212=0,CE212=0,CF212=0,CG212=0,CH212=0,CI212=0),"SIM","")</f>
        <v/>
      </c>
      <c r="CN212" s="6" t="s">
        <v>134</v>
      </c>
      <c r="CS212" s="6" t="s">
        <v>134</v>
      </c>
      <c r="CX212" s="3" t="str">
        <f aca="false">IF(AND(BZ212=0,CB212=0,CC212=0,CG212=0,CI212=0,CN212=0,CO212=0,CQ212=0,CS212=0,CU212=0),"SIM","")</f>
        <v/>
      </c>
    </row>
    <row r="213" customFormat="false" ht="12.75" hidden="false" customHeight="false" outlineLevel="0" collapsed="false">
      <c r="A213" s="1" t="n">
        <v>643</v>
      </c>
      <c r="B213" s="50" t="s">
        <v>632</v>
      </c>
      <c r="C213" s="45" t="s">
        <v>633</v>
      </c>
      <c r="D213" s="45" t="s">
        <v>115</v>
      </c>
      <c r="E213" s="55" t="s">
        <v>119</v>
      </c>
      <c r="F213" s="47"/>
      <c r="G213" s="45" t="s">
        <v>110</v>
      </c>
      <c r="H213" s="45"/>
      <c r="I213" s="46" t="s">
        <v>143</v>
      </c>
      <c r="BY213" s="3" t="str">
        <f aca="false">IF(AND(BI213=0,BJ213=0,BK213=0,BL213=0,BM213=0,BP213=0,BQ213=0,BR213=0,BS213=0,BT213=0,BU213=0,BV213=0),"SIM","")</f>
        <v>SIM</v>
      </c>
      <c r="CL213" s="3" t="str">
        <f aca="false">IF(AND(BP213=0,BQ213=0,BR213=0,BS213=0,BT213=0,BU213=0,BV213=0,BZ213=0,CA213=0,CB213=0,CC213=0,CD213=0,CE213=0,CF213=0,CG213=0,CH213=0,CI213=0),"SIM","")</f>
        <v>SIM</v>
      </c>
      <c r="CX213" s="3" t="str">
        <f aca="false">IF(AND(BZ213=0,CB213=0,CC213=0,CG213=0,CI213=0,CN213=0,CO213=0,CQ213=0,CS213=0,CU213=0),"SIM","")</f>
        <v>SIM</v>
      </c>
    </row>
    <row r="214" customFormat="false" ht="12.75" hidden="false" customHeight="false" outlineLevel="0" collapsed="false">
      <c r="A214" s="1" t="n">
        <v>521</v>
      </c>
      <c r="B214" s="60" t="s">
        <v>634</v>
      </c>
      <c r="C214" s="61" t="s">
        <v>635</v>
      </c>
      <c r="D214" s="45" t="s">
        <v>115</v>
      </c>
      <c r="E214" s="46" t="s">
        <v>178</v>
      </c>
      <c r="F214" s="67"/>
      <c r="G214" s="45" t="s">
        <v>110</v>
      </c>
      <c r="H214" s="45"/>
      <c r="I214" s="46" t="s">
        <v>179</v>
      </c>
      <c r="BY214" s="3" t="str">
        <f aca="false">IF(AND(BI214=0,BJ214=0,BK214=0,BL214=0,BM214=0,BP214=0,BQ214=0,BR214=0,BS214=0,BT214=0,BU214=0,BV214=0),"SIM","")</f>
        <v>SIM</v>
      </c>
      <c r="CL214" s="3" t="str">
        <f aca="false">IF(AND(BP214=0,BQ214=0,BR214=0,BS214=0,BT214=0,BU214=0,BV214=0,BZ214=0,CA214=0,CB214=0,CC214=0,CD214=0,CE214=0,CF214=0,CG214=0,CH214=0,CI214=0),"SIM","")</f>
        <v>SIM</v>
      </c>
      <c r="CX214" s="3" t="str">
        <f aca="false">IF(AND(BZ214=0,CB214=0,CC214=0,CG214=0,CI214=0,CN214=0,CO214=0,CQ214=0,CS214=0,CU214=0),"SIM","")</f>
        <v>SIM</v>
      </c>
    </row>
    <row r="215" customFormat="false" ht="12.75" hidden="false" customHeight="false" outlineLevel="0" collapsed="false">
      <c r="A215" s="1" t="n">
        <v>1139</v>
      </c>
      <c r="B215" s="60" t="s">
        <v>636</v>
      </c>
      <c r="C215" s="45" t="s">
        <v>637</v>
      </c>
      <c r="D215" s="57" t="n">
        <v>40575</v>
      </c>
      <c r="E215" s="55" t="s">
        <v>325</v>
      </c>
      <c r="F215" s="58"/>
      <c r="G215" s="45" t="s">
        <v>110</v>
      </c>
      <c r="H215" s="45"/>
      <c r="I215" s="46" t="s">
        <v>326</v>
      </c>
      <c r="BY215" s="3" t="str">
        <f aca="false">IF(AND(BI215=0,BJ215=0,BK215=0,BL215=0,BM215=0,BP215=0,BQ215=0,BR215=0,BS215=0,BT215=0,BU215=0,BV215=0),"SIM","")</f>
        <v>SIM</v>
      </c>
      <c r="CL215" s="3" t="str">
        <f aca="false">IF(AND(BP215=0,BQ215=0,BR215=0,BS215=0,BT215=0,BU215=0,BV215=0,BZ215=0,CA215=0,CB215=0,CC215=0,CD215=0,CE215=0,CF215=0,CG215=0,CH215=0,CI215=0),"SIM","")</f>
        <v>SIM</v>
      </c>
      <c r="CX215" s="3" t="str">
        <f aca="false">IF(AND(BZ215=0,CB215=0,CC215=0,CG215=0,CI215=0,CN215=0,CO215=0,CQ215=0,CS215=0,CU215=0),"SIM","")</f>
        <v>SIM</v>
      </c>
    </row>
    <row r="216" customFormat="false" ht="12.75" hidden="false" customHeight="false" outlineLevel="0" collapsed="false">
      <c r="A216" s="1" t="n">
        <v>780</v>
      </c>
      <c r="B216" s="50" t="s">
        <v>638</v>
      </c>
      <c r="C216" s="45" t="s">
        <v>639</v>
      </c>
      <c r="D216" s="57" t="n">
        <v>39904</v>
      </c>
      <c r="E216" s="55" t="s">
        <v>209</v>
      </c>
      <c r="F216" s="58"/>
      <c r="G216" s="45" t="s">
        <v>110</v>
      </c>
      <c r="H216" s="45"/>
      <c r="I216" s="46" t="s">
        <v>210</v>
      </c>
      <c r="BY216" s="3" t="str">
        <f aca="false">IF(AND(BI216=0,BJ216=0,BK216=0,BL216=0,BM216=0,BP216=0,BQ216=0,BR216=0,BS216=0,BT216=0,BU216=0,BV216=0),"SIM","")</f>
        <v>SIM</v>
      </c>
      <c r="CL216" s="3" t="str">
        <f aca="false">IF(AND(BP216=0,BQ216=0,BR216=0,BS216=0,BT216=0,BU216=0,BV216=0,BZ216=0,CA216=0,CB216=0,CC216=0,CD216=0,CE216=0,CF216=0,CG216=0,CH216=0,CI216=0),"SIM","")</f>
        <v>SIM</v>
      </c>
      <c r="CX216" s="3" t="str">
        <f aca="false">IF(AND(BZ216=0,CB216=0,CC216=0,CG216=0,CI216=0,CN216=0,CO216=0,CQ216=0,CS216=0,CU216=0),"SIM","")</f>
        <v>SIM</v>
      </c>
    </row>
    <row r="217" customFormat="false" ht="12.75" hidden="false" customHeight="false" outlineLevel="0" collapsed="false">
      <c r="A217" s="1" t="n">
        <v>1038</v>
      </c>
      <c r="B217" s="50" t="s">
        <v>640</v>
      </c>
      <c r="C217" s="45" t="s">
        <v>641</v>
      </c>
      <c r="D217" s="57" t="n">
        <v>40299</v>
      </c>
      <c r="E217" s="46" t="s">
        <v>174</v>
      </c>
      <c r="F217" s="58"/>
      <c r="G217" s="45" t="s">
        <v>110</v>
      </c>
      <c r="H217" s="45"/>
      <c r="I217" s="46" t="s">
        <v>175</v>
      </c>
      <c r="BY217" s="3" t="str">
        <f aca="false">IF(AND(BI217=0,BJ217=0,BK217=0,BL217=0,BM217=0,BP217=0,BQ217=0,BR217=0,BS217=0,BT217=0,BU217=0,BV217=0),"SIM","")</f>
        <v>SIM</v>
      </c>
      <c r="CL217" s="3" t="str">
        <f aca="false">IF(AND(BP217=0,BQ217=0,BR217=0,BS217=0,BT217=0,BU217=0,BV217=0,BZ217=0,CA217=0,CB217=0,CC217=0,CD217=0,CE217=0,CF217=0,CG217=0,CH217=0,CI217=0),"SIM","")</f>
        <v>SIM</v>
      </c>
      <c r="CX217" s="3" t="str">
        <f aca="false">IF(AND(BZ217=0,CB217=0,CC217=0,CG217=0,CI217=0,CN217=0,CO217=0,CQ217=0,CS217=0,CU217=0),"SIM","")</f>
        <v>SIM</v>
      </c>
    </row>
    <row r="218" customFormat="false" ht="12.75" hidden="false" customHeight="false" outlineLevel="0" collapsed="false">
      <c r="A218" s="1" t="n">
        <v>191</v>
      </c>
      <c r="B218" s="73" t="s">
        <v>642</v>
      </c>
      <c r="C218" s="59" t="s">
        <v>643</v>
      </c>
      <c r="D218" s="45" t="s">
        <v>115</v>
      </c>
      <c r="E218" s="46" t="s">
        <v>325</v>
      </c>
      <c r="F218" s="47"/>
      <c r="G218" s="45" t="s">
        <v>110</v>
      </c>
      <c r="H218" s="63"/>
      <c r="I218" s="46" t="s">
        <v>326</v>
      </c>
      <c r="AF218" s="6" t="s">
        <v>129</v>
      </c>
      <c r="AH218" s="6" t="s">
        <v>120</v>
      </c>
      <c r="AI218" s="11" t="s">
        <v>120</v>
      </c>
      <c r="AK218" s="8" t="s">
        <v>120</v>
      </c>
      <c r="AL218" s="8" t="s">
        <v>120</v>
      </c>
      <c r="AM218" s="8" t="s">
        <v>120</v>
      </c>
      <c r="AO218" s="8" t="s">
        <v>120</v>
      </c>
      <c r="AZ218" s="7" t="s">
        <v>123</v>
      </c>
      <c r="BY218" s="3" t="str">
        <f aca="false">IF(AND(BI218=0,BJ218=0,BK218=0,BL218=0,BM218=0,BP218=0,BQ218=0,BR218=0,BS218=0,BT218=0,BU218=0,BV218=0),"SIM","")</f>
        <v>SIM</v>
      </c>
      <c r="CL218" s="3" t="str">
        <f aca="false">IF(AND(BP218=0,BQ218=0,BR218=0,BS218=0,BT218=0,BU218=0,BV218=0,BZ218=0,CA218=0,CB218=0,CC218=0,CD218=0,CE218=0,CF218=0,CG218=0,CH218=0,CI218=0),"SIM","")</f>
        <v>SIM</v>
      </c>
      <c r="CX218" s="3" t="str">
        <f aca="false">IF(AND(BZ218=0,CB218=0,CC218=0,CG218=0,CI218=0,CN218=0,CO218=0,CQ218=0,CS218=0,CU218=0),"SIM","")</f>
        <v>SIM</v>
      </c>
    </row>
    <row r="219" customFormat="false" ht="12.75" hidden="false" customHeight="false" outlineLevel="0" collapsed="false">
      <c r="A219" s="1" t="n">
        <v>311</v>
      </c>
      <c r="B219" s="50" t="s">
        <v>644</v>
      </c>
      <c r="C219" s="62" t="s">
        <v>645</v>
      </c>
      <c r="D219" s="45" t="s">
        <v>115</v>
      </c>
      <c r="E219" s="55" t="s">
        <v>119</v>
      </c>
      <c r="F219" s="47"/>
      <c r="G219" s="45" t="s">
        <v>110</v>
      </c>
      <c r="H219" s="63"/>
      <c r="I219" s="46" t="s">
        <v>143</v>
      </c>
      <c r="L219" s="8" t="s">
        <v>136</v>
      </c>
      <c r="N219" s="8" t="s">
        <v>136</v>
      </c>
      <c r="V219" s="9" t="s">
        <v>134</v>
      </c>
      <c r="Z219" s="6" t="s">
        <v>134</v>
      </c>
      <c r="AA219" s="6" t="s">
        <v>134</v>
      </c>
      <c r="AC219" s="6" t="s">
        <v>134</v>
      </c>
      <c r="AE219" s="6" t="s">
        <v>134</v>
      </c>
      <c r="AF219" s="6" t="s">
        <v>134</v>
      </c>
      <c r="AH219" s="6" t="s">
        <v>134</v>
      </c>
      <c r="AQ219" s="9" t="s">
        <v>132</v>
      </c>
      <c r="AZ219" s="7" t="s">
        <v>120</v>
      </c>
      <c r="BD219" s="64" t="s">
        <v>260</v>
      </c>
      <c r="BH219" s="9" t="s">
        <v>132</v>
      </c>
      <c r="BO219" s="15" t="s">
        <v>120</v>
      </c>
      <c r="BX219" s="9" t="s">
        <v>123</v>
      </c>
      <c r="BY219" s="3" t="str">
        <f aca="false">IF(AND(BI219=0,BJ219=0,BK219=0,BL219=0,BM219=0,BP219=0,BQ219=0,BR219=0,BS219=0,BT219=0,BU219=0,BV219=0),"SIM","")</f>
        <v>SIM</v>
      </c>
      <c r="CL219" s="3" t="str">
        <f aca="false">IF(AND(BP219=0,BQ219=0,BR219=0,BS219=0,BT219=0,BU219=0,BV219=0,BZ219=0,CA219=0,CB219=0,CC219=0,CD219=0,CE219=0,CF219=0,CG219=0,CH219=0,CI219=0),"SIM","")</f>
        <v>SIM</v>
      </c>
      <c r="CX219" s="3" t="str">
        <f aca="false">IF(AND(BZ219=0,CB219=0,CC219=0,CG219=0,CI219=0,CN219=0,CO219=0,CQ219=0,CS219=0,CU219=0),"SIM","")</f>
        <v>SIM</v>
      </c>
    </row>
    <row r="220" customFormat="false" ht="12.75" hidden="false" customHeight="false" outlineLevel="0" collapsed="false">
      <c r="A220" s="1" t="n">
        <v>759</v>
      </c>
      <c r="B220" s="50" t="s">
        <v>646</v>
      </c>
      <c r="C220" s="45" t="s">
        <v>647</v>
      </c>
      <c r="D220" s="57" t="n">
        <v>39904</v>
      </c>
      <c r="E220" s="46" t="s">
        <v>454</v>
      </c>
      <c r="F220" s="58"/>
      <c r="G220" s="45" t="s">
        <v>110</v>
      </c>
      <c r="H220" s="45"/>
      <c r="I220" s="46" t="s">
        <v>454</v>
      </c>
      <c r="P220" s="8" t="s">
        <v>123</v>
      </c>
      <c r="T220" s="8" t="s">
        <v>123</v>
      </c>
      <c r="AH220" s="6" t="s">
        <v>129</v>
      </c>
      <c r="AI220" s="11" t="s">
        <v>120</v>
      </c>
      <c r="AK220" s="8" t="s">
        <v>120</v>
      </c>
      <c r="AZ220" s="7" t="s">
        <v>123</v>
      </c>
      <c r="BY220" s="3" t="str">
        <f aca="false">IF(AND(BI220=0,BJ220=0,BK220=0,BL220=0,BM220=0,BP220=0,BQ220=0,BR220=0,BS220=0,BT220=0,BU220=0,BV220=0),"SIM","")</f>
        <v>SIM</v>
      </c>
      <c r="CL220" s="3" t="str">
        <f aca="false">IF(AND(BP220=0,BQ220=0,BR220=0,BS220=0,BT220=0,BU220=0,BV220=0,BZ220=0,CA220=0,CB220=0,CC220=0,CD220=0,CE220=0,CF220=0,CG220=0,CH220=0,CI220=0),"SIM","")</f>
        <v>SIM</v>
      </c>
      <c r="CX220" s="3" t="str">
        <f aca="false">IF(AND(BZ220=0,CB220=0,CC220=0,CG220=0,CI220=0,CN220=0,CO220=0,CQ220=0,CS220=0,CU220=0),"SIM","")</f>
        <v>SIM</v>
      </c>
    </row>
    <row r="221" customFormat="false" ht="12.75" hidden="false" customHeight="false" outlineLevel="0" collapsed="false">
      <c r="A221" s="1" t="n">
        <v>570</v>
      </c>
      <c r="B221" s="73" t="s">
        <v>648</v>
      </c>
      <c r="C221" s="61" t="s">
        <v>649</v>
      </c>
      <c r="D221" s="45" t="s">
        <v>115</v>
      </c>
      <c r="E221" s="55" t="s">
        <v>368</v>
      </c>
      <c r="F221" s="47"/>
      <c r="G221" s="45" t="s">
        <v>110</v>
      </c>
      <c r="H221" s="45"/>
      <c r="I221" s="46" t="s">
        <v>369</v>
      </c>
      <c r="BY221" s="3" t="str">
        <f aca="false">IF(AND(BI221=0,BJ221=0,BK221=0,BL221=0,BM221=0,BP221=0,BQ221=0,BR221=0,BS221=0,BT221=0,BU221=0,BV221=0),"SIM","")</f>
        <v>SIM</v>
      </c>
      <c r="CL221" s="3" t="str">
        <f aca="false">IF(AND(BP221=0,BQ221=0,BR221=0,BS221=0,BT221=0,BU221=0,BV221=0,BZ221=0,CA221=0,CB221=0,CC221=0,CD221=0,CE221=0,CF221=0,CG221=0,CH221=0,CI221=0),"SIM","")</f>
        <v>SIM</v>
      </c>
      <c r="CX221" s="3" t="str">
        <f aca="false">IF(AND(BZ221=0,CB221=0,CC221=0,CG221=0,CI221=0,CN221=0,CO221=0,CQ221=0,CS221=0,CU221=0),"SIM","")</f>
        <v>SIM</v>
      </c>
    </row>
    <row r="222" customFormat="false" ht="12.75" hidden="false" customHeight="false" outlineLevel="0" collapsed="false">
      <c r="A222" s="1" t="n">
        <v>4</v>
      </c>
      <c r="B222" s="76" t="s">
        <v>650</v>
      </c>
      <c r="C222" s="61" t="s">
        <v>651</v>
      </c>
      <c r="D222" s="45" t="s">
        <v>115</v>
      </c>
      <c r="E222" s="46" t="s">
        <v>161</v>
      </c>
      <c r="F222" s="47"/>
      <c r="G222" s="45" t="s">
        <v>110</v>
      </c>
      <c r="H222" s="53"/>
      <c r="I222" s="46" t="s">
        <v>162</v>
      </c>
      <c r="J222" s="6" t="s">
        <v>112</v>
      </c>
      <c r="L222" s="8" t="s">
        <v>112</v>
      </c>
      <c r="O222" s="8" t="s">
        <v>123</v>
      </c>
      <c r="X222" s="6" t="s">
        <v>112</v>
      </c>
      <c r="BY222" s="3" t="str">
        <f aca="false">IF(AND(BI222=0,BJ222=0,BK222=0,BL222=0,BM222=0,BP222=0,BQ222=0,BR222=0,BS222=0,BT222=0,BU222=0,BV222=0),"SIM","")</f>
        <v>SIM</v>
      </c>
      <c r="CL222" s="3" t="str">
        <f aca="false">IF(AND(BP222=0,BQ222=0,BR222=0,BS222=0,BT222=0,BU222=0,BV222=0,BZ222=0,CA222=0,CB222=0,CC222=0,CD222=0,CE222=0,CF222=0,CG222=0,CH222=0,CI222=0),"SIM","")</f>
        <v>SIM</v>
      </c>
      <c r="CX222" s="3" t="str">
        <f aca="false">IF(AND(BZ222=0,CB222=0,CC222=0,CG222=0,CI222=0,CN222=0,CO222=0,CQ222=0,CS222=0,CU222=0),"SIM","")</f>
        <v>SIM</v>
      </c>
    </row>
    <row r="223" customFormat="false" ht="12.75" hidden="false" customHeight="false" outlineLevel="0" collapsed="false">
      <c r="A223" s="1" t="n">
        <v>124</v>
      </c>
      <c r="B223" s="50" t="s">
        <v>652</v>
      </c>
      <c r="C223" s="59" t="s">
        <v>653</v>
      </c>
      <c r="D223" s="45" t="s">
        <v>115</v>
      </c>
      <c r="E223" s="55" t="s">
        <v>209</v>
      </c>
      <c r="F223" s="47"/>
      <c r="G223" s="45" t="s">
        <v>127</v>
      </c>
      <c r="H223" s="63"/>
      <c r="I223" s="46" t="s">
        <v>210</v>
      </c>
      <c r="BY223" s="3" t="str">
        <f aca="false">IF(AND(BI223=0,BJ223=0,BK223=0,BL223=0,BM223=0,BP223=0,BQ223=0,BR223=0,BS223=0,BT223=0,BU223=0,BV223=0),"SIM","")</f>
        <v>SIM</v>
      </c>
      <c r="CL223" s="3" t="str">
        <f aca="false">IF(AND(BP223=0,BQ223=0,BR223=0,BS223=0,BT223=0,BU223=0,BV223=0,BZ223=0,CA223=0,CB223=0,CC223=0,CD223=0,CE223=0,CF223=0,CG223=0,CH223=0,CI223=0),"SIM","")</f>
        <v>SIM</v>
      </c>
      <c r="CX223" s="3" t="str">
        <f aca="false">IF(AND(BZ223=0,CB223=0,CC223=0,CG223=0,CI223=0,CN223=0,CO223=0,CQ223=0,CS223=0,CU223=0),"SIM","")</f>
        <v>SIM</v>
      </c>
    </row>
    <row r="224" customFormat="false" ht="12.75" hidden="false" customHeight="false" outlineLevel="0" collapsed="false">
      <c r="A224" s="1" t="n">
        <v>619</v>
      </c>
      <c r="B224" s="50" t="s">
        <v>654</v>
      </c>
      <c r="C224" s="45" t="s">
        <v>655</v>
      </c>
      <c r="D224" s="45" t="s">
        <v>115</v>
      </c>
      <c r="E224" s="46" t="s">
        <v>325</v>
      </c>
      <c r="F224" s="47"/>
      <c r="G224" s="45" t="s">
        <v>127</v>
      </c>
      <c r="H224" s="45"/>
      <c r="I224" s="46" t="s">
        <v>326</v>
      </c>
      <c r="AF224" s="6" t="s">
        <v>129</v>
      </c>
      <c r="AH224" s="66" t="s">
        <v>656</v>
      </c>
      <c r="AI224" s="11" t="s">
        <v>120</v>
      </c>
      <c r="AK224" s="8" t="s">
        <v>120</v>
      </c>
      <c r="AZ224" s="7" t="s">
        <v>123</v>
      </c>
      <c r="BY224" s="3" t="str">
        <f aca="false">IF(AND(BI224=0,BJ224=0,BK224=0,BL224=0,BM224=0,BP224=0,BQ224=0,BR224=0,BS224=0,BT224=0,BU224=0,BV224=0),"SIM","")</f>
        <v>SIM</v>
      </c>
      <c r="CL224" s="3" t="str">
        <f aca="false">IF(AND(BP224=0,BQ224=0,BR224=0,BS224=0,BT224=0,BU224=0,BV224=0,BZ224=0,CA224=0,CB224=0,CC224=0,CD224=0,CE224=0,CF224=0,CG224=0,CH224=0,CI224=0),"SIM","")</f>
        <v>SIM</v>
      </c>
      <c r="CX224" s="3" t="str">
        <f aca="false">IF(AND(BZ224=0,CB224=0,CC224=0,CG224=0,CI224=0,CN224=0,CO224=0,CQ224=0,CS224=0,CU224=0),"SIM","")</f>
        <v>SIM</v>
      </c>
    </row>
    <row r="225" customFormat="false" ht="12.75" hidden="false" customHeight="false" outlineLevel="0" collapsed="false">
      <c r="A225" s="1" t="n">
        <v>657</v>
      </c>
      <c r="B225" s="50" t="s">
        <v>657</v>
      </c>
      <c r="C225" s="45" t="s">
        <v>658</v>
      </c>
      <c r="D225" s="45" t="s">
        <v>115</v>
      </c>
      <c r="E225" s="46" t="s">
        <v>174</v>
      </c>
      <c r="F225" s="47"/>
      <c r="G225" s="45" t="s">
        <v>127</v>
      </c>
      <c r="H225" s="45"/>
      <c r="I225" s="46" t="s">
        <v>175</v>
      </c>
      <c r="BY225" s="3" t="str">
        <f aca="false">IF(AND(BI225=0,BJ225=0,BK225=0,BL225=0,BM225=0,BP225=0,BQ225=0,BR225=0,BS225=0,BT225=0,BU225=0,BV225=0),"SIM","")</f>
        <v>SIM</v>
      </c>
      <c r="CL225" s="3" t="str">
        <f aca="false">IF(AND(BP225=0,BQ225=0,BR225=0,BS225=0,BT225=0,BU225=0,BV225=0,BZ225=0,CA225=0,CB225=0,CC225=0,CD225=0,CE225=0,CF225=0,CG225=0,CH225=0,CI225=0),"SIM","")</f>
        <v>SIM</v>
      </c>
      <c r="CX225" s="3" t="str">
        <f aca="false">IF(AND(BZ225=0,CB225=0,CC225=0,CG225=0,CI225=0,CN225=0,CO225=0,CQ225=0,CS225=0,CU225=0),"SIM","")</f>
        <v>SIM</v>
      </c>
    </row>
    <row r="226" customFormat="false" ht="12.75" hidden="false" customHeight="false" outlineLevel="0" collapsed="false">
      <c r="A226" s="1" t="n">
        <v>1050</v>
      </c>
      <c r="B226" s="50" t="s">
        <v>659</v>
      </c>
      <c r="C226" s="45" t="s">
        <v>660</v>
      </c>
      <c r="D226" s="57" t="n">
        <v>40299</v>
      </c>
      <c r="E226" s="46" t="s">
        <v>174</v>
      </c>
      <c r="F226" s="58"/>
      <c r="G226" s="45" t="s">
        <v>110</v>
      </c>
      <c r="H226" s="45"/>
      <c r="I226" s="46" t="s">
        <v>175</v>
      </c>
      <c r="BY226" s="3" t="str">
        <f aca="false">IF(AND(BI226=0,BJ226=0,BK226=0,BL226=0,BM226=0,BP226=0,BQ226=0,BR226=0,BS226=0,BT226=0,BU226=0,BV226=0),"SIM","")</f>
        <v>SIM</v>
      </c>
      <c r="CL226" s="3" t="str">
        <f aca="false">IF(AND(BP226=0,BQ226=0,BR226=0,BS226=0,BT226=0,BU226=0,BV226=0,BZ226=0,CA226=0,CB226=0,CC226=0,CD226=0,CE226=0,CF226=0,CG226=0,CH226=0,CI226=0),"SIM","")</f>
        <v>SIM</v>
      </c>
      <c r="CX226" s="3" t="str">
        <f aca="false">IF(AND(BZ226=0,CB226=0,CC226=0,CG226=0,CI226=0,CN226=0,CO226=0,CQ226=0,CS226=0,CU226=0),"SIM","")</f>
        <v>SIM</v>
      </c>
    </row>
    <row r="227" customFormat="false" ht="12.75" hidden="false" customHeight="false" outlineLevel="0" collapsed="false">
      <c r="A227" s="1" t="n">
        <v>1011</v>
      </c>
      <c r="B227" s="74" t="s">
        <v>661</v>
      </c>
      <c r="C227" s="45" t="s">
        <v>662</v>
      </c>
      <c r="D227" s="57" t="n">
        <v>40299</v>
      </c>
      <c r="E227" s="46" t="s">
        <v>119</v>
      </c>
      <c r="F227" s="58"/>
      <c r="G227" s="45" t="s">
        <v>127</v>
      </c>
      <c r="H227" s="77"/>
      <c r="I227" s="46" t="s">
        <v>143</v>
      </c>
      <c r="BY227" s="3" t="str">
        <f aca="false">IF(AND(BI227=0,BJ227=0,BK227=0,BL227=0,BM227=0,BP227=0,BQ227=0,BR227=0,BS227=0,BT227=0,BU227=0,BV227=0),"SIM","")</f>
        <v>SIM</v>
      </c>
      <c r="CL227" s="3" t="str">
        <f aca="false">IF(AND(BP227=0,BQ227=0,BR227=0,BS227=0,BT227=0,BU227=0,BV227=0,BZ227=0,CA227=0,CB227=0,CC227=0,CD227=0,CE227=0,CF227=0,CG227=0,CH227=0,CI227=0),"SIM","")</f>
        <v>SIM</v>
      </c>
      <c r="CX227" s="3" t="str">
        <f aca="false">IF(AND(BZ227=0,CB227=0,CC227=0,CG227=0,CI227=0,CN227=0,CO227=0,CQ227=0,CS227=0,CU227=0),"SIM","")</f>
        <v>SIM</v>
      </c>
    </row>
    <row r="228" customFormat="false" ht="12.75" hidden="false" customHeight="false" outlineLevel="0" collapsed="false">
      <c r="A228" s="1" t="n">
        <v>125</v>
      </c>
      <c r="B228" s="50" t="s">
        <v>663</v>
      </c>
      <c r="C228" s="59" t="s">
        <v>664</v>
      </c>
      <c r="D228" s="45" t="s">
        <v>115</v>
      </c>
      <c r="E228" s="55" t="s">
        <v>209</v>
      </c>
      <c r="F228" s="47"/>
      <c r="G228" s="45" t="s">
        <v>127</v>
      </c>
      <c r="H228" s="85"/>
      <c r="I228" s="46" t="s">
        <v>210</v>
      </c>
      <c r="BY228" s="3" t="str">
        <f aca="false">IF(AND(BI228=0,BJ228=0,BK228=0,BL228=0,BM228=0,BP228=0,BQ228=0,BR228=0,BS228=0,BT228=0,BU228=0,BV228=0),"SIM","")</f>
        <v>SIM</v>
      </c>
      <c r="CL228" s="3" t="str">
        <f aca="false">IF(AND(BP228=0,BQ228=0,BR228=0,BS228=0,BT228=0,BU228=0,BV228=0,BZ228=0,CA228=0,CB228=0,CC228=0,CD228=0,CE228=0,CF228=0,CG228=0,CH228=0,CI228=0),"SIM","")</f>
        <v>SIM</v>
      </c>
      <c r="CX228" s="3" t="str">
        <f aca="false">IF(AND(BZ228=0,CB228=0,CC228=0,CG228=0,CI228=0,CN228=0,CO228=0,CQ228=0,CS228=0,CU228=0),"SIM","")</f>
        <v>SIM</v>
      </c>
    </row>
    <row r="229" customFormat="false" ht="12.75" hidden="false" customHeight="false" outlineLevel="0" collapsed="false">
      <c r="A229" s="1" t="n">
        <v>1216</v>
      </c>
      <c r="B229" s="50" t="s">
        <v>665</v>
      </c>
      <c r="C229" s="45" t="s">
        <v>666</v>
      </c>
      <c r="D229" s="57" t="n">
        <v>40575</v>
      </c>
      <c r="E229" s="46" t="s">
        <v>174</v>
      </c>
      <c r="F229" s="58"/>
      <c r="G229" s="45" t="s">
        <v>127</v>
      </c>
      <c r="H229" s="45"/>
      <c r="I229" s="46" t="s">
        <v>175</v>
      </c>
      <c r="BY229" s="3" t="str">
        <f aca="false">IF(AND(BI229=0,BJ229=0,BK229=0,BL229=0,BM229=0,BP229=0,BQ229=0,BR229=0,BS229=0,BT229=0,BU229=0,BV229=0),"SIM","")</f>
        <v>SIM</v>
      </c>
      <c r="CL229" s="3" t="str">
        <f aca="false">IF(AND(BP229=0,BQ229=0,BR229=0,BS229=0,BT229=0,BU229=0,BV229=0,BZ229=0,CA229=0,CB229=0,CC229=0,CD229=0,CE229=0,CF229=0,CG229=0,CH229=0,CI229=0),"SIM","")</f>
        <v>SIM</v>
      </c>
      <c r="CX229" s="3" t="str">
        <f aca="false">IF(AND(BZ229=0,CB229=0,CC229=0,CG229=0,CI229=0,CN229=0,CO229=0,CQ229=0,CS229=0,CU229=0),"SIM","")</f>
        <v>SIM</v>
      </c>
    </row>
    <row r="230" customFormat="false" ht="12.75" hidden="false" customHeight="false" outlineLevel="0" collapsed="false">
      <c r="A230" s="1" t="n">
        <v>63</v>
      </c>
      <c r="B230" s="50" t="s">
        <v>667</v>
      </c>
      <c r="C230" s="59" t="s">
        <v>668</v>
      </c>
      <c r="D230" s="45" t="s">
        <v>115</v>
      </c>
      <c r="E230" s="46" t="s">
        <v>178</v>
      </c>
      <c r="F230" s="47"/>
      <c r="G230" s="45" t="s">
        <v>127</v>
      </c>
      <c r="H230" s="63"/>
      <c r="I230" s="46" t="s">
        <v>179</v>
      </c>
      <c r="J230" s="6" t="s">
        <v>132</v>
      </c>
      <c r="K230" s="7" t="s">
        <v>132</v>
      </c>
      <c r="L230" s="8" t="s">
        <v>132</v>
      </c>
      <c r="N230" s="8" t="s">
        <v>132</v>
      </c>
      <c r="O230" s="8" t="s">
        <v>132</v>
      </c>
      <c r="P230" s="8" t="s">
        <v>132</v>
      </c>
      <c r="X230" s="6" t="s">
        <v>303</v>
      </c>
      <c r="Z230" s="6" t="s">
        <v>132</v>
      </c>
      <c r="AA230" s="6" t="s">
        <v>133</v>
      </c>
      <c r="AC230" s="6" t="s">
        <v>134</v>
      </c>
      <c r="AI230" s="11" t="s">
        <v>134</v>
      </c>
      <c r="AK230" s="8" t="s">
        <v>134</v>
      </c>
      <c r="AL230" s="8" t="s">
        <v>134</v>
      </c>
      <c r="AM230" s="8" t="s">
        <v>134</v>
      </c>
      <c r="AN230" s="8" t="s">
        <v>134</v>
      </c>
      <c r="AO230" s="8" t="s">
        <v>229</v>
      </c>
      <c r="AP230" s="9" t="s">
        <v>136</v>
      </c>
      <c r="AT230" s="6" t="s">
        <v>136</v>
      </c>
      <c r="AU230" s="6" t="s">
        <v>136</v>
      </c>
      <c r="AX230" s="66" t="s">
        <v>363</v>
      </c>
      <c r="BH230" s="9" t="s">
        <v>134</v>
      </c>
      <c r="BO230" s="15" t="s">
        <v>132</v>
      </c>
      <c r="BX230" s="9" t="s">
        <v>120</v>
      </c>
      <c r="BY230" s="3" t="str">
        <f aca="false">IF(AND(BI230=0,BJ230=0,BK230=0,BL230=0,BM230=0,BP230=0,BQ230=0,BR230=0,BS230=0,BT230=0,BU230=0,BV230=0),"SIM","")</f>
        <v>SIM</v>
      </c>
      <c r="CL230" s="3" t="str">
        <f aca="false">IF(AND(BP230=0,BQ230=0,BR230=0,BS230=0,BT230=0,BU230=0,BV230=0,BZ230=0,CA230=0,CB230=0,CC230=0,CD230=0,CE230=0,CF230=0,CG230=0,CH230=0,CI230=0),"SIM","")</f>
        <v>SIM</v>
      </c>
      <c r="CX230" s="3" t="str">
        <f aca="false">IF(AND(BZ230=0,CB230=0,CC230=0,CG230=0,CI230=0,CN230=0,CO230=0,CQ230=0,CS230=0,CU230=0),"SIM","")</f>
        <v>SIM</v>
      </c>
    </row>
    <row r="231" customFormat="false" ht="12.75" hidden="false" customHeight="false" outlineLevel="0" collapsed="false">
      <c r="A231" s="1" t="n">
        <v>492</v>
      </c>
      <c r="B231" s="50" t="s">
        <v>669</v>
      </c>
      <c r="C231" s="61" t="s">
        <v>670</v>
      </c>
      <c r="D231" s="45" t="s">
        <v>115</v>
      </c>
      <c r="E231" s="46" t="s">
        <v>161</v>
      </c>
      <c r="F231" s="58"/>
      <c r="G231" s="45" t="s">
        <v>127</v>
      </c>
      <c r="H231" s="45"/>
      <c r="I231" s="46" t="s">
        <v>162</v>
      </c>
      <c r="AM231" s="8" t="s">
        <v>123</v>
      </c>
      <c r="AP231" s="9" t="s">
        <v>340</v>
      </c>
      <c r="AR231" s="6" t="s">
        <v>130</v>
      </c>
      <c r="AT231" s="6" t="s">
        <v>132</v>
      </c>
      <c r="AU231" s="6" t="s">
        <v>132</v>
      </c>
      <c r="AV231" s="6" t="s">
        <v>303</v>
      </c>
      <c r="AX231" s="6" t="s">
        <v>132</v>
      </c>
      <c r="AY231" s="7" t="s">
        <v>554</v>
      </c>
      <c r="BB231" s="8" t="s">
        <v>134</v>
      </c>
      <c r="BE231" s="8" t="s">
        <v>134</v>
      </c>
      <c r="BF231" s="13" t="s">
        <v>134</v>
      </c>
      <c r="BO231" s="15" t="s">
        <v>132</v>
      </c>
      <c r="BS231" s="8" t="s">
        <v>132</v>
      </c>
      <c r="BY231" s="3" t="str">
        <f aca="false">IF(AND(BI231=0,BJ231=0,BK231=0,BL231=0,BM231=0,BP231=0,BQ231=0,BR231=0,BS231=0,BT231=0,BU231=0,BV231=0),"SIM","")</f>
        <v/>
      </c>
      <c r="BZ231" s="14" t="s">
        <v>132</v>
      </c>
      <c r="CK231" s="15" t="s">
        <v>120</v>
      </c>
      <c r="CL231" s="3" t="str">
        <f aca="false">IF(AND(BP231=0,BQ231=0,BR231=0,BS231=0,BT231=0,BU231=0,BV231=0,BZ231=0,CA231=0,CB231=0,CC231=0,CD231=0,CE231=0,CF231=0,CG231=0,CH231=0,CI231=0),"SIM","")</f>
        <v/>
      </c>
      <c r="CX231" s="3" t="str">
        <f aca="false">IF(AND(BZ231=0,CB231=0,CC231=0,CG231=0,CI231=0,CN231=0,CO231=0,CQ231=0,CS231=0,CU231=0),"SIM","")</f>
        <v/>
      </c>
    </row>
    <row r="232" customFormat="false" ht="12.75" hidden="false" customHeight="false" outlineLevel="0" collapsed="false">
      <c r="A232" s="1" t="n">
        <v>282</v>
      </c>
      <c r="B232" s="50" t="s">
        <v>671</v>
      </c>
      <c r="C232" s="62" t="s">
        <v>672</v>
      </c>
      <c r="D232" s="45" t="s">
        <v>115</v>
      </c>
      <c r="E232" s="55" t="s">
        <v>119</v>
      </c>
      <c r="F232" s="47"/>
      <c r="G232" s="45" t="s">
        <v>127</v>
      </c>
      <c r="H232" s="63"/>
      <c r="I232" s="46" t="s">
        <v>143</v>
      </c>
      <c r="O232" s="8" t="s">
        <v>134</v>
      </c>
      <c r="BA232" s="8" t="s">
        <v>134</v>
      </c>
      <c r="BF232" s="13" t="s">
        <v>134</v>
      </c>
      <c r="BO232" s="15" t="s">
        <v>132</v>
      </c>
      <c r="BX232" s="9" t="s">
        <v>120</v>
      </c>
      <c r="BY232" s="3" t="str">
        <f aca="false">IF(AND(BI232=0,BJ232=0,BK232=0,BL232=0,BM232=0,BP232=0,BQ232=0,BR232=0,BS232=0,BT232=0,BU232=0,BV232=0),"SIM","")</f>
        <v>SIM</v>
      </c>
      <c r="CL232" s="3" t="str">
        <f aca="false">IF(AND(BP232=0,BQ232=0,BR232=0,BS232=0,BT232=0,BU232=0,BV232=0,BZ232=0,CA232=0,CB232=0,CC232=0,CD232=0,CE232=0,CF232=0,CG232=0,CH232=0,CI232=0),"SIM","")</f>
        <v>SIM</v>
      </c>
      <c r="CX232" s="3" t="str">
        <f aca="false">IF(AND(BZ232=0,CB232=0,CC232=0,CG232=0,CI232=0,CN232=0,CO232=0,CQ232=0,CS232=0,CU232=0),"SIM","")</f>
        <v>SIM</v>
      </c>
    </row>
    <row r="233" customFormat="false" ht="12.75" hidden="false" customHeight="false" outlineLevel="0" collapsed="false">
      <c r="A233" s="1" t="n">
        <v>203</v>
      </c>
      <c r="B233" s="50" t="s">
        <v>673</v>
      </c>
      <c r="C233" s="59" t="s">
        <v>674</v>
      </c>
      <c r="D233" s="45" t="s">
        <v>115</v>
      </c>
      <c r="E233" s="46" t="s">
        <v>126</v>
      </c>
      <c r="F233" s="47"/>
      <c r="G233" s="45" t="s">
        <v>127</v>
      </c>
      <c r="H233" s="63"/>
      <c r="I233" s="46" t="s">
        <v>128</v>
      </c>
      <c r="N233" s="8" t="s">
        <v>133</v>
      </c>
      <c r="P233" s="8" t="s">
        <v>134</v>
      </c>
      <c r="U233" s="9" t="s">
        <v>134</v>
      </c>
      <c r="AJ233" s="11" t="s">
        <v>132</v>
      </c>
      <c r="AQ233" s="9" t="s">
        <v>120</v>
      </c>
      <c r="AZ233" s="7" t="s">
        <v>123</v>
      </c>
      <c r="BY233" s="3" t="str">
        <f aca="false">IF(AND(BI233=0,BJ233=0,BK233=0,BL233=0,BM233=0,BP233=0,BQ233=0,BR233=0,BS233=0,BT233=0,BU233=0,BV233=0),"SIM","")</f>
        <v>SIM</v>
      </c>
      <c r="CL233" s="3" t="str">
        <f aca="false">IF(AND(BP233=0,BQ233=0,BR233=0,BS233=0,BT233=0,BU233=0,BV233=0,BZ233=0,CA233=0,CB233=0,CC233=0,CD233=0,CE233=0,CF233=0,CG233=0,CH233=0,CI233=0),"SIM","")</f>
        <v>SIM</v>
      </c>
      <c r="CX233" s="3" t="str">
        <f aca="false">IF(AND(BZ233=0,CB233=0,CC233=0,CG233=0,CI233=0,CN233=0,CO233=0,CQ233=0,CS233=0,CU233=0),"SIM","")</f>
        <v>SIM</v>
      </c>
    </row>
    <row r="234" customFormat="false" ht="12.75" hidden="false" customHeight="false" outlineLevel="0" collapsed="false">
      <c r="A234" s="1" t="n">
        <v>1405</v>
      </c>
      <c r="B234" s="2" t="s">
        <v>675</v>
      </c>
      <c r="C234" s="45" t="s">
        <v>676</v>
      </c>
      <c r="D234" s="57" t="n">
        <v>41091</v>
      </c>
      <c r="E234" s="46" t="s">
        <v>161</v>
      </c>
      <c r="F234" s="58"/>
      <c r="G234" s="45" t="s">
        <v>110</v>
      </c>
      <c r="H234" s="45"/>
      <c r="I234" s="46" t="s">
        <v>162</v>
      </c>
      <c r="BY234" s="3" t="str">
        <f aca="false">IF(AND(BI234=0,BJ234=0,BK234=0,BL234=0,BM234=0,BP234=0,BQ234=0,BR234=0,BS234=0,BT234=0,BU234=0,BV234=0),"SIM","")</f>
        <v>SIM</v>
      </c>
      <c r="CL234" s="3" t="str">
        <f aca="false">IF(AND(BP234=0,BQ234=0,BR234=0,BS234=0,BT234=0,BU234=0,BV234=0,BZ234=0,CA234=0,CB234=0,CC234=0,CD234=0,CE234=0,CF234=0,CG234=0,CH234=0,CI234=0),"SIM","")</f>
        <v>SIM</v>
      </c>
      <c r="CX234" s="3" t="str">
        <f aca="false">IF(AND(BZ234=0,CB234=0,CC234=0,CG234=0,CI234=0,CN234=0,CO234=0,CQ234=0,CS234=0,CU234=0),"SIM","")</f>
        <v>SIM</v>
      </c>
    </row>
    <row r="235" customFormat="false" ht="12.75" hidden="false" customHeight="false" outlineLevel="0" collapsed="false">
      <c r="A235" s="1" t="n">
        <v>1107</v>
      </c>
      <c r="B235" s="50" t="s">
        <v>677</v>
      </c>
      <c r="C235" s="45" t="s">
        <v>678</v>
      </c>
      <c r="D235" s="57" t="n">
        <v>40483</v>
      </c>
      <c r="E235" s="46" t="s">
        <v>119</v>
      </c>
      <c r="F235" s="58"/>
      <c r="G235" s="45" t="s">
        <v>127</v>
      </c>
      <c r="H235" s="53"/>
      <c r="I235" s="46" t="s">
        <v>143</v>
      </c>
      <c r="BY235" s="3" t="str">
        <f aca="false">IF(AND(BI235=0,BJ235=0,BK235=0,BL235=0,BM235=0,BP235=0,BQ235=0,BR235=0,BS235=0,BT235=0,BU235=0,BV235=0),"SIM","")</f>
        <v>SIM</v>
      </c>
      <c r="CL235" s="3" t="str">
        <f aca="false">IF(AND(BP235=0,BQ235=0,BR235=0,BS235=0,BT235=0,BU235=0,BV235=0,BZ235=0,CA235=0,CB235=0,CC235=0,CD235=0,CE235=0,CF235=0,CG235=0,CH235=0,CI235=0),"SIM","")</f>
        <v>SIM</v>
      </c>
      <c r="CX235" s="3" t="str">
        <f aca="false">IF(AND(BZ235=0,CB235=0,CC235=0,CG235=0,CI235=0,CN235=0,CO235=0,CQ235=0,CS235=0,CU235=0),"SIM","")</f>
        <v>SIM</v>
      </c>
    </row>
    <row r="236" customFormat="false" ht="12.75" hidden="false" customHeight="false" outlineLevel="0" collapsed="false">
      <c r="A236" s="1" t="n">
        <v>1158</v>
      </c>
      <c r="B236" s="50" t="s">
        <v>679</v>
      </c>
      <c r="C236" s="45" t="s">
        <v>680</v>
      </c>
      <c r="D236" s="57" t="n">
        <v>40391</v>
      </c>
      <c r="E236" s="46" t="s">
        <v>154</v>
      </c>
      <c r="F236" s="58"/>
      <c r="G236" s="45" t="s">
        <v>127</v>
      </c>
      <c r="H236" s="45"/>
      <c r="I236" s="46" t="s">
        <v>155</v>
      </c>
      <c r="BY236" s="3" t="str">
        <f aca="false">IF(AND(BI236=0,BJ236=0,BK236=0,BL236=0,BM236=0,BP236=0,BQ236=0,BR236=0,BS236=0,BT236=0,BU236=0,BV236=0),"SIM","")</f>
        <v>SIM</v>
      </c>
      <c r="CL236" s="3" t="str">
        <f aca="false">IF(AND(BP236=0,BQ236=0,BR236=0,BS236=0,BT236=0,BU236=0,BV236=0,BZ236=0,CA236=0,CB236=0,CC236=0,CD236=0,CE236=0,CF236=0,CG236=0,CH236=0,CI236=0),"SIM","")</f>
        <v>SIM</v>
      </c>
      <c r="CX236" s="3" t="str">
        <f aca="false">IF(AND(BZ236=0,CB236=0,CC236=0,CG236=0,CI236=0,CN236=0,CO236=0,CQ236=0,CS236=0,CU236=0),"SIM","")</f>
        <v>SIM</v>
      </c>
    </row>
    <row r="237" customFormat="false" ht="12.75" hidden="false" customHeight="false" outlineLevel="0" collapsed="false">
      <c r="A237" s="1" t="n">
        <v>1234</v>
      </c>
      <c r="B237" s="50" t="s">
        <v>681</v>
      </c>
      <c r="C237" s="45" t="s">
        <v>682</v>
      </c>
      <c r="D237" s="57" t="n">
        <v>40575</v>
      </c>
      <c r="E237" s="4" t="s">
        <v>146</v>
      </c>
      <c r="F237" s="52"/>
      <c r="G237" s="3" t="s">
        <v>127</v>
      </c>
      <c r="H237" s="86"/>
      <c r="I237" s="46" t="s">
        <v>147</v>
      </c>
      <c r="BY237" s="3" t="str">
        <f aca="false">IF(AND(BI237=0,BJ237=0,BK237=0,BL237=0,BM237=0,BP237=0,BQ237=0,BR237=0,BS237=0,BT237=0,BU237=0,BV237=0),"SIM","")</f>
        <v>SIM</v>
      </c>
      <c r="CL237" s="3" t="str">
        <f aca="false">IF(AND(BP237=0,BQ237=0,BR237=0,BS237=0,BT237=0,BU237=0,BV237=0,BZ237=0,CA237=0,CB237=0,CC237=0,CD237=0,CE237=0,CF237=0,CG237=0,CH237=0,CI237=0),"SIM","")</f>
        <v>SIM</v>
      </c>
      <c r="CX237" s="3" t="str">
        <f aca="false">IF(AND(BZ237=0,CB237=0,CC237=0,CG237=0,CI237=0,CN237=0,CO237=0,CQ237=0,CS237=0,CU237=0),"SIM","")</f>
        <v>SIM</v>
      </c>
    </row>
    <row r="238" customFormat="false" ht="12.75" hidden="false" customHeight="false" outlineLevel="0" collapsed="false">
      <c r="A238" s="1" t="n">
        <v>162</v>
      </c>
      <c r="B238" s="50" t="s">
        <v>683</v>
      </c>
      <c r="C238" s="59" t="s">
        <v>684</v>
      </c>
      <c r="D238" s="45" t="s">
        <v>115</v>
      </c>
      <c r="E238" s="55" t="s">
        <v>170</v>
      </c>
      <c r="F238" s="47"/>
      <c r="G238" s="45" t="s">
        <v>127</v>
      </c>
      <c r="H238" s="63"/>
      <c r="I238" s="46" t="s">
        <v>171</v>
      </c>
      <c r="L238" s="8" t="s">
        <v>129</v>
      </c>
      <c r="U238" s="9" t="s">
        <v>120</v>
      </c>
      <c r="AJ238" s="11" t="s">
        <v>123</v>
      </c>
      <c r="BY238" s="3" t="str">
        <f aca="false">IF(AND(BI238=0,BJ238=0,BK238=0,BL238=0,BM238=0,BP238=0,BQ238=0,BR238=0,BS238=0,BT238=0,BU238=0,BV238=0),"SIM","")</f>
        <v>SIM</v>
      </c>
      <c r="CL238" s="3" t="str">
        <f aca="false">IF(AND(BP238=0,BQ238=0,BR238=0,BS238=0,BT238=0,BU238=0,BV238=0,BZ238=0,CA238=0,CB238=0,CC238=0,CD238=0,CE238=0,CF238=0,CG238=0,CH238=0,CI238=0),"SIM","")</f>
        <v>SIM</v>
      </c>
      <c r="CX238" s="3" t="str">
        <f aca="false">IF(AND(BZ238=0,CB238=0,CC238=0,CG238=0,CI238=0,CN238=0,CO238=0,CQ238=0,CS238=0,CU238=0),"SIM","")</f>
        <v>SIM</v>
      </c>
    </row>
    <row r="239" customFormat="false" ht="12.75" hidden="false" customHeight="false" outlineLevel="0" collapsed="false">
      <c r="A239" s="1" t="n">
        <v>5</v>
      </c>
      <c r="B239" s="76" t="s">
        <v>685</v>
      </c>
      <c r="C239" s="61" t="s">
        <v>686</v>
      </c>
      <c r="D239" s="45" t="s">
        <v>115</v>
      </c>
      <c r="E239" s="46" t="s">
        <v>161</v>
      </c>
      <c r="F239" s="47"/>
      <c r="G239" s="45" t="s">
        <v>110</v>
      </c>
      <c r="H239" s="45"/>
      <c r="I239" s="46" t="s">
        <v>162</v>
      </c>
      <c r="L239" s="8" t="s">
        <v>123</v>
      </c>
      <c r="O239" s="8" t="s">
        <v>123</v>
      </c>
      <c r="P239" s="8" t="s">
        <v>123</v>
      </c>
      <c r="Q239" s="8" t="s">
        <v>123</v>
      </c>
      <c r="X239" s="6" t="s">
        <v>123</v>
      </c>
      <c r="AC239" s="6" t="s">
        <v>123</v>
      </c>
      <c r="AD239" s="66" t="s">
        <v>687</v>
      </c>
      <c r="BY239" s="3" t="str">
        <f aca="false">IF(AND(BI239=0,BJ239=0,BK239=0,BL239=0,BM239=0,BP239=0,BQ239=0,BR239=0,BS239=0,BT239=0,BU239=0,BV239=0),"SIM","")</f>
        <v>SIM</v>
      </c>
      <c r="CL239" s="3" t="str">
        <f aca="false">IF(AND(BP239=0,BQ239=0,BR239=0,BS239=0,BT239=0,BU239=0,BV239=0,BZ239=0,CA239=0,CB239=0,CC239=0,CD239=0,CE239=0,CF239=0,CG239=0,CH239=0,CI239=0),"SIM","")</f>
        <v>SIM</v>
      </c>
      <c r="CX239" s="3" t="str">
        <f aca="false">IF(AND(BZ239=0,CB239=0,CC239=0,CG239=0,CI239=0,CN239=0,CO239=0,CQ239=0,CS239=0,CU239=0),"SIM","")</f>
        <v>SIM</v>
      </c>
    </row>
    <row r="240" customFormat="false" ht="12.75" hidden="false" customHeight="false" outlineLevel="0" collapsed="false">
      <c r="A240" s="1" t="n">
        <v>1706</v>
      </c>
      <c r="B240" s="1" t="s">
        <v>688</v>
      </c>
      <c r="E240" s="4" t="s">
        <v>689</v>
      </c>
      <c r="CP240" s="6" t="s">
        <v>163</v>
      </c>
      <c r="CR240" s="6" t="s">
        <v>163</v>
      </c>
      <c r="CX240" s="3" t="str">
        <f aca="false">IF(AND(BZ240=0,CB240=0,CC240=0,CG240=0,CI240=0,CN240=0,CO240=0,CQ240=0,CS240=0,CU240=0),"SIM","")</f>
        <v>SIM</v>
      </c>
    </row>
    <row r="241" customFormat="false" ht="12.75" hidden="false" customHeight="false" outlineLevel="0" collapsed="false">
      <c r="A241" s="1" t="n">
        <v>593</v>
      </c>
      <c r="B241" s="73" t="s">
        <v>690</v>
      </c>
      <c r="C241" s="61" t="s">
        <v>691</v>
      </c>
      <c r="D241" s="45" t="s">
        <v>115</v>
      </c>
      <c r="E241" s="46" t="s">
        <v>178</v>
      </c>
      <c r="F241" s="47"/>
      <c r="G241" s="45" t="s">
        <v>110</v>
      </c>
      <c r="H241" s="53"/>
      <c r="I241" s="46" t="s">
        <v>179</v>
      </c>
      <c r="Z241" s="6" t="s">
        <v>254</v>
      </c>
      <c r="BY241" s="3" t="str">
        <f aca="false">IF(AND(BI241=0,BJ241=0,BK241=0,BL241=0,BM241=0,BP241=0,BQ241=0,BR241=0,BS241=0,BT241=0,BU241=0,BV241=0),"SIM","")</f>
        <v>SIM</v>
      </c>
      <c r="CL241" s="3" t="str">
        <f aca="false">IF(AND(BP241=0,BQ241=0,BR241=0,BS241=0,BT241=0,BU241=0,BV241=0,BZ241=0,CA241=0,CB241=0,CC241=0,CD241=0,CE241=0,CF241=0,CG241=0,CH241=0,CI241=0),"SIM","")</f>
        <v>SIM</v>
      </c>
      <c r="CX241" s="3" t="str">
        <f aca="false">IF(AND(BZ241=0,CB241=0,CC241=0,CG241=0,CI241=0,CN241=0,CO241=0,CQ241=0,CS241=0,CU241=0),"SIM","")</f>
        <v>SIM</v>
      </c>
    </row>
    <row r="242" customFormat="false" ht="12.75" hidden="false" customHeight="false" outlineLevel="0" collapsed="false">
      <c r="A242" s="1" t="n">
        <v>740</v>
      </c>
      <c r="B242" s="50" t="s">
        <v>692</v>
      </c>
      <c r="C242" s="45" t="s">
        <v>693</v>
      </c>
      <c r="D242" s="87" t="s">
        <v>694</v>
      </c>
      <c r="E242" s="46" t="s">
        <v>509</v>
      </c>
      <c r="F242" s="47"/>
      <c r="G242" s="45" t="s">
        <v>110</v>
      </c>
      <c r="H242" s="45"/>
      <c r="I242" s="46" t="s">
        <v>510</v>
      </c>
      <c r="AH242" s="6" t="s">
        <v>310</v>
      </c>
      <c r="AK242" s="8" t="s">
        <v>310</v>
      </c>
      <c r="BY242" s="3" t="str">
        <f aca="false">IF(AND(BI242=0,BJ242=0,BK242=0,BL242=0,BM242=0,BP242=0,BQ242=0,BR242=0,BS242=0,BT242=0,BU242=0,BV242=0),"SIM","")</f>
        <v>SIM</v>
      </c>
      <c r="CL242" s="3" t="str">
        <f aca="false">IF(AND(BP242=0,BQ242=0,BR242=0,BS242=0,BT242=0,BU242=0,BV242=0,BZ242=0,CA242=0,CB242=0,CC242=0,CD242=0,CE242=0,CF242=0,CG242=0,CH242=0,CI242=0),"SIM","")</f>
        <v>SIM</v>
      </c>
      <c r="CX242" s="3" t="str">
        <f aca="false">IF(AND(BZ242=0,CB242=0,CC242=0,CG242=0,CI242=0,CN242=0,CO242=0,CQ242=0,CS242=0,CU242=0),"SIM","")</f>
        <v>SIM</v>
      </c>
    </row>
    <row r="243" customFormat="false" ht="12.75" hidden="false" customHeight="false" outlineLevel="0" collapsed="false">
      <c r="A243" s="1" t="n">
        <v>281</v>
      </c>
      <c r="B243" s="50" t="s">
        <v>695</v>
      </c>
      <c r="C243" s="62" t="s">
        <v>696</v>
      </c>
      <c r="D243" s="45" t="s">
        <v>115</v>
      </c>
      <c r="E243" s="55" t="s">
        <v>119</v>
      </c>
      <c r="F243" s="47"/>
      <c r="G243" s="45" t="s">
        <v>110</v>
      </c>
      <c r="H243" s="63"/>
      <c r="I243" s="46" t="s">
        <v>143</v>
      </c>
      <c r="BY243" s="3" t="str">
        <f aca="false">IF(AND(BI243=0,BJ243=0,BK243=0,BL243=0,BM243=0,BP243=0,BQ243=0,BR243=0,BS243=0,BT243=0,BU243=0,BV243=0),"SIM","")</f>
        <v>SIM</v>
      </c>
      <c r="CL243" s="3" t="str">
        <f aca="false">IF(AND(BP243=0,BQ243=0,BR243=0,BS243=0,BT243=0,BU243=0,BV243=0,BZ243=0,CA243=0,CB243=0,CC243=0,CD243=0,CE243=0,CF243=0,CG243=0,CH243=0,CI243=0),"SIM","")</f>
        <v>SIM</v>
      </c>
      <c r="CX243" s="3" t="str">
        <f aca="false">IF(AND(BZ243=0,CB243=0,CC243=0,CG243=0,CI243=0,CN243=0,CO243=0,CQ243=0,CS243=0,CU243=0),"SIM","")</f>
        <v>SIM</v>
      </c>
    </row>
    <row r="244" customFormat="false" ht="12.75" hidden="false" customHeight="false" outlineLevel="0" collapsed="false">
      <c r="A244" s="1" t="n">
        <v>1056</v>
      </c>
      <c r="B244" s="74" t="s">
        <v>697</v>
      </c>
      <c r="C244" s="45" t="s">
        <v>698</v>
      </c>
      <c r="D244" s="57" t="n">
        <v>40299</v>
      </c>
      <c r="E244" s="46" t="s">
        <v>119</v>
      </c>
      <c r="F244" s="58"/>
      <c r="G244" s="45" t="s">
        <v>110</v>
      </c>
      <c r="H244" s="77"/>
      <c r="I244" s="46" t="s">
        <v>143</v>
      </c>
      <c r="AS244" s="6" t="s">
        <v>310</v>
      </c>
      <c r="BY244" s="3" t="str">
        <f aca="false">IF(AND(BI244=0,BJ244=0,BK244=0,BL244=0,BM244=0,BP244=0,BQ244=0,BR244=0,BS244=0,BT244=0,BU244=0,BV244=0),"SIM","")</f>
        <v>SIM</v>
      </c>
      <c r="CL244" s="3" t="str">
        <f aca="false">IF(AND(BP244=0,BQ244=0,BR244=0,BS244=0,BT244=0,BU244=0,BV244=0,BZ244=0,CA244=0,CB244=0,CC244=0,CD244=0,CE244=0,CF244=0,CG244=0,CH244=0,CI244=0),"SIM","")</f>
        <v>SIM</v>
      </c>
      <c r="CX244" s="3" t="str">
        <f aca="false">IF(AND(BZ244=0,CB244=0,CC244=0,CG244=0,CI244=0,CN244=0,CO244=0,CQ244=0,CS244=0,CU244=0),"SIM","")</f>
        <v>SIM</v>
      </c>
    </row>
    <row r="245" customFormat="false" ht="12.75" hidden="false" customHeight="false" outlineLevel="0" collapsed="false">
      <c r="A245" s="1" t="n">
        <v>752</v>
      </c>
      <c r="B245" s="50" t="s">
        <v>699</v>
      </c>
      <c r="C245" s="61" t="s">
        <v>700</v>
      </c>
      <c r="D245" s="88" t="n">
        <v>39873</v>
      </c>
      <c r="E245" s="46" t="s">
        <v>161</v>
      </c>
      <c r="F245" s="47"/>
      <c r="G245" s="45" t="s">
        <v>110</v>
      </c>
      <c r="H245" s="45"/>
      <c r="I245" s="46" t="s">
        <v>162</v>
      </c>
      <c r="BY245" s="3" t="str">
        <f aca="false">IF(AND(BI245=0,BJ245=0,BK245=0,BL245=0,BM245=0,BP245=0,BQ245=0,BR245=0,BS245=0,BT245=0,BU245=0,BV245=0),"SIM","")</f>
        <v>SIM</v>
      </c>
      <c r="CL245" s="3" t="str">
        <f aca="false">IF(AND(BP245=0,BQ245=0,BR245=0,BS245=0,BT245=0,BU245=0,BV245=0,BZ245=0,CA245=0,CB245=0,CC245=0,CD245=0,CE245=0,CF245=0,CG245=0,CH245=0,CI245=0),"SIM","")</f>
        <v>SIM</v>
      </c>
      <c r="CX245" s="3" t="str">
        <f aca="false">IF(AND(BZ245=0,CB245=0,CC245=0,CG245=0,CI245=0,CN245=0,CO245=0,CQ245=0,CS245=0,CU245=0),"SIM","")</f>
        <v>SIM</v>
      </c>
    </row>
    <row r="246" customFormat="false" ht="12.75" hidden="false" customHeight="false" outlineLevel="0" collapsed="false">
      <c r="A246" s="1" t="n">
        <v>982</v>
      </c>
      <c r="B246" s="50" t="s">
        <v>701</v>
      </c>
      <c r="C246" s="45" t="s">
        <v>702</v>
      </c>
      <c r="D246" s="57" t="n">
        <v>40210</v>
      </c>
      <c r="E246" s="55" t="s">
        <v>154</v>
      </c>
      <c r="F246" s="58"/>
      <c r="G246" s="45" t="s">
        <v>110</v>
      </c>
      <c r="H246" s="45"/>
      <c r="I246" s="46" t="s">
        <v>155</v>
      </c>
      <c r="BY246" s="3" t="str">
        <f aca="false">IF(AND(BI246=0,BJ246=0,BK246=0,BL246=0,BM246=0,BP246=0,BQ246=0,BR246=0,BS246=0,BT246=0,BU246=0,BV246=0),"SIM","")</f>
        <v>SIM</v>
      </c>
      <c r="CL246" s="3" t="str">
        <f aca="false">IF(AND(BP246=0,BQ246=0,BR246=0,BS246=0,BT246=0,BU246=0,BV246=0,BZ246=0,CA246=0,CB246=0,CC246=0,CD246=0,CE246=0,CF246=0,CG246=0,CH246=0,CI246=0),"SIM","")</f>
        <v>SIM</v>
      </c>
      <c r="CX246" s="3" t="str">
        <f aca="false">IF(AND(BZ246=0,CB246=0,CC246=0,CG246=0,CI246=0,CN246=0,CO246=0,CQ246=0,CS246=0,CU246=0),"SIM","")</f>
        <v>SIM</v>
      </c>
    </row>
    <row r="247" customFormat="false" ht="12.75" hidden="false" customHeight="false" outlineLevel="0" collapsed="false">
      <c r="A247" s="1" t="n">
        <v>658</v>
      </c>
      <c r="B247" s="50" t="s">
        <v>703</v>
      </c>
      <c r="C247" s="45" t="s">
        <v>704</v>
      </c>
      <c r="D247" s="45" t="s">
        <v>115</v>
      </c>
      <c r="E247" s="46" t="s">
        <v>174</v>
      </c>
      <c r="F247" s="47"/>
      <c r="G247" s="45" t="s">
        <v>110</v>
      </c>
      <c r="H247" s="45"/>
      <c r="I247" s="46" t="s">
        <v>175</v>
      </c>
      <c r="BE247" s="8" t="s">
        <v>123</v>
      </c>
      <c r="BF247" s="13" t="s">
        <v>123</v>
      </c>
      <c r="BI247" s="14" t="s">
        <v>129</v>
      </c>
      <c r="BJ247" s="14" t="s">
        <v>120</v>
      </c>
      <c r="BK247" s="14" t="s">
        <v>120</v>
      </c>
      <c r="BL247" s="14" t="s">
        <v>120</v>
      </c>
      <c r="BM247" s="14" t="s">
        <v>120</v>
      </c>
      <c r="BN247" s="15" t="s">
        <v>258</v>
      </c>
      <c r="BX247" s="9" t="s">
        <v>120</v>
      </c>
      <c r="BY247" s="3" t="str">
        <f aca="false">IF(AND(BI247=0,BJ247=0,BK247=0,BL247=0,BM247=0,BP247=0,BQ247=0,BR247=0,BS247=0,BT247=0,BU247=0,BV247=0),"SIM","")</f>
        <v/>
      </c>
      <c r="CK247" s="15" t="s">
        <v>123</v>
      </c>
      <c r="CL247" s="3" t="str">
        <f aca="false">IF(AND(BP247=0,BQ247=0,BR247=0,BS247=0,BT247=0,BU247=0,BV247=0,BZ247=0,CA247=0,CB247=0,CC247=0,CD247=0,CE247=0,CF247=0,CG247=0,CH247=0,CI247=0),"SIM","")</f>
        <v>SIM</v>
      </c>
      <c r="CX247" s="3" t="str">
        <f aca="false">IF(AND(BZ247=0,CB247=0,CC247=0,CG247=0,CI247=0,CN247=0,CO247=0,CQ247=0,CS247=0,CU247=0),"SIM","")</f>
        <v>SIM</v>
      </c>
    </row>
    <row r="248" customFormat="false" ht="12.75" hidden="false" customHeight="false" outlineLevel="0" collapsed="false">
      <c r="A248" s="1" t="n">
        <v>1123</v>
      </c>
      <c r="B248" s="89" t="s">
        <v>705</v>
      </c>
      <c r="C248" s="45" t="s">
        <v>706</v>
      </c>
      <c r="D248" s="57" t="n">
        <v>40483</v>
      </c>
      <c r="E248" s="46" t="s">
        <v>174</v>
      </c>
      <c r="F248" s="58"/>
      <c r="G248" s="45" t="s">
        <v>110</v>
      </c>
      <c r="H248" s="77"/>
      <c r="I248" s="46" t="s">
        <v>175</v>
      </c>
      <c r="BY248" s="3" t="str">
        <f aca="false">IF(AND(BI248=0,BJ248=0,BK248=0,BL248=0,BM248=0,BP248=0,BQ248=0,BR248=0,BS248=0,BT248=0,BU248=0,BV248=0),"SIM","")</f>
        <v>SIM</v>
      </c>
      <c r="CL248" s="3" t="str">
        <f aca="false">IF(AND(BP248=0,BQ248=0,BR248=0,BS248=0,BT248=0,BU248=0,BV248=0,BZ248=0,CA248=0,CB248=0,CC248=0,CD248=0,CE248=0,CF248=0,CG248=0,CH248=0,CI248=0),"SIM","")</f>
        <v>SIM</v>
      </c>
      <c r="CX248" s="3" t="str">
        <f aca="false">IF(AND(BZ248=0,CB248=0,CC248=0,CG248=0,CI248=0,CN248=0,CO248=0,CQ248=0,CS248=0,CU248=0),"SIM","")</f>
        <v>SIM</v>
      </c>
    </row>
    <row r="249" customFormat="false" ht="12.75" hidden="false" customHeight="false" outlineLevel="0" collapsed="false">
      <c r="A249" s="1" t="n">
        <v>1377</v>
      </c>
      <c r="B249" s="50" t="s">
        <v>707</v>
      </c>
      <c r="C249" s="45" t="s">
        <v>708</v>
      </c>
      <c r="D249" s="51" t="n">
        <v>41001</v>
      </c>
      <c r="E249" s="4" t="s">
        <v>248</v>
      </c>
      <c r="F249" s="52"/>
      <c r="G249" s="3" t="s">
        <v>110</v>
      </c>
      <c r="H249" s="3"/>
      <c r="I249" s="4" t="s">
        <v>249</v>
      </c>
      <c r="BY249" s="3" t="str">
        <f aca="false">IF(AND(BI249=0,BJ249=0,BK249=0,BL249=0,BM249=0,BP249=0,BQ249=0,BR249=0,BS249=0,BT249=0,BU249=0,BV249=0),"SIM","")</f>
        <v>SIM</v>
      </c>
      <c r="CL249" s="3" t="str">
        <f aca="false">IF(AND(BP249=0,BQ249=0,BR249=0,BS249=0,BT249=0,BU249=0,BV249=0,BZ249=0,CA249=0,CB249=0,CC249=0,CD249=0,CE249=0,CF249=0,CG249=0,CH249=0,CI249=0),"SIM","")</f>
        <v>SIM</v>
      </c>
      <c r="CX249" s="3" t="str">
        <f aca="false">IF(AND(BZ249=0,CB249=0,CC249=0,CG249=0,CI249=0,CN249=0,CO249=0,CQ249=0,CS249=0,CU249=0),"SIM","")</f>
        <v>SIM</v>
      </c>
    </row>
    <row r="250" customFormat="false" ht="12.75" hidden="false" customHeight="false" outlineLevel="0" collapsed="false">
      <c r="A250" s="1" t="n">
        <v>674</v>
      </c>
      <c r="B250" s="50" t="s">
        <v>709</v>
      </c>
      <c r="C250" s="45" t="s">
        <v>710</v>
      </c>
      <c r="D250" s="45" t="s">
        <v>115</v>
      </c>
      <c r="E250" s="46" t="s">
        <v>116</v>
      </c>
      <c r="F250" s="47"/>
      <c r="G250" s="45" t="s">
        <v>110</v>
      </c>
      <c r="H250" s="45"/>
      <c r="I250" s="46" t="s">
        <v>117</v>
      </c>
      <c r="AB250" s="6" t="s">
        <v>112</v>
      </c>
      <c r="BY250" s="3" t="str">
        <f aca="false">IF(AND(BI250=0,BJ250=0,BK250=0,BL250=0,BM250=0,BP250=0,BQ250=0,BR250=0,BS250=0,BT250=0,BU250=0,BV250=0),"SIM","")</f>
        <v>SIM</v>
      </c>
      <c r="CL250" s="3" t="str">
        <f aca="false">IF(AND(BP250=0,BQ250=0,BR250=0,BS250=0,BT250=0,BU250=0,BV250=0,BZ250=0,CA250=0,CB250=0,CC250=0,CD250=0,CE250=0,CF250=0,CG250=0,CH250=0,CI250=0),"SIM","")</f>
        <v>SIM</v>
      </c>
      <c r="CX250" s="3" t="str">
        <f aca="false">IF(AND(BZ250=0,CB250=0,CC250=0,CG250=0,CI250=0,CN250=0,CO250=0,CQ250=0,CS250=0,CU250=0),"SIM","")</f>
        <v>SIM</v>
      </c>
    </row>
    <row r="251" customFormat="false" ht="12.75" hidden="false" customHeight="false" outlineLevel="0" collapsed="false">
      <c r="A251" s="1" t="n">
        <v>702</v>
      </c>
      <c r="B251" s="50" t="s">
        <v>711</v>
      </c>
      <c r="C251" s="45" t="s">
        <v>712</v>
      </c>
      <c r="D251" s="45" t="s">
        <v>115</v>
      </c>
      <c r="E251" s="55" t="s">
        <v>119</v>
      </c>
      <c r="F251" s="47"/>
      <c r="G251" s="45" t="s">
        <v>110</v>
      </c>
      <c r="H251" s="53"/>
      <c r="I251" s="46" t="s">
        <v>143</v>
      </c>
      <c r="AC251" s="6" t="s">
        <v>310</v>
      </c>
      <c r="AE251" s="6" t="s">
        <v>310</v>
      </c>
      <c r="AH251" s="6" t="s">
        <v>112</v>
      </c>
      <c r="AK251" s="8" t="s">
        <v>112</v>
      </c>
      <c r="AL251" s="8" t="s">
        <v>112</v>
      </c>
      <c r="AM251" s="8" t="s">
        <v>112</v>
      </c>
      <c r="AN251" s="8" t="s">
        <v>139</v>
      </c>
      <c r="AO251" s="8" t="s">
        <v>140</v>
      </c>
      <c r="AP251" s="9" t="s">
        <v>140</v>
      </c>
      <c r="AR251" s="6" t="s">
        <v>140</v>
      </c>
      <c r="AS251" s="6" t="s">
        <v>140</v>
      </c>
      <c r="AU251" s="6" t="s">
        <v>140</v>
      </c>
      <c r="AV251" s="6" t="s">
        <v>140</v>
      </c>
      <c r="AW251" s="6" t="s">
        <v>192</v>
      </c>
      <c r="AX251" s="6" t="s">
        <v>193</v>
      </c>
      <c r="AY251" s="7" t="s">
        <v>193</v>
      </c>
      <c r="BA251" s="8" t="s">
        <v>193</v>
      </c>
      <c r="BB251" s="8" t="s">
        <v>193</v>
      </c>
      <c r="BC251" s="8" t="s">
        <v>193</v>
      </c>
      <c r="BF251" s="13" t="s">
        <v>193</v>
      </c>
      <c r="BO251" s="15" t="s">
        <v>140</v>
      </c>
      <c r="BX251" s="9" t="s">
        <v>112</v>
      </c>
      <c r="BY251" s="3" t="str">
        <f aca="false">IF(AND(BI251=0,BJ251=0,BK251=0,BL251=0,BM251=0,BP251=0,BQ251=0,BR251=0,BS251=0,BT251=0,BU251=0,BV251=0),"SIM","")</f>
        <v>SIM</v>
      </c>
      <c r="CL251" s="3" t="str">
        <f aca="false">IF(AND(BP251=0,BQ251=0,BR251=0,BS251=0,BT251=0,BU251=0,BV251=0,BZ251=0,CA251=0,CB251=0,CC251=0,CD251=0,CE251=0,CF251=0,CG251=0,CH251=0,CI251=0),"SIM","")</f>
        <v>SIM</v>
      </c>
      <c r="CX251" s="3" t="str">
        <f aca="false">IF(AND(BZ251=0,CB251=0,CC251=0,CG251=0,CI251=0,CN251=0,CO251=0,CQ251=0,CS251=0,CU251=0),"SIM","")</f>
        <v>SIM</v>
      </c>
    </row>
    <row r="252" customFormat="false" ht="12.75" hidden="false" customHeight="false" outlineLevel="0" collapsed="false">
      <c r="A252" s="1" t="n">
        <v>163</v>
      </c>
      <c r="B252" s="50" t="s">
        <v>713</v>
      </c>
      <c r="C252" s="59" t="s">
        <v>714</v>
      </c>
      <c r="D252" s="45" t="s">
        <v>115</v>
      </c>
      <c r="E252" s="55" t="s">
        <v>170</v>
      </c>
      <c r="F252" s="47"/>
      <c r="G252" s="45" t="s">
        <v>110</v>
      </c>
      <c r="H252" s="63"/>
      <c r="I252" s="46" t="s">
        <v>171</v>
      </c>
      <c r="L252" s="8" t="s">
        <v>112</v>
      </c>
      <c r="BY252" s="3" t="str">
        <f aca="false">IF(AND(BI252=0,BJ252=0,BK252=0,BL252=0,BM252=0,BP252=0,BQ252=0,BR252=0,BS252=0,BT252=0,BU252=0,BV252=0),"SIM","")</f>
        <v>SIM</v>
      </c>
      <c r="CL252" s="3" t="str">
        <f aca="false">IF(AND(BP252=0,BQ252=0,BR252=0,BS252=0,BT252=0,BU252=0,BV252=0,BZ252=0,CA252=0,CB252=0,CC252=0,CD252=0,CE252=0,CF252=0,CG252=0,CH252=0,CI252=0),"SIM","")</f>
        <v>SIM</v>
      </c>
      <c r="CX252" s="3" t="str">
        <f aca="false">IF(AND(BZ252=0,CB252=0,CC252=0,CG252=0,CI252=0,CN252=0,CO252=0,CQ252=0,CS252=0,CU252=0),"SIM","")</f>
        <v>SIM</v>
      </c>
    </row>
    <row r="253" customFormat="false" ht="12.75" hidden="false" customHeight="false" outlineLevel="0" collapsed="false">
      <c r="A253" s="1" t="n">
        <v>1704</v>
      </c>
      <c r="B253" s="1" t="s">
        <v>715</v>
      </c>
      <c r="CA253" s="14" t="s">
        <v>112</v>
      </c>
      <c r="CF253" s="14" t="s">
        <v>112</v>
      </c>
      <c r="CL253" s="3" t="str">
        <f aca="false">IF(AND(BP253=0,BQ253=0,BR253=0,BS253=0,BT253=0,BU253=0,BV253=0,BZ253=0,CA253=0,CB253=0,CC253=0,CD253=0,CE253=0,CF253=0,CG253=0,CH253=0,CI253=0),"SIM","")</f>
        <v/>
      </c>
      <c r="CX253" s="3" t="str">
        <f aca="false">IF(AND(BZ253=0,CB253=0,CC253=0,CG253=0,CI253=0,CN253=0,CO253=0,CQ253=0,CS253=0,CU253=0),"SIM","")</f>
        <v>SIM</v>
      </c>
    </row>
    <row r="254" customFormat="false" ht="12.75" hidden="false" customHeight="false" outlineLevel="0" collapsed="false">
      <c r="A254" s="1" t="n">
        <v>1075</v>
      </c>
      <c r="B254" s="50" t="s">
        <v>716</v>
      </c>
      <c r="C254" s="45" t="s">
        <v>717</v>
      </c>
      <c r="D254" s="57" t="n">
        <v>40299</v>
      </c>
      <c r="E254" s="46" t="s">
        <v>154</v>
      </c>
      <c r="F254" s="58"/>
      <c r="G254" s="45" t="s">
        <v>110</v>
      </c>
      <c r="H254" s="45"/>
      <c r="I254" s="46" t="s">
        <v>155</v>
      </c>
      <c r="BY254" s="3" t="str">
        <f aca="false">IF(AND(BI254=0,BJ254=0,BK254=0,BL254=0,BM254=0,BP254=0,BQ254=0,BR254=0,BS254=0,BT254=0,BU254=0,BV254=0),"SIM","")</f>
        <v>SIM</v>
      </c>
      <c r="CL254" s="3" t="str">
        <f aca="false">IF(AND(BP254=0,BQ254=0,BR254=0,BS254=0,BT254=0,BU254=0,BV254=0,BZ254=0,CA254=0,CB254=0,CC254=0,CD254=0,CE254=0,CF254=0,CG254=0,CH254=0,CI254=0),"SIM","")</f>
        <v>SIM</v>
      </c>
      <c r="CX254" s="3" t="str">
        <f aca="false">IF(AND(BZ254=0,CB254=0,CC254=0,CG254=0,CI254=0,CN254=0,CO254=0,CQ254=0,CS254=0,CU254=0),"SIM","")</f>
        <v>SIM</v>
      </c>
    </row>
    <row r="255" customFormat="false" ht="12.75" hidden="false" customHeight="false" outlineLevel="0" collapsed="false">
      <c r="A255" s="1" t="n">
        <v>204</v>
      </c>
      <c r="B255" s="50" t="s">
        <v>718</v>
      </c>
      <c r="C255" s="59" t="s">
        <v>719</v>
      </c>
      <c r="D255" s="45" t="s">
        <v>115</v>
      </c>
      <c r="E255" s="46" t="s">
        <v>116</v>
      </c>
      <c r="F255" s="47"/>
      <c r="G255" s="45" t="s">
        <v>110</v>
      </c>
      <c r="H255" s="63"/>
      <c r="I255" s="46" t="s">
        <v>117</v>
      </c>
      <c r="L255" s="8" t="s">
        <v>140</v>
      </c>
      <c r="AC255" s="6" t="s">
        <v>140</v>
      </c>
      <c r="AE255" s="6" t="s">
        <v>140</v>
      </c>
      <c r="AQ255" s="9" t="s">
        <v>112</v>
      </c>
      <c r="BY255" s="3" t="str">
        <f aca="false">IF(AND(BI255=0,BJ255=0,BK255=0,BL255=0,BM255=0,BP255=0,BQ255=0,BR255=0,BS255=0,BT255=0,BU255=0,BV255=0),"SIM","")</f>
        <v>SIM</v>
      </c>
      <c r="CL255" s="3" t="str">
        <f aca="false">IF(AND(BP255=0,BQ255=0,BR255=0,BS255=0,BT255=0,BU255=0,BV255=0,BZ255=0,CA255=0,CB255=0,CC255=0,CD255=0,CE255=0,CF255=0,CG255=0,CH255=0,CI255=0),"SIM","")</f>
        <v>SIM</v>
      </c>
      <c r="CX255" s="3" t="str">
        <f aca="false">IF(AND(BZ255=0,CB255=0,CC255=0,CG255=0,CI255=0,CN255=0,CO255=0,CQ255=0,CS255=0,CU255=0),"SIM","")</f>
        <v>SIM</v>
      </c>
    </row>
    <row r="256" customFormat="false" ht="12.75" hidden="false" customHeight="false" outlineLevel="0" collapsed="false">
      <c r="A256" s="1" t="n">
        <v>731</v>
      </c>
      <c r="B256" s="50" t="s">
        <v>720</v>
      </c>
      <c r="C256" s="45" t="s">
        <v>721</v>
      </c>
      <c r="D256" s="45" t="s">
        <v>115</v>
      </c>
      <c r="E256" s="46" t="s">
        <v>126</v>
      </c>
      <c r="F256" s="47"/>
      <c r="G256" s="45" t="s">
        <v>110</v>
      </c>
      <c r="H256" s="45"/>
      <c r="I256" s="46" t="s">
        <v>128</v>
      </c>
      <c r="BY256" s="3" t="str">
        <f aca="false">IF(AND(BI256=0,BJ256=0,BK256=0,BL256=0,BM256=0,BP256=0,BQ256=0,BR256=0,BS256=0,BT256=0,BU256=0,BV256=0),"SIM","")</f>
        <v>SIM</v>
      </c>
      <c r="CL256" s="3" t="str">
        <f aca="false">IF(AND(BP256=0,BQ256=0,BR256=0,BS256=0,BT256=0,BU256=0,BV256=0,BZ256=0,CA256=0,CB256=0,CC256=0,CD256=0,CE256=0,CF256=0,CG256=0,CH256=0,CI256=0),"SIM","")</f>
        <v>SIM</v>
      </c>
      <c r="CX256" s="3" t="str">
        <f aca="false">IF(AND(BZ256=0,CB256=0,CC256=0,CG256=0,CI256=0,CN256=0,CO256=0,CQ256=0,CS256=0,CU256=0),"SIM","")</f>
        <v>SIM</v>
      </c>
    </row>
    <row r="257" customFormat="false" ht="12.75" hidden="false" customHeight="false" outlineLevel="0" collapsed="false">
      <c r="A257" s="1" t="n">
        <v>1386</v>
      </c>
      <c r="B257" s="50" t="s">
        <v>722</v>
      </c>
      <c r="C257" s="45" t="s">
        <v>723</v>
      </c>
      <c r="D257" s="51" t="n">
        <v>41031</v>
      </c>
      <c r="E257" s="4" t="s">
        <v>282</v>
      </c>
      <c r="F257" s="52"/>
      <c r="G257" s="3" t="s">
        <v>110</v>
      </c>
      <c r="H257" s="68"/>
      <c r="I257" s="4" t="s">
        <v>283</v>
      </c>
      <c r="BL257" s="14" t="s">
        <v>163</v>
      </c>
      <c r="BM257" s="14" t="s">
        <v>286</v>
      </c>
      <c r="BR257" s="8" t="s">
        <v>163</v>
      </c>
      <c r="BS257" s="8" t="s">
        <v>163</v>
      </c>
      <c r="BT257" s="8" t="s">
        <v>286</v>
      </c>
      <c r="BU257" s="8" t="s">
        <v>163</v>
      </c>
      <c r="BY257" s="3" t="str">
        <f aca="false">IF(AND(BI257=0,BJ257=0,BK257=0,BL257=0,BM257=0,BP257=0,BQ257=0,BR257=0,BS257=0,BT257=0,BU257=0,BV257=0),"SIM","")</f>
        <v/>
      </c>
      <c r="CA257" s="14" t="s">
        <v>286</v>
      </c>
      <c r="CD257" s="14" t="s">
        <v>163</v>
      </c>
      <c r="CF257" s="14" t="s">
        <v>163</v>
      </c>
      <c r="CH257" s="16" t="s">
        <v>286</v>
      </c>
      <c r="CL257" s="3" t="str">
        <f aca="false">IF(AND(BP257=0,BQ257=0,BR257=0,BS257=0,BT257=0,BU257=0,BV257=0,BZ257=0,CA257=0,CB257=0,CC257=0,CD257=0,CE257=0,CF257=0,CG257=0,CH257=0,CI257=0),"SIM","")</f>
        <v/>
      </c>
      <c r="CP257" s="6" t="s">
        <v>163</v>
      </c>
      <c r="CT257" s="18" t="s">
        <v>286</v>
      </c>
      <c r="CX257" s="3" t="str">
        <f aca="false">IF(AND(BZ257=0,CB257=0,CC257=0,CG257=0,CI257=0,CN257=0,CO257=0,CQ257=0,CS257=0,CU257=0),"SIM","")</f>
        <v>SIM</v>
      </c>
    </row>
    <row r="258" customFormat="false" ht="12.75" hidden="false" customHeight="false" outlineLevel="0" collapsed="false">
      <c r="A258" s="1" t="n">
        <v>1292</v>
      </c>
      <c r="B258" s="50" t="s">
        <v>724</v>
      </c>
      <c r="C258" s="45" t="s">
        <v>725</v>
      </c>
      <c r="D258" s="51" t="n">
        <v>40723</v>
      </c>
      <c r="E258" s="4" t="s">
        <v>166</v>
      </c>
      <c r="G258" s="45" t="s">
        <v>110</v>
      </c>
      <c r="H258" s="68"/>
      <c r="I258" s="46" t="s">
        <v>167</v>
      </c>
      <c r="BY258" s="3" t="str">
        <f aca="false">IF(AND(BI258=0,BJ258=0,BK258=0,BL258=0,BM258=0,BP258=0,BQ258=0,BR258=0,BS258=0,BT258=0,BU258=0,BV258=0),"SIM","")</f>
        <v>SIM</v>
      </c>
      <c r="CL258" s="3" t="str">
        <f aca="false">IF(AND(BP258=0,BQ258=0,BR258=0,BS258=0,BT258=0,BU258=0,BV258=0,BZ258=0,CA258=0,CB258=0,CC258=0,CD258=0,CE258=0,CF258=0,CG258=0,CH258=0,CI258=0),"SIM","")</f>
        <v>SIM</v>
      </c>
      <c r="CX258" s="3" t="str">
        <f aca="false">IF(AND(BZ258=0,CB258=0,CC258=0,CG258=0,CI258=0,CN258=0,CO258=0,CQ258=0,CS258=0,CU258=0),"SIM","")</f>
        <v>SIM</v>
      </c>
    </row>
    <row r="259" customFormat="false" ht="12.75" hidden="false" customHeight="false" outlineLevel="0" collapsed="false">
      <c r="A259" s="1" t="n">
        <v>719</v>
      </c>
      <c r="B259" s="50" t="s">
        <v>726</v>
      </c>
      <c r="C259" s="45" t="s">
        <v>727</v>
      </c>
      <c r="D259" s="45" t="s">
        <v>115</v>
      </c>
      <c r="E259" s="46" t="s">
        <v>279</v>
      </c>
      <c r="F259" s="47"/>
      <c r="G259" s="45" t="s">
        <v>110</v>
      </c>
      <c r="H259" s="45"/>
      <c r="I259" s="46" t="s">
        <v>111</v>
      </c>
      <c r="AC259" s="6" t="s">
        <v>123</v>
      </c>
      <c r="AE259" s="66" t="s">
        <v>242</v>
      </c>
      <c r="AH259" s="6" t="s">
        <v>123</v>
      </c>
      <c r="AK259" s="8" t="s">
        <v>123</v>
      </c>
      <c r="AL259" s="8" t="s">
        <v>139</v>
      </c>
      <c r="AO259" s="8" t="s">
        <v>140</v>
      </c>
      <c r="AP259" s="9" t="s">
        <v>140</v>
      </c>
      <c r="AR259" s="6" t="s">
        <v>140</v>
      </c>
      <c r="AU259" s="6" t="s">
        <v>140</v>
      </c>
      <c r="AV259" s="6" t="s">
        <v>192</v>
      </c>
      <c r="AY259" s="7" t="s">
        <v>193</v>
      </c>
      <c r="BD259" s="8" t="s">
        <v>193</v>
      </c>
      <c r="BE259" s="8" t="s">
        <v>193</v>
      </c>
      <c r="BF259" s="13" t="s">
        <v>193</v>
      </c>
      <c r="BI259" s="14" t="s">
        <v>193</v>
      </c>
      <c r="BJ259" s="14" t="s">
        <v>193</v>
      </c>
      <c r="BK259" s="14" t="s">
        <v>728</v>
      </c>
      <c r="BL259" s="90" t="s">
        <v>729</v>
      </c>
      <c r="BM259" s="14" t="s">
        <v>254</v>
      </c>
      <c r="BN259" s="15" t="s">
        <v>254</v>
      </c>
      <c r="BP259" s="8" t="s">
        <v>254</v>
      </c>
      <c r="BR259" s="8" t="s">
        <v>254</v>
      </c>
      <c r="BS259" s="8" t="s">
        <v>254</v>
      </c>
      <c r="BT259" s="8" t="s">
        <v>254</v>
      </c>
      <c r="BY259" s="3" t="str">
        <f aca="false">IF(AND(BI259=0,BJ259=0,BK259=0,BL259=0,BM259=0,BP259=0,BQ259=0,BR259=0,BS259=0,BT259=0,BU259=0,BV259=0),"SIM","")</f>
        <v/>
      </c>
      <c r="CA259" s="14" t="s">
        <v>254</v>
      </c>
      <c r="CB259" s="14" t="s">
        <v>123</v>
      </c>
      <c r="CC259" s="14" t="s">
        <v>123</v>
      </c>
      <c r="CD259" s="14" t="s">
        <v>254</v>
      </c>
      <c r="CE259" s="14" t="s">
        <v>254</v>
      </c>
      <c r="CH259" s="16" t="s">
        <v>254</v>
      </c>
      <c r="CL259" s="3" t="str">
        <f aca="false">IF(AND(BP259=0,BQ259=0,BR259=0,BS259=0,BT259=0,BU259=0,BV259=0,BZ259=0,CA259=0,CB259=0,CC259=0,CD259=0,CE259=0,CF259=0,CG259=0,CH259=0,CI259=0),"SIM","")</f>
        <v/>
      </c>
      <c r="CM259" s="6" t="s">
        <v>254</v>
      </c>
      <c r="CN259" s="6" t="s">
        <v>129</v>
      </c>
      <c r="CO259" s="6" t="s">
        <v>120</v>
      </c>
      <c r="CP259" s="6" t="s">
        <v>254</v>
      </c>
      <c r="CR259" s="6" t="s">
        <v>254</v>
      </c>
      <c r="CS259" s="18" t="s">
        <v>120</v>
      </c>
      <c r="CT259" s="6" t="s">
        <v>254</v>
      </c>
      <c r="CV259" s="20" t="s">
        <v>120</v>
      </c>
      <c r="CX259" s="3" t="str">
        <f aca="false">IF(AND(BZ259=0,CB259=0,CC259=0,CG259=0,CI259=0,CN259=0,CO259=0,CQ259=0,CS259=0,CU259=0),"SIM","")</f>
        <v/>
      </c>
    </row>
    <row r="260" customFormat="false" ht="12.75" hidden="false" customHeight="false" outlineLevel="0" collapsed="false">
      <c r="A260" s="1" t="n">
        <v>912</v>
      </c>
      <c r="B260" s="60" t="s">
        <v>730</v>
      </c>
      <c r="C260" s="45" t="s">
        <v>731</v>
      </c>
      <c r="D260" s="57" t="n">
        <v>40118</v>
      </c>
      <c r="E260" s="46" t="s">
        <v>325</v>
      </c>
      <c r="F260" s="58"/>
      <c r="G260" s="45" t="s">
        <v>110</v>
      </c>
      <c r="H260" s="45"/>
      <c r="I260" s="46" t="s">
        <v>326</v>
      </c>
      <c r="BY260" s="3" t="str">
        <f aca="false">IF(AND(BI260=0,BJ260=0,BK260=0,BL260=0,BM260=0,BP260=0,BQ260=0,BR260=0,BS260=0,BT260=0,BU260=0,BV260=0),"SIM","")</f>
        <v>SIM</v>
      </c>
      <c r="CL260" s="3" t="str">
        <f aca="false">IF(AND(BP260=0,BQ260=0,BR260=0,BS260=0,BT260=0,BU260=0,BV260=0,BZ260=0,CA260=0,CB260=0,CC260=0,CD260=0,CE260=0,CF260=0,CG260=0,CH260=0,CI260=0),"SIM","")</f>
        <v>SIM</v>
      </c>
      <c r="CX260" s="3" t="str">
        <f aca="false">IF(AND(BZ260=0,CB260=0,CC260=0,CG260=0,CI260=0,CN260=0,CO260=0,CQ260=0,CS260=0,CU260=0),"SIM","")</f>
        <v>SIM</v>
      </c>
    </row>
    <row r="261" customFormat="false" ht="12.75" hidden="false" customHeight="false" outlineLevel="0" collapsed="false">
      <c r="B261" s="2" t="s">
        <v>732</v>
      </c>
      <c r="P261" s="8" t="s">
        <v>134</v>
      </c>
      <c r="AJ261" s="11" t="s">
        <v>132</v>
      </c>
      <c r="AQ261" s="9" t="s">
        <v>120</v>
      </c>
      <c r="AZ261" s="7" t="s">
        <v>123</v>
      </c>
      <c r="BY261" s="3" t="str">
        <f aca="false">IF(AND(BI261=0,BJ261=0,BK261=0,BL261=0,BM261=0,BP261=0,BQ261=0,BR261=0,BS261=0,BT261=0,BU261=0,BV261=0),"SIM","")</f>
        <v>SIM</v>
      </c>
      <c r="CL261" s="3" t="str">
        <f aca="false">IF(AND(BP261=0,BQ261=0,BR261=0,BS261=0,BT261=0,BU261=0,BV261=0,BZ261=0,CA261=0,CB261=0,CC261=0,CD261=0,CE261=0,CF261=0,CG261=0,CH261=0,CI261=0),"SIM","")</f>
        <v>SIM</v>
      </c>
      <c r="CX261" s="3" t="str">
        <f aca="false">IF(AND(BZ261=0,CB261=0,CC261=0,CG261=0,CI261=0,CN261=0,CO261=0,CQ261=0,CS261=0,CU261=0),"SIM","")</f>
        <v>SIM</v>
      </c>
    </row>
    <row r="262" customFormat="false" ht="12.75" hidden="false" customHeight="false" outlineLevel="0" collapsed="false">
      <c r="A262" s="1" t="n">
        <v>1275</v>
      </c>
      <c r="B262" s="74" t="s">
        <v>733</v>
      </c>
      <c r="C262" s="45" t="s">
        <v>734</v>
      </c>
      <c r="D262" s="79"/>
      <c r="E262" s="4" t="s">
        <v>170</v>
      </c>
      <c r="F262" s="52"/>
      <c r="G262" s="45" t="s">
        <v>127</v>
      </c>
      <c r="I262" s="46" t="s">
        <v>171</v>
      </c>
      <c r="BY262" s="3" t="str">
        <f aca="false">IF(AND(BI262=0,BJ262=0,BK262=0,BL262=0,BM262=0,BP262=0,BQ262=0,BR262=0,BS262=0,BT262=0,BU262=0,BV262=0),"SIM","")</f>
        <v>SIM</v>
      </c>
      <c r="CL262" s="3" t="str">
        <f aca="false">IF(AND(BP262=0,BQ262=0,BR262=0,BS262=0,BT262=0,BU262=0,BV262=0,BZ262=0,CA262=0,CB262=0,CC262=0,CD262=0,CE262=0,CF262=0,CG262=0,CH262=0,CI262=0),"SIM","")</f>
        <v>SIM</v>
      </c>
      <c r="CX262" s="3" t="str">
        <f aca="false">IF(AND(BZ262=0,CB262=0,CC262=0,CG262=0,CI262=0,CN262=0,CO262=0,CQ262=0,CS262=0,CU262=0),"SIM","")</f>
        <v>SIM</v>
      </c>
    </row>
    <row r="263" customFormat="false" ht="12.75" hidden="false" customHeight="false" outlineLevel="0" collapsed="false">
      <c r="A263" s="1" t="n">
        <v>1304</v>
      </c>
      <c r="B263" s="50" t="s">
        <v>735</v>
      </c>
      <c r="C263" s="45" t="s">
        <v>736</v>
      </c>
      <c r="D263" s="51" t="n">
        <v>40940</v>
      </c>
      <c r="E263" s="4" t="s">
        <v>213</v>
      </c>
      <c r="G263" s="45" t="s">
        <v>127</v>
      </c>
      <c r="H263" s="3"/>
      <c r="I263" s="46" t="s">
        <v>214</v>
      </c>
      <c r="BY263" s="3" t="str">
        <f aca="false">IF(AND(BI263=0,BJ263=0,BK263=0,BL263=0,BM263=0,BP263=0,BQ263=0,BR263=0,BS263=0,BT263=0,BU263=0,BV263=0),"SIM","")</f>
        <v>SIM</v>
      </c>
      <c r="CL263" s="3" t="str">
        <f aca="false">IF(AND(BP263=0,BQ263=0,BR263=0,BS263=0,BT263=0,BU263=0,BV263=0,BZ263=0,CA263=0,CB263=0,CC263=0,CD263=0,CE263=0,CF263=0,CG263=0,CH263=0,CI263=0),"SIM","")</f>
        <v>SIM</v>
      </c>
      <c r="CX263" s="3" t="str">
        <f aca="false">IF(AND(BZ263=0,CB263=0,CC263=0,CG263=0,CI263=0,CN263=0,CO263=0,CQ263=0,CS263=0,CU263=0),"SIM","")</f>
        <v>SIM</v>
      </c>
    </row>
    <row r="264" customFormat="false" ht="12.75" hidden="false" customHeight="false" outlineLevel="0" collapsed="false">
      <c r="A264" s="1" t="n">
        <v>686</v>
      </c>
      <c r="B264" s="50" t="s">
        <v>737</v>
      </c>
      <c r="C264" s="45" t="s">
        <v>738</v>
      </c>
      <c r="D264" s="45" t="s">
        <v>115</v>
      </c>
      <c r="E264" s="46" t="s">
        <v>178</v>
      </c>
      <c r="F264" s="47"/>
      <c r="G264" s="45" t="s">
        <v>127</v>
      </c>
      <c r="H264" s="45"/>
      <c r="I264" s="46" t="s">
        <v>179</v>
      </c>
      <c r="J264" s="6" t="s">
        <v>136</v>
      </c>
      <c r="V264" s="9" t="s">
        <v>134</v>
      </c>
      <c r="AE264" s="6" t="s">
        <v>134</v>
      </c>
      <c r="AF264" s="6" t="s">
        <v>134</v>
      </c>
      <c r="AG264" s="6" t="s">
        <v>229</v>
      </c>
      <c r="AI264" s="11" t="s">
        <v>136</v>
      </c>
      <c r="AQ264" s="9" t="s">
        <v>134</v>
      </c>
      <c r="AZ264" s="7" t="s">
        <v>132</v>
      </c>
      <c r="BH264" s="9" t="s">
        <v>120</v>
      </c>
      <c r="BY264" s="3" t="str">
        <f aca="false">IF(AND(BI264=0,BJ264=0,BK264=0,BL264=0,BM264=0,BP264=0,BQ264=0,BR264=0,BS264=0,BT264=0,BU264=0,BV264=0),"SIM","")</f>
        <v>SIM</v>
      </c>
      <c r="CL264" s="3" t="str">
        <f aca="false">IF(AND(BP264=0,BQ264=0,BR264=0,BS264=0,BT264=0,BU264=0,BV264=0,BZ264=0,CA264=0,CB264=0,CC264=0,CD264=0,CE264=0,CF264=0,CG264=0,CH264=0,CI264=0),"SIM","")</f>
        <v>SIM</v>
      </c>
      <c r="CQ264" s="6" t="s">
        <v>134</v>
      </c>
      <c r="CX264" s="3" t="str">
        <f aca="false">IF(AND(BZ264=0,CB264=0,CC264=0,CG264=0,CI264=0,CN264=0,CO264=0,CQ264=0,CS264=0,CU264=0),"SIM","")</f>
        <v/>
      </c>
    </row>
    <row r="265" customFormat="false" ht="12.75" hidden="false" customHeight="false" outlineLevel="0" collapsed="false">
      <c r="A265" s="1" t="n">
        <v>1229</v>
      </c>
      <c r="B265" s="50" t="s">
        <v>739</v>
      </c>
      <c r="C265" s="45" t="s">
        <v>740</v>
      </c>
      <c r="D265" s="57" t="n">
        <v>40575</v>
      </c>
      <c r="E265" s="55" t="s">
        <v>741</v>
      </c>
      <c r="F265" s="58"/>
      <c r="G265" s="45" t="s">
        <v>127</v>
      </c>
      <c r="H265" s="45"/>
      <c r="I265" s="46" t="s">
        <v>742</v>
      </c>
      <c r="P265" s="8" t="s">
        <v>120</v>
      </c>
      <c r="Q265" s="8" t="s">
        <v>120</v>
      </c>
      <c r="T265" s="8" t="s">
        <v>132</v>
      </c>
      <c r="U265" s="9" t="s">
        <v>132</v>
      </c>
      <c r="W265" s="6" t="s">
        <v>132</v>
      </c>
      <c r="AM265" s="70"/>
      <c r="AQ265" s="9" t="s">
        <v>120</v>
      </c>
      <c r="AZ265" s="7" t="s">
        <v>123</v>
      </c>
      <c r="BK265" s="14" t="s">
        <v>120</v>
      </c>
      <c r="BL265" s="14" t="s">
        <v>120</v>
      </c>
      <c r="BP265" s="8" t="s">
        <v>120</v>
      </c>
      <c r="BQ265" s="8" t="s">
        <v>120</v>
      </c>
      <c r="BY265" s="3" t="str">
        <f aca="false">IF(AND(BI265=0,BJ265=0,BK265=0,BL265=0,BM265=0,BP265=0,BQ265=0,BR265=0,BS265=0,BT265=0,BU265=0,BV265=0),"SIM","")</f>
        <v/>
      </c>
      <c r="CL265" s="3" t="str">
        <f aca="false">IF(AND(BP265=0,BQ265=0,BR265=0,BS265=0,BT265=0,BU265=0,BV265=0,BZ265=0,CA265=0,CB265=0,CC265=0,CD265=0,CE265=0,CF265=0,CG265=0,CH265=0,CI265=0),"SIM","")</f>
        <v/>
      </c>
      <c r="CX265" s="3" t="str">
        <f aca="false">IF(AND(BZ265=0,CB265=0,CC265=0,CG265=0,CI265=0,CN265=0,CO265=0,CQ265=0,CS265=0,CU265=0),"SIM","")</f>
        <v>SIM</v>
      </c>
    </row>
    <row r="266" customFormat="false" ht="12.75" hidden="false" customHeight="false" outlineLevel="0" collapsed="false">
      <c r="A266" s="1" t="n">
        <v>1485</v>
      </c>
      <c r="B266" s="50" t="s">
        <v>743</v>
      </c>
      <c r="C266" s="45" t="s">
        <v>744</v>
      </c>
      <c r="D266" s="57" t="n">
        <v>41306</v>
      </c>
      <c r="E266" s="46" t="s">
        <v>209</v>
      </c>
      <c r="F266" s="58"/>
      <c r="G266" s="45" t="s">
        <v>127</v>
      </c>
      <c r="H266" s="53"/>
      <c r="I266" s="46" t="s">
        <v>210</v>
      </c>
      <c r="BY266" s="3" t="str">
        <f aca="false">IF(AND(BI266=0,BJ266=0,BK266=0,BL266=0,BM266=0,BP266=0,BQ266=0,BR266=0,BS266=0,BT266=0,BU266=0,BV266=0),"SIM","")</f>
        <v>SIM</v>
      </c>
      <c r="CL266" s="3" t="str">
        <f aca="false">IF(AND(BP266=0,BQ266=0,BR266=0,BS266=0,BT266=0,BU266=0,BV266=0,BZ266=0,CA266=0,CB266=0,CC266=0,CD266=0,CE266=0,CF266=0,CG266=0,CH266=0,CI266=0),"SIM","")</f>
        <v>SIM</v>
      </c>
      <c r="CX266" s="3" t="str">
        <f aca="false">IF(AND(BZ266=0,CB266=0,CC266=0,CG266=0,CI266=0,CN266=0,CO266=0,CQ266=0,CS266=0,CU266=0),"SIM","")</f>
        <v>SIM</v>
      </c>
    </row>
    <row r="267" customFormat="false" ht="12.75" hidden="false" customHeight="false" outlineLevel="0" collapsed="false">
      <c r="A267" s="1" t="n">
        <v>367</v>
      </c>
      <c r="B267" s="50" t="s">
        <v>745</v>
      </c>
      <c r="C267" s="62" t="s">
        <v>746</v>
      </c>
      <c r="D267" s="45" t="s">
        <v>115</v>
      </c>
      <c r="E267" s="55" t="s">
        <v>170</v>
      </c>
      <c r="F267" s="58"/>
      <c r="G267" s="45" t="s">
        <v>127</v>
      </c>
      <c r="H267" s="45"/>
      <c r="I267" s="46" t="s">
        <v>171</v>
      </c>
      <c r="L267" s="8" t="s">
        <v>123</v>
      </c>
      <c r="O267" s="8" t="s">
        <v>129</v>
      </c>
      <c r="P267" s="8" t="s">
        <v>130</v>
      </c>
      <c r="Q267" s="8" t="s">
        <v>132</v>
      </c>
      <c r="T267" s="8" t="s">
        <v>132</v>
      </c>
      <c r="U267" s="9" t="s">
        <v>747</v>
      </c>
      <c r="W267" s="6" t="s">
        <v>132</v>
      </c>
      <c r="Z267" s="6" t="s">
        <v>132</v>
      </c>
      <c r="AA267" s="6" t="s">
        <v>133</v>
      </c>
      <c r="AC267" s="6" t="s">
        <v>134</v>
      </c>
      <c r="AE267" s="6" t="s">
        <v>134</v>
      </c>
      <c r="AF267" s="6" t="s">
        <v>134</v>
      </c>
      <c r="AH267" s="6" t="s">
        <v>134</v>
      </c>
      <c r="AI267" s="11" t="s">
        <v>134</v>
      </c>
      <c r="AL267" s="8" t="s">
        <v>134</v>
      </c>
      <c r="AZ267" s="7" t="s">
        <v>132</v>
      </c>
      <c r="BH267" s="9" t="s">
        <v>120</v>
      </c>
      <c r="BY267" s="3" t="str">
        <f aca="false">IF(AND(BI267=0,BJ267=0,BK267=0,BL267=0,BM267=0,BP267=0,BQ267=0,BR267=0,BS267=0,BT267=0,BU267=0,BV267=0),"SIM","")</f>
        <v>SIM</v>
      </c>
      <c r="CL267" s="3" t="str">
        <f aca="false">IF(AND(BP267=0,BQ267=0,BR267=0,BS267=0,BT267=0,BU267=0,BV267=0,BZ267=0,CA267=0,CB267=0,CC267=0,CD267=0,CE267=0,CF267=0,CG267=0,CH267=0,CI267=0),"SIM","")</f>
        <v>SIM</v>
      </c>
      <c r="CX267" s="3" t="str">
        <f aca="false">IF(AND(BZ267=0,CB267=0,CC267=0,CG267=0,CI267=0,CN267=0,CO267=0,CQ267=0,CS267=0,CU267=0),"SIM","")</f>
        <v>SIM</v>
      </c>
    </row>
    <row r="268" customFormat="false" ht="12.75" hidden="false" customHeight="false" outlineLevel="0" collapsed="false">
      <c r="A268" s="1" t="n">
        <v>1145</v>
      </c>
      <c r="B268" s="50" t="s">
        <v>748</v>
      </c>
      <c r="C268" s="45" t="s">
        <v>749</v>
      </c>
      <c r="D268" s="57" t="n">
        <v>40575</v>
      </c>
      <c r="E268" s="46" t="s">
        <v>454</v>
      </c>
      <c r="F268" s="58"/>
      <c r="G268" s="45" t="s">
        <v>127</v>
      </c>
      <c r="H268" s="53"/>
      <c r="I268" s="46" t="s">
        <v>454</v>
      </c>
      <c r="AX268" s="6" t="s">
        <v>123</v>
      </c>
      <c r="AY268" s="7" t="s">
        <v>340</v>
      </c>
      <c r="BC268" s="8" t="s">
        <v>123</v>
      </c>
      <c r="BD268" s="8" t="s">
        <v>123</v>
      </c>
      <c r="BE268" s="8" t="s">
        <v>123</v>
      </c>
      <c r="BF268" s="13" t="s">
        <v>123</v>
      </c>
      <c r="BH268" s="9" t="s">
        <v>123</v>
      </c>
      <c r="BI268" s="14" t="s">
        <v>120</v>
      </c>
      <c r="BK268" s="14" t="s">
        <v>120</v>
      </c>
      <c r="BL268" s="14" t="s">
        <v>120</v>
      </c>
      <c r="BY268" s="3" t="str">
        <f aca="false">IF(AND(BI268=0,BJ268=0,BK268=0,BL268=0,BM268=0,BP268=0,BQ268=0,BR268=0,BS268=0,BT268=0,BU268=0,BV268=0),"SIM","")</f>
        <v/>
      </c>
      <c r="CL268" s="3" t="str">
        <f aca="false">IF(AND(BP268=0,BQ268=0,BR268=0,BS268=0,BT268=0,BU268=0,BV268=0,BZ268=0,CA268=0,CB268=0,CC268=0,CD268=0,CE268=0,CF268=0,CG268=0,CH268=0,CI268=0),"SIM","")</f>
        <v>SIM</v>
      </c>
      <c r="CX268" s="3" t="str">
        <f aca="false">IF(AND(BZ268=0,CB268=0,CC268=0,CG268=0,CI268=0,CN268=0,CO268=0,CQ268=0,CS268=0,CU268=0),"SIM","")</f>
        <v>SIM</v>
      </c>
    </row>
    <row r="269" customFormat="false" ht="12.75" hidden="false" customHeight="false" outlineLevel="0" collapsed="false">
      <c r="A269" s="1" t="n">
        <v>6</v>
      </c>
      <c r="B269" s="76" t="s">
        <v>750</v>
      </c>
      <c r="C269" s="45" t="s">
        <v>751</v>
      </c>
      <c r="D269" s="45" t="s">
        <v>115</v>
      </c>
      <c r="E269" s="55" t="s">
        <v>138</v>
      </c>
      <c r="F269" s="47"/>
      <c r="G269" s="45" t="s">
        <v>127</v>
      </c>
      <c r="H269" s="45"/>
      <c r="I269" s="46" t="s">
        <v>158</v>
      </c>
      <c r="J269" s="6" t="s">
        <v>120</v>
      </c>
      <c r="L269" s="8" t="s">
        <v>120</v>
      </c>
      <c r="O269" s="8" t="s">
        <v>120</v>
      </c>
      <c r="R269" s="8" t="s">
        <v>130</v>
      </c>
      <c r="U269" s="9" t="s">
        <v>132</v>
      </c>
      <c r="AE269" s="6" t="s">
        <v>132</v>
      </c>
      <c r="AH269" s="6" t="s">
        <v>132</v>
      </c>
      <c r="AL269" s="8" t="s">
        <v>132</v>
      </c>
      <c r="AM269" s="8" t="s">
        <v>133</v>
      </c>
      <c r="AO269" s="8" t="s">
        <v>134</v>
      </c>
      <c r="AP269" s="9" t="s">
        <v>134</v>
      </c>
      <c r="AZ269" s="7" t="s">
        <v>132</v>
      </c>
      <c r="BH269" s="9" t="s">
        <v>120</v>
      </c>
      <c r="BY269" s="3" t="str">
        <f aca="false">IF(AND(BI269=0,BJ269=0,BK269=0,BL269=0,BM269=0,BP269=0,BQ269=0,BR269=0,BS269=0,BT269=0,BU269=0,BV269=0),"SIM","")</f>
        <v>SIM</v>
      </c>
      <c r="CL269" s="3" t="str">
        <f aca="false">IF(AND(BP269=0,BQ269=0,BR269=0,BS269=0,BT269=0,BU269=0,BV269=0,BZ269=0,CA269=0,CB269=0,CC269=0,CD269=0,CE269=0,CF269=0,CG269=0,CH269=0,CI269=0),"SIM","")</f>
        <v>SIM</v>
      </c>
      <c r="CX269" s="3" t="str">
        <f aca="false">IF(AND(BZ269=0,CB269=0,CC269=0,CG269=0,CI269=0,CN269=0,CO269=0,CQ269=0,CS269=0,CU269=0),"SIM","")</f>
        <v>SIM</v>
      </c>
    </row>
    <row r="270" customFormat="false" ht="12.75" hidden="false" customHeight="false" outlineLevel="0" collapsed="false">
      <c r="A270" s="1" t="n">
        <v>808</v>
      </c>
      <c r="B270" s="50" t="s">
        <v>752</v>
      </c>
      <c r="C270" s="45" t="s">
        <v>753</v>
      </c>
      <c r="D270" s="57" t="n">
        <v>39904</v>
      </c>
      <c r="E270" s="46" t="s">
        <v>206</v>
      </c>
      <c r="F270" s="58"/>
      <c r="G270" s="45" t="s">
        <v>127</v>
      </c>
      <c r="H270" s="45"/>
      <c r="I270" s="46" t="s">
        <v>206</v>
      </c>
      <c r="BY270" s="3" t="str">
        <f aca="false">IF(AND(BI270=0,BJ270=0,BK270=0,BL270=0,BM270=0,BP270=0,BQ270=0,BR270=0,BS270=0,BT270=0,BU270=0,BV270=0),"SIM","")</f>
        <v>SIM</v>
      </c>
      <c r="CL270" s="3" t="str">
        <f aca="false">IF(AND(BP270=0,BQ270=0,BR270=0,BS270=0,BT270=0,BU270=0,BV270=0,BZ270=0,CA270=0,CB270=0,CC270=0,CD270=0,CE270=0,CF270=0,CG270=0,CH270=0,CI270=0),"SIM","")</f>
        <v>SIM</v>
      </c>
      <c r="CX270" s="3" t="str">
        <f aca="false">IF(AND(BZ270=0,CB270=0,CC270=0,CG270=0,CI270=0,CN270=0,CO270=0,CQ270=0,CS270=0,CU270=0),"SIM","")</f>
        <v>SIM</v>
      </c>
    </row>
    <row r="271" customFormat="false" ht="12.75" hidden="false" customHeight="false" outlineLevel="0" collapsed="false">
      <c r="A271" s="1" t="n">
        <v>1054</v>
      </c>
      <c r="B271" s="50" t="s">
        <v>754</v>
      </c>
      <c r="C271" s="45" t="s">
        <v>755</v>
      </c>
      <c r="D271" s="57" t="n">
        <v>40299</v>
      </c>
      <c r="E271" s="46" t="s">
        <v>174</v>
      </c>
      <c r="F271" s="58"/>
      <c r="G271" s="45" t="s">
        <v>127</v>
      </c>
      <c r="H271" s="45"/>
      <c r="I271" s="46" t="s">
        <v>175</v>
      </c>
      <c r="BY271" s="3" t="str">
        <f aca="false">IF(AND(BI271=0,BJ271=0,BK271=0,BL271=0,BM271=0,BP271=0,BQ271=0,BR271=0,BS271=0,BT271=0,BU271=0,BV271=0),"SIM","")</f>
        <v>SIM</v>
      </c>
      <c r="CL271" s="3" t="str">
        <f aca="false">IF(AND(BP271=0,BQ271=0,BR271=0,BS271=0,BT271=0,BU271=0,BV271=0,BZ271=0,CA271=0,CB271=0,CC271=0,CD271=0,CE271=0,CF271=0,CG271=0,CH271=0,CI271=0),"SIM","")</f>
        <v>SIM</v>
      </c>
      <c r="CX271" s="3" t="str">
        <f aca="false">IF(AND(BZ271=0,CB271=0,CC271=0,CG271=0,CI271=0,CN271=0,CO271=0,CQ271=0,CS271=0,CU271=0),"SIM","")</f>
        <v>SIM</v>
      </c>
    </row>
    <row r="272" customFormat="false" ht="12.75" hidden="false" customHeight="false" outlineLevel="0" collapsed="false">
      <c r="A272" s="1" t="n">
        <v>469</v>
      </c>
      <c r="B272" s="50" t="s">
        <v>756</v>
      </c>
      <c r="C272" s="45" t="s">
        <v>757</v>
      </c>
      <c r="D272" s="45" t="s">
        <v>115</v>
      </c>
      <c r="E272" s="55" t="s">
        <v>209</v>
      </c>
      <c r="F272" s="58"/>
      <c r="G272" s="45" t="s">
        <v>127</v>
      </c>
      <c r="H272" s="45"/>
      <c r="I272" s="46" t="s">
        <v>210</v>
      </c>
      <c r="BY272" s="3" t="str">
        <f aca="false">IF(AND(BI272=0,BJ272=0,BK272=0,BL272=0,BM272=0,BP272=0,BQ272=0,BR272=0,BS272=0,BT272=0,BU272=0,BV272=0),"SIM","")</f>
        <v>SIM</v>
      </c>
      <c r="CL272" s="3" t="str">
        <f aca="false">IF(AND(BP272=0,BQ272=0,BR272=0,BS272=0,BT272=0,BU272=0,BV272=0,BZ272=0,CA272=0,CB272=0,CC272=0,CD272=0,CE272=0,CF272=0,CG272=0,CH272=0,CI272=0),"SIM","")</f>
        <v>SIM</v>
      </c>
      <c r="CX272" s="3" t="str">
        <f aca="false">IF(AND(BZ272=0,CB272=0,CC272=0,CG272=0,CI272=0,CN272=0,CO272=0,CQ272=0,CS272=0,CU272=0),"SIM","")</f>
        <v>SIM</v>
      </c>
    </row>
    <row r="273" customFormat="false" ht="12.75" hidden="false" customHeight="false" outlineLevel="0" collapsed="false">
      <c r="B273" s="4" t="s">
        <v>758</v>
      </c>
      <c r="CH273" s="16" t="s">
        <v>193</v>
      </c>
      <c r="CL273" s="3" t="str">
        <f aca="false">IF(AND(BP273=0,BQ273=0,BR273=0,BS273=0,BT273=0,BU273=0,BV273=0,BZ273=0,CA273=0,CB273=0,CC273=0,CD273=0,CE273=0,CF273=0,CG273=0,CH273=0,CI273=0),"SIM","")</f>
        <v/>
      </c>
      <c r="CX273" s="3" t="str">
        <f aca="false">IF(AND(BZ273=0,CB273=0,CC273=0,CG273=0,CI273=0,CN273=0,CO273=0,CQ273=0,CS273=0,CU273=0),"SIM","")</f>
        <v>SIM</v>
      </c>
    </row>
    <row r="274" customFormat="false" ht="12.75" hidden="false" customHeight="false" outlineLevel="0" collapsed="false">
      <c r="A274" s="1" t="n">
        <v>164</v>
      </c>
      <c r="B274" s="50" t="s">
        <v>759</v>
      </c>
      <c r="C274" s="59" t="s">
        <v>760</v>
      </c>
      <c r="D274" s="45" t="s">
        <v>115</v>
      </c>
      <c r="E274" s="55" t="s">
        <v>627</v>
      </c>
      <c r="F274" s="47"/>
      <c r="G274" s="45" t="s">
        <v>110</v>
      </c>
      <c r="H274" s="63"/>
      <c r="I274" s="46" t="s">
        <v>454</v>
      </c>
      <c r="J274" s="6" t="s">
        <v>193</v>
      </c>
      <c r="N274" s="8" t="s">
        <v>193</v>
      </c>
      <c r="P274" s="8" t="s">
        <v>193</v>
      </c>
      <c r="T274" s="8" t="s">
        <v>193</v>
      </c>
      <c r="AM274" s="8" t="s">
        <v>310</v>
      </c>
      <c r="AQ274" s="9" t="s">
        <v>112</v>
      </c>
      <c r="BA274" s="8" t="s">
        <v>199</v>
      </c>
      <c r="BB274" s="8" t="s">
        <v>199</v>
      </c>
      <c r="BE274" s="8" t="s">
        <v>199</v>
      </c>
      <c r="BF274" s="13" t="s">
        <v>199</v>
      </c>
      <c r="BY274" s="3" t="str">
        <f aca="false">IF(AND(BI274=0,BJ274=0,BK274=0,BL274=0,BM274=0,BP274=0,BQ274=0,BR274=0,BS274=0,BT274=0,BU274=0,BV274=0),"SIM","")</f>
        <v>SIM</v>
      </c>
      <c r="CL274" s="3" t="str">
        <f aca="false">IF(AND(BP274=0,BQ274=0,BR274=0,BS274=0,BT274=0,BU274=0,BV274=0,BZ274=0,CA274=0,CB274=0,CC274=0,CD274=0,CE274=0,CF274=0,CG274=0,CH274=0,CI274=0),"SIM","")</f>
        <v>SIM</v>
      </c>
      <c r="CX274" s="3" t="str">
        <f aca="false">IF(AND(BZ274=0,CB274=0,CC274=0,CG274=0,CI274=0,CN274=0,CO274=0,CQ274=0,CS274=0,CU274=0),"SIM","")</f>
        <v>SIM</v>
      </c>
    </row>
    <row r="275" customFormat="false" ht="12.75" hidden="false" customHeight="false" outlineLevel="0" collapsed="false">
      <c r="A275" s="1" t="n">
        <v>347</v>
      </c>
      <c r="B275" s="50" t="s">
        <v>761</v>
      </c>
      <c r="C275" s="62" t="s">
        <v>762</v>
      </c>
      <c r="D275" s="45" t="s">
        <v>115</v>
      </c>
      <c r="E275" s="46" t="s">
        <v>235</v>
      </c>
      <c r="F275" s="47"/>
      <c r="G275" s="45" t="s">
        <v>110</v>
      </c>
      <c r="H275" s="63"/>
      <c r="I275" s="46" t="s">
        <v>236</v>
      </c>
      <c r="BY275" s="3" t="str">
        <f aca="false">IF(AND(BI275=0,BJ275=0,BK275=0,BL275=0,BM275=0,BP275=0,BQ275=0,BR275=0,BS275=0,BT275=0,BU275=0,BV275=0),"SIM","")</f>
        <v>SIM</v>
      </c>
      <c r="CL275" s="3" t="str">
        <f aca="false">IF(AND(BP275=0,BQ275=0,BR275=0,BS275=0,BT275=0,BU275=0,BV275=0,BZ275=0,CA275=0,CB275=0,CC275=0,CD275=0,CE275=0,CF275=0,CG275=0,CH275=0,CI275=0),"SIM","")</f>
        <v>SIM</v>
      </c>
      <c r="CX275" s="3" t="str">
        <f aca="false">IF(AND(BZ275=0,CB275=0,CC275=0,CG275=0,CI275=0,CN275=0,CO275=0,CQ275=0,CS275=0,CU275=0),"SIM","")</f>
        <v>SIM</v>
      </c>
    </row>
    <row r="276" customFormat="false" ht="12.75" hidden="false" customHeight="false" outlineLevel="0" collapsed="false">
      <c r="A276" s="1" t="n">
        <v>865</v>
      </c>
      <c r="B276" s="50" t="s">
        <v>763</v>
      </c>
      <c r="C276" s="45" t="s">
        <v>764</v>
      </c>
      <c r="D276" s="57" t="n">
        <v>40057</v>
      </c>
      <c r="E276" s="46" t="s">
        <v>279</v>
      </c>
      <c r="F276" s="58"/>
      <c r="G276" s="45" t="s">
        <v>127</v>
      </c>
      <c r="H276" s="53"/>
      <c r="I276" s="46" t="s">
        <v>111</v>
      </c>
      <c r="AM276" s="8" t="s">
        <v>112</v>
      </c>
      <c r="AP276" s="9" t="s">
        <v>150</v>
      </c>
      <c r="AZ276" s="7" t="s">
        <v>112</v>
      </c>
      <c r="BY276" s="3" t="str">
        <f aca="false">IF(AND(BI276=0,BJ276=0,BK276=0,BL276=0,BM276=0,BP276=0,BQ276=0,BR276=0,BS276=0,BT276=0,BU276=0,BV276=0),"SIM","")</f>
        <v>SIM</v>
      </c>
      <c r="CL276" s="3" t="str">
        <f aca="false">IF(AND(BP276=0,BQ276=0,BR276=0,BS276=0,BT276=0,BU276=0,BV276=0,BZ276=0,CA276=0,CB276=0,CC276=0,CD276=0,CE276=0,CF276=0,CG276=0,CH276=0,CI276=0),"SIM","")</f>
        <v>SIM</v>
      </c>
      <c r="CX276" s="3" t="str">
        <f aca="false">IF(AND(BZ276=0,CB276=0,CC276=0,CG276=0,CI276=0,CN276=0,CO276=0,CQ276=0,CS276=0,CU276=0),"SIM","")</f>
        <v>SIM</v>
      </c>
    </row>
    <row r="277" customFormat="false" ht="12.75" hidden="false" customHeight="false" outlineLevel="0" collapsed="false">
      <c r="A277" s="1" t="n">
        <v>613</v>
      </c>
      <c r="B277" s="50" t="s">
        <v>765</v>
      </c>
      <c r="C277" s="45" t="s">
        <v>766</v>
      </c>
      <c r="D277" s="45" t="s">
        <v>115</v>
      </c>
      <c r="E277" s="46" t="s">
        <v>126</v>
      </c>
      <c r="F277" s="47"/>
      <c r="G277" s="45" t="s">
        <v>110</v>
      </c>
      <c r="H277" s="53"/>
      <c r="I277" s="46" t="s">
        <v>128</v>
      </c>
      <c r="BY277" s="3" t="str">
        <f aca="false">IF(AND(BI277=0,BJ277=0,BK277=0,BL277=0,BM277=0,BP277=0,BQ277=0,BR277=0,BS277=0,BT277=0,BU277=0,BV277=0),"SIM","")</f>
        <v>SIM</v>
      </c>
      <c r="CL277" s="3" t="str">
        <f aca="false">IF(AND(BP277=0,BQ277=0,BR277=0,BS277=0,BT277=0,BU277=0,BV277=0,BZ277=0,CA277=0,CB277=0,CC277=0,CD277=0,CE277=0,CF277=0,CG277=0,CH277=0,CI277=0),"SIM","")</f>
        <v>SIM</v>
      </c>
      <c r="CX277" s="3" t="str">
        <f aca="false">IF(AND(BZ277=0,CB277=0,CC277=0,CG277=0,CI277=0,CN277=0,CO277=0,CQ277=0,CS277=0,CU277=0),"SIM","")</f>
        <v>SIM</v>
      </c>
    </row>
    <row r="278" customFormat="false" ht="12.75" hidden="false" customHeight="false" outlineLevel="0" collapsed="false">
      <c r="A278" s="1" t="n">
        <v>165</v>
      </c>
      <c r="B278" s="50" t="s">
        <v>767</v>
      </c>
      <c r="C278" s="59" t="s">
        <v>768</v>
      </c>
      <c r="D278" s="45" t="s">
        <v>115</v>
      </c>
      <c r="E278" s="55" t="s">
        <v>170</v>
      </c>
      <c r="F278" s="47"/>
      <c r="G278" s="45" t="s">
        <v>127</v>
      </c>
      <c r="H278" s="63"/>
      <c r="I278" s="46" t="s">
        <v>171</v>
      </c>
      <c r="BY278" s="3" t="str">
        <f aca="false">IF(AND(BI278=0,BJ278=0,BK278=0,BL278=0,BM278=0,BP278=0,BQ278=0,BR278=0,BS278=0,BT278=0,BU278=0,BV278=0),"SIM","")</f>
        <v>SIM</v>
      </c>
      <c r="CL278" s="3" t="str">
        <f aca="false">IF(AND(BP278=0,BQ278=0,BR278=0,BS278=0,BT278=0,BU278=0,BV278=0,BZ278=0,CA278=0,CB278=0,CC278=0,CD278=0,CE278=0,CF278=0,CG278=0,CH278=0,CI278=0),"SIM","")</f>
        <v>SIM</v>
      </c>
      <c r="CX278" s="3" t="str">
        <f aca="false">IF(AND(BZ278=0,CB278=0,CC278=0,CG278=0,CI278=0,CN278=0,CO278=0,CQ278=0,CS278=0,CU278=0),"SIM","")</f>
        <v>SIM</v>
      </c>
    </row>
    <row r="279" customFormat="false" ht="12.75" hidden="false" customHeight="false" outlineLevel="0" collapsed="false">
      <c r="A279" s="1" t="n">
        <v>360</v>
      </c>
      <c r="B279" s="50" t="s">
        <v>769</v>
      </c>
      <c r="C279" s="62" t="s">
        <v>770</v>
      </c>
      <c r="D279" s="45" t="s">
        <v>115</v>
      </c>
      <c r="E279" s="46" t="s">
        <v>126</v>
      </c>
      <c r="F279" s="58"/>
      <c r="G279" s="45" t="s">
        <v>110</v>
      </c>
      <c r="H279" s="53"/>
      <c r="I279" s="46" t="s">
        <v>128</v>
      </c>
      <c r="N279" s="8" t="s">
        <v>112</v>
      </c>
      <c r="AK279" s="8" t="s">
        <v>310</v>
      </c>
      <c r="AN279" s="8" t="s">
        <v>112</v>
      </c>
      <c r="AO279" s="8" t="s">
        <v>112</v>
      </c>
      <c r="AR279" s="6" t="s">
        <v>112</v>
      </c>
      <c r="AT279" s="6" t="s">
        <v>112</v>
      </c>
      <c r="AU279" s="6" t="s">
        <v>112</v>
      </c>
      <c r="AV279" s="6" t="s">
        <v>112</v>
      </c>
      <c r="AY279" s="7" t="s">
        <v>150</v>
      </c>
      <c r="BA279" s="8" t="s">
        <v>140</v>
      </c>
      <c r="BB279" s="8" t="s">
        <v>140</v>
      </c>
      <c r="BC279" s="64" t="s">
        <v>378</v>
      </c>
      <c r="BF279" s="13" t="s">
        <v>140</v>
      </c>
      <c r="BO279" s="15" t="s">
        <v>112</v>
      </c>
      <c r="BY279" s="3" t="str">
        <f aca="false">IF(AND(BI279=0,BJ279=0,BK279=0,BL279=0,BM279=0,BP279=0,BQ279=0,BR279=0,BS279=0,BT279=0,BU279=0,BV279=0),"SIM","")</f>
        <v>SIM</v>
      </c>
      <c r="CL279" s="3" t="str">
        <f aca="false">IF(AND(BP279=0,BQ279=0,BR279=0,BS279=0,BT279=0,BU279=0,BV279=0,BZ279=0,CA279=0,CB279=0,CC279=0,CD279=0,CE279=0,CF279=0,CG279=0,CH279=0,CI279=0),"SIM","")</f>
        <v>SIM</v>
      </c>
      <c r="CX279" s="3" t="str">
        <f aca="false">IF(AND(BZ279=0,CB279=0,CC279=0,CG279=0,CI279=0,CN279=0,CO279=0,CQ279=0,CS279=0,CU279=0),"SIM","")</f>
        <v>SIM</v>
      </c>
    </row>
    <row r="280" customFormat="false" ht="12.75" hidden="false" customHeight="false" outlineLevel="0" collapsed="false">
      <c r="A280" s="1" t="n">
        <v>476</v>
      </c>
      <c r="B280" s="50" t="s">
        <v>771</v>
      </c>
      <c r="C280" s="45" t="s">
        <v>772</v>
      </c>
      <c r="D280" s="45" t="s">
        <v>115</v>
      </c>
      <c r="E280" s="46" t="s">
        <v>126</v>
      </c>
      <c r="F280" s="58"/>
      <c r="G280" s="45" t="s">
        <v>110</v>
      </c>
      <c r="H280" s="53"/>
      <c r="I280" s="46" t="s">
        <v>128</v>
      </c>
      <c r="T280" s="8" t="s">
        <v>193</v>
      </c>
      <c r="AQ280" s="9" t="s">
        <v>112</v>
      </c>
      <c r="BY280" s="3" t="str">
        <f aca="false">IF(AND(BI280=0,BJ280=0,BK280=0,BL280=0,BM280=0,BP280=0,BQ280=0,BR280=0,BS280=0,BT280=0,BU280=0,BV280=0),"SIM","")</f>
        <v>SIM</v>
      </c>
      <c r="CL280" s="3" t="str">
        <f aca="false">IF(AND(BP280=0,BQ280=0,BR280=0,BS280=0,BT280=0,BU280=0,BV280=0,BZ280=0,CA280=0,CB280=0,CC280=0,CD280=0,CE280=0,CF280=0,CG280=0,CH280=0,CI280=0),"SIM","")</f>
        <v>SIM</v>
      </c>
      <c r="CX280" s="3" t="str">
        <f aca="false">IF(AND(BZ280=0,CB280=0,CC280=0,CG280=0,CI280=0,CN280=0,CO280=0,CQ280=0,CS280=0,CU280=0),"SIM","")</f>
        <v>SIM</v>
      </c>
    </row>
    <row r="281" customFormat="false" ht="12.75" hidden="false" customHeight="false" outlineLevel="0" collapsed="false">
      <c r="A281" s="1" t="n">
        <v>983</v>
      </c>
      <c r="B281" s="50" t="s">
        <v>773</v>
      </c>
      <c r="C281" s="45" t="s">
        <v>774</v>
      </c>
      <c r="D281" s="57" t="n">
        <v>40210</v>
      </c>
      <c r="E281" s="55" t="s">
        <v>154</v>
      </c>
      <c r="F281" s="58"/>
      <c r="G281" s="45" t="s">
        <v>110</v>
      </c>
      <c r="H281" s="53"/>
      <c r="I281" s="46" t="s">
        <v>155</v>
      </c>
      <c r="BY281" s="3" t="str">
        <f aca="false">IF(AND(BI281=0,BJ281=0,BK281=0,BL281=0,BM281=0,BP281=0,BQ281=0,BR281=0,BS281=0,BT281=0,BU281=0,BV281=0),"SIM","")</f>
        <v>SIM</v>
      </c>
      <c r="CL281" s="3" t="str">
        <f aca="false">IF(AND(BP281=0,BQ281=0,BR281=0,BS281=0,BT281=0,BU281=0,BV281=0,BZ281=0,CA281=0,CB281=0,CC281=0,CD281=0,CE281=0,CF281=0,CG281=0,CH281=0,CI281=0),"SIM","")</f>
        <v>SIM</v>
      </c>
      <c r="CX281" s="3" t="str">
        <f aca="false">IF(AND(BZ281=0,CB281=0,CC281=0,CG281=0,CI281=0,CN281=0,CO281=0,CQ281=0,CS281=0,CU281=0),"SIM","")</f>
        <v>SIM</v>
      </c>
    </row>
    <row r="282" customFormat="false" ht="12.75" hidden="false" customHeight="false" outlineLevel="0" collapsed="false">
      <c r="A282" s="1" t="n">
        <v>459</v>
      </c>
      <c r="B282" s="50" t="s">
        <v>775</v>
      </c>
      <c r="C282" s="62" t="s">
        <v>776</v>
      </c>
      <c r="D282" s="45" t="s">
        <v>115</v>
      </c>
      <c r="E282" s="46" t="s">
        <v>325</v>
      </c>
      <c r="F282" s="58"/>
      <c r="G282" s="45" t="s">
        <v>110</v>
      </c>
      <c r="H282" s="45"/>
      <c r="I282" s="46" t="s">
        <v>326</v>
      </c>
      <c r="BP282" s="8" t="s">
        <v>123</v>
      </c>
      <c r="BQ282" s="8" t="s">
        <v>123</v>
      </c>
      <c r="BV282" s="8" t="s">
        <v>123</v>
      </c>
      <c r="BW282" s="75" t="s">
        <v>340</v>
      </c>
      <c r="BY282" s="3" t="str">
        <f aca="false">IF(AND(BI282=0,BJ282=0,BK282=0,BL282=0,BM282=0,BP282=0,BQ282=0,BR282=0,BS282=0,BT282=0,BU282=0,BV282=0),"SIM","")</f>
        <v/>
      </c>
      <c r="CJ282" s="69"/>
      <c r="CK282" s="15" t="s">
        <v>123</v>
      </c>
      <c r="CL282" s="3" t="str">
        <f aca="false">IF(AND(BP282=0,BQ282=0,BR282=0,BS282=0,BT282=0,BU282=0,BV282=0,BZ282=0,CA282=0,CB282=0,CC282=0,CD282=0,CE282=0,CF282=0,CG282=0,CH282=0,CI282=0),"SIM","")</f>
        <v/>
      </c>
      <c r="CX282" s="3" t="str">
        <f aca="false">IF(AND(BZ282=0,CB282=0,CC282=0,CG282=0,CI282=0,CN282=0,CO282=0,CQ282=0,CS282=0,CU282=0),"SIM","")</f>
        <v>SIM</v>
      </c>
    </row>
    <row r="283" customFormat="false" ht="12.75" hidden="false" customHeight="false" outlineLevel="0" collapsed="false">
      <c r="A283" s="1" t="n">
        <v>560</v>
      </c>
      <c r="B283" s="73" t="s">
        <v>777</v>
      </c>
      <c r="C283" s="61" t="s">
        <v>778</v>
      </c>
      <c r="D283" s="45" t="s">
        <v>115</v>
      </c>
      <c r="E283" s="46" t="s">
        <v>178</v>
      </c>
      <c r="F283" s="47"/>
      <c r="G283" s="45" t="s">
        <v>110</v>
      </c>
      <c r="H283" s="45"/>
      <c r="I283" s="46" t="s">
        <v>179</v>
      </c>
      <c r="X283" s="6" t="s">
        <v>123</v>
      </c>
      <c r="Z283" s="6" t="s">
        <v>123</v>
      </c>
      <c r="BY283" s="3" t="str">
        <f aca="false">IF(AND(BI283=0,BJ283=0,BK283=0,BL283=0,BM283=0,BP283=0,BQ283=0,BR283=0,BS283=0,BT283=0,BU283=0,BV283=0),"SIM","")</f>
        <v>SIM</v>
      </c>
      <c r="CL283" s="3" t="str">
        <f aca="false">IF(AND(BP283=0,BQ283=0,BR283=0,BS283=0,BT283=0,BU283=0,BV283=0,BZ283=0,CA283=0,CB283=0,CC283=0,CD283=0,CE283=0,CF283=0,CG283=0,CH283=0,CI283=0),"SIM","")</f>
        <v>SIM</v>
      </c>
      <c r="CX283" s="3" t="str">
        <f aca="false">IF(AND(BZ283=0,CB283=0,CC283=0,CG283=0,CI283=0,CN283=0,CO283=0,CQ283=0,CS283=0,CU283=0),"SIM","")</f>
        <v>SIM</v>
      </c>
    </row>
    <row r="284" customFormat="false" ht="12.75" hidden="false" customHeight="false" outlineLevel="0" collapsed="false">
      <c r="A284" s="1" t="n">
        <v>1437</v>
      </c>
      <c r="B284" s="50" t="s">
        <v>779</v>
      </c>
      <c r="C284" s="45" t="s">
        <v>780</v>
      </c>
      <c r="D284" s="57" t="n">
        <v>41122</v>
      </c>
      <c r="E284" s="46" t="s">
        <v>189</v>
      </c>
      <c r="F284" s="58"/>
      <c r="G284" s="45" t="s">
        <v>110</v>
      </c>
      <c r="H284" s="45"/>
      <c r="I284" s="46" t="s">
        <v>584</v>
      </c>
      <c r="BY284" s="3" t="str">
        <f aca="false">IF(AND(BI284=0,BJ284=0,BK284=0,BL284=0,BM284=0,BP284=0,BQ284=0,BR284=0,BS284=0,BT284=0,BU284=0,BV284=0),"SIM","")</f>
        <v>SIM</v>
      </c>
      <c r="CL284" s="3" t="str">
        <f aca="false">IF(AND(BP284=0,BQ284=0,BR284=0,BS284=0,BT284=0,BU284=0,BV284=0,BZ284=0,CA284=0,CB284=0,CC284=0,CD284=0,CE284=0,CF284=0,CG284=0,CH284=0,CI284=0),"SIM","")</f>
        <v>SIM</v>
      </c>
      <c r="CX284" s="3" t="str">
        <f aca="false">IF(AND(BZ284=0,CB284=0,CC284=0,CG284=0,CI284=0,CN284=0,CO284=0,CQ284=0,CS284=0,CU284=0),"SIM","")</f>
        <v>SIM</v>
      </c>
    </row>
    <row r="285" customFormat="false" ht="12.75" hidden="false" customHeight="false" outlineLevel="0" collapsed="false">
      <c r="A285" s="1" t="n">
        <v>1274</v>
      </c>
      <c r="B285" s="50" t="s">
        <v>781</v>
      </c>
      <c r="C285" s="45" t="s">
        <v>782</v>
      </c>
      <c r="D285" s="79" t="n">
        <v>40634</v>
      </c>
      <c r="E285" s="4" t="s">
        <v>126</v>
      </c>
      <c r="F285" s="52"/>
      <c r="G285" s="45" t="s">
        <v>110</v>
      </c>
      <c r="I285" s="46" t="s">
        <v>128</v>
      </c>
      <c r="BY285" s="3" t="str">
        <f aca="false">IF(AND(BI285=0,BJ285=0,BK285=0,BL285=0,BM285=0,BP285=0,BQ285=0,BR285=0,BS285=0,BT285=0,BU285=0,BV285=0),"SIM","")</f>
        <v>SIM</v>
      </c>
      <c r="CL285" s="3" t="str">
        <f aca="false">IF(AND(BP285=0,BQ285=0,BR285=0,BS285=0,BT285=0,BU285=0,BV285=0,BZ285=0,CA285=0,CB285=0,CC285=0,CD285=0,CE285=0,CF285=0,CG285=0,CH285=0,CI285=0),"SIM","")</f>
        <v>SIM</v>
      </c>
      <c r="CX285" s="3" t="str">
        <f aca="false">IF(AND(BZ285=0,CB285=0,CC285=0,CG285=0,CI285=0,CN285=0,CO285=0,CQ285=0,CS285=0,CU285=0),"SIM","")</f>
        <v>SIM</v>
      </c>
    </row>
    <row r="286" customFormat="false" ht="12.75" hidden="false" customHeight="false" outlineLevel="0" collapsed="false">
      <c r="A286" s="1" t="n">
        <v>1137</v>
      </c>
      <c r="B286" s="50" t="s">
        <v>783</v>
      </c>
      <c r="C286" s="45" t="s">
        <v>784</v>
      </c>
      <c r="D286" s="57" t="n">
        <v>40483</v>
      </c>
      <c r="E286" s="46" t="s">
        <v>161</v>
      </c>
      <c r="F286" s="47"/>
      <c r="G286" s="45" t="s">
        <v>110</v>
      </c>
      <c r="H286" s="45"/>
      <c r="I286" s="46" t="s">
        <v>162</v>
      </c>
      <c r="BY286" s="3" t="str">
        <f aca="false">IF(AND(BI286=0,BJ286=0,BK286=0,BL286=0,BM286=0,BP286=0,BQ286=0,BR286=0,BS286=0,BT286=0,BU286=0,BV286=0),"SIM","")</f>
        <v>SIM</v>
      </c>
      <c r="CL286" s="3" t="str">
        <f aca="false">IF(AND(BP286=0,BQ286=0,BR286=0,BS286=0,BT286=0,BU286=0,BV286=0,BZ286=0,CA286=0,CB286=0,CC286=0,CD286=0,CE286=0,CF286=0,CG286=0,CH286=0,CI286=0),"SIM","")</f>
        <v>SIM</v>
      </c>
      <c r="CX286" s="3" t="str">
        <f aca="false">IF(AND(BZ286=0,CB286=0,CC286=0,CG286=0,CI286=0,CN286=0,CO286=0,CQ286=0,CS286=0,CU286=0),"SIM","")</f>
        <v>SIM</v>
      </c>
    </row>
    <row r="287" customFormat="false" ht="12.75" hidden="false" customHeight="false" outlineLevel="0" collapsed="false">
      <c r="A287" s="1" t="n">
        <v>1699</v>
      </c>
      <c r="B287" s="56" t="s">
        <v>785</v>
      </c>
      <c r="C287" s="45"/>
      <c r="D287" s="57"/>
      <c r="E287" s="46"/>
      <c r="F287" s="58"/>
      <c r="G287" s="45"/>
      <c r="H287" s="45"/>
      <c r="I287" s="46"/>
      <c r="CE287" s="14" t="s">
        <v>140</v>
      </c>
      <c r="CL287" s="3" t="str">
        <f aca="false">IF(AND(BP287=0,BQ287=0,BR287=0,BS287=0,BT287=0,BU287=0,BV287=0,BZ287=0,CA287=0,CB287=0,CC287=0,CD287=0,CE287=0,CF287=0,CG287=0,CH287=0,CI287=0),"SIM","")</f>
        <v/>
      </c>
      <c r="CX287" s="3" t="str">
        <f aca="false">IF(AND(BZ287=0,CB287=0,CC287=0,CG287=0,CI287=0,CN287=0,CO287=0,CQ287=0,CS287=0,CU287=0),"SIM","")</f>
        <v>SIM</v>
      </c>
    </row>
    <row r="288" customFormat="false" ht="12.75" hidden="false" customHeight="false" outlineLevel="0" collapsed="false">
      <c r="A288" s="1" t="n">
        <v>2</v>
      </c>
      <c r="B288" s="76" t="s">
        <v>786</v>
      </c>
      <c r="C288" s="61" t="s">
        <v>787</v>
      </c>
      <c r="D288" s="45" t="s">
        <v>115</v>
      </c>
      <c r="E288" s="46" t="s">
        <v>161</v>
      </c>
      <c r="F288" s="47"/>
      <c r="G288" s="45" t="s">
        <v>110</v>
      </c>
      <c r="H288" s="53"/>
      <c r="I288" s="46" t="s">
        <v>162</v>
      </c>
      <c r="AQ288" s="9" t="s">
        <v>112</v>
      </c>
      <c r="BY288" s="3" t="str">
        <f aca="false">IF(AND(BI288=0,BJ288=0,BK288=0,BL288=0,BM288=0,BP288=0,BQ288=0,BR288=0,BS288=0,BT288=0,BU288=0,BV288=0),"SIM","")</f>
        <v>SIM</v>
      </c>
      <c r="CL288" s="3" t="str">
        <f aca="false">IF(AND(BP288=0,BQ288=0,BR288=0,BS288=0,BT288=0,BU288=0,BV288=0,BZ288=0,CA288=0,CB288=0,CC288=0,CD288=0,CE288=0,CF288=0,CG288=0,CH288=0,CI288=0),"SIM","")</f>
        <v>SIM</v>
      </c>
      <c r="CX288" s="3" t="str">
        <f aca="false">IF(AND(BZ288=0,CB288=0,CC288=0,CG288=0,CI288=0,CN288=0,CO288=0,CQ288=0,CS288=0,CU288=0),"SIM","")</f>
        <v>SIM</v>
      </c>
    </row>
    <row r="289" customFormat="false" ht="12.75" hidden="false" customHeight="false" outlineLevel="0" collapsed="false">
      <c r="A289" s="1" t="n">
        <v>1205</v>
      </c>
      <c r="B289" s="50" t="s">
        <v>788</v>
      </c>
      <c r="C289" s="45" t="s">
        <v>789</v>
      </c>
      <c r="D289" s="57" t="n">
        <v>40575</v>
      </c>
      <c r="E289" s="46" t="s">
        <v>174</v>
      </c>
      <c r="F289" s="58"/>
      <c r="G289" s="45" t="s">
        <v>110</v>
      </c>
      <c r="H289" s="45"/>
      <c r="I289" s="46" t="s">
        <v>175</v>
      </c>
      <c r="BY289" s="3" t="str">
        <f aca="false">IF(AND(BI289=0,BJ289=0,BK289=0,BL289=0,BM289=0,BP289=0,BQ289=0,BR289=0,BS289=0,BT289=0,BU289=0,BV289=0),"SIM","")</f>
        <v>SIM</v>
      </c>
      <c r="CL289" s="3" t="str">
        <f aca="false">IF(AND(BP289=0,BQ289=0,BR289=0,BS289=0,BT289=0,BU289=0,BV289=0,BZ289=0,CA289=0,CB289=0,CC289=0,CD289=0,CE289=0,CF289=0,CG289=0,CH289=0,CI289=0),"SIM","")</f>
        <v>SIM</v>
      </c>
      <c r="CX289" s="3" t="str">
        <f aca="false">IF(AND(BZ289=0,CB289=0,CC289=0,CG289=0,CI289=0,CN289=0,CO289=0,CQ289=0,CS289=0,CU289=0),"SIM","")</f>
        <v>SIM</v>
      </c>
    </row>
    <row r="290" customFormat="false" ht="12.75" hidden="false" customHeight="false" outlineLevel="0" collapsed="false">
      <c r="A290" s="1" t="n">
        <v>706</v>
      </c>
      <c r="B290" s="50" t="s">
        <v>790</v>
      </c>
      <c r="C290" s="45" t="s">
        <v>791</v>
      </c>
      <c r="D290" s="45" t="s">
        <v>115</v>
      </c>
      <c r="E290" s="46" t="s">
        <v>213</v>
      </c>
      <c r="F290" s="47"/>
      <c r="G290" s="45" t="s">
        <v>110</v>
      </c>
      <c r="H290" s="45"/>
      <c r="I290" s="46" t="s">
        <v>214</v>
      </c>
      <c r="BY290" s="3" t="str">
        <f aca="false">IF(AND(BI290=0,BJ290=0,BK290=0,BL290=0,BM290=0,BP290=0,BQ290=0,BR290=0,BS290=0,BT290=0,BU290=0,BV290=0),"SIM","")</f>
        <v>SIM</v>
      </c>
      <c r="CL290" s="3" t="str">
        <f aca="false">IF(AND(BP290=0,BQ290=0,BR290=0,BS290=0,BT290=0,BU290=0,BV290=0,BZ290=0,CA290=0,CB290=0,CC290=0,CD290=0,CE290=0,CF290=0,CG290=0,CH290=0,CI290=0),"SIM","")</f>
        <v>SIM</v>
      </c>
      <c r="CX290" s="3" t="str">
        <f aca="false">IF(AND(BZ290=0,CB290=0,CC290=0,CG290=0,CI290=0,CN290=0,CO290=0,CQ290=0,CS290=0,CU290=0),"SIM","")</f>
        <v>SIM</v>
      </c>
    </row>
    <row r="291" customFormat="false" ht="12.75" hidden="false" customHeight="false" outlineLevel="0" collapsed="false">
      <c r="A291" s="1" t="n">
        <v>812</v>
      </c>
      <c r="B291" s="50" t="s">
        <v>792</v>
      </c>
      <c r="C291" s="45" t="s">
        <v>793</v>
      </c>
      <c r="D291" s="57" t="n">
        <v>39934</v>
      </c>
      <c r="E291" s="55" t="s">
        <v>138</v>
      </c>
      <c r="F291" s="58"/>
      <c r="G291" s="45" t="s">
        <v>110</v>
      </c>
      <c r="H291" s="45"/>
      <c r="I291" s="46" t="s">
        <v>158</v>
      </c>
      <c r="AR291" s="66" t="s">
        <v>245</v>
      </c>
      <c r="BY291" s="3" t="str">
        <f aca="false">IF(AND(BI291=0,BJ291=0,BK291=0,BL291=0,BM291=0,BP291=0,BQ291=0,BR291=0,BS291=0,BT291=0,BU291=0,BV291=0),"SIM","")</f>
        <v>SIM</v>
      </c>
      <c r="CL291" s="3" t="str">
        <f aca="false">IF(AND(BP291=0,BQ291=0,BR291=0,BS291=0,BT291=0,BU291=0,BV291=0,BZ291=0,CA291=0,CB291=0,CC291=0,CD291=0,CE291=0,CF291=0,CG291=0,CH291=0,CI291=0),"SIM","")</f>
        <v>SIM</v>
      </c>
      <c r="CX291" s="3" t="str">
        <f aca="false">IF(AND(BZ291=0,CB291=0,CC291=0,CG291=0,CI291=0,CN291=0,CO291=0,CQ291=0,CS291=0,CU291=0),"SIM","")</f>
        <v>SIM</v>
      </c>
    </row>
    <row r="292" customFormat="false" ht="12.75" hidden="false" customHeight="false" outlineLevel="0" collapsed="false">
      <c r="A292" s="1" t="n">
        <v>1384</v>
      </c>
      <c r="B292" s="50" t="s">
        <v>794</v>
      </c>
      <c r="C292" s="45" t="s">
        <v>795</v>
      </c>
      <c r="D292" s="51" t="n">
        <v>41031</v>
      </c>
      <c r="E292" s="4" t="s">
        <v>178</v>
      </c>
      <c r="F292" s="52"/>
      <c r="G292" s="3" t="s">
        <v>110</v>
      </c>
      <c r="H292" s="68"/>
      <c r="I292" s="4" t="s">
        <v>179</v>
      </c>
      <c r="BY292" s="3" t="str">
        <f aca="false">IF(AND(BI292=0,BJ292=0,BK292=0,BL292=0,BM292=0,BP292=0,BQ292=0,BR292=0,BS292=0,BT292=0,BU292=0,BV292=0),"SIM","")</f>
        <v>SIM</v>
      </c>
      <c r="CL292" s="3" t="str">
        <f aca="false">IF(AND(BP292=0,BQ292=0,BR292=0,BS292=0,BT292=0,BU292=0,BV292=0,BZ292=0,CA292=0,CB292=0,CC292=0,CD292=0,CE292=0,CF292=0,CG292=0,CH292=0,CI292=0),"SIM","")</f>
        <v>SIM</v>
      </c>
      <c r="CX292" s="3" t="str">
        <f aca="false">IF(AND(BZ292=0,CB292=0,CC292=0,CG292=0,CI292=0,CN292=0,CO292=0,CQ292=0,CS292=0,CU292=0),"SIM","")</f>
        <v>SIM</v>
      </c>
    </row>
    <row r="293" customFormat="false" ht="12.75" hidden="false" customHeight="false" outlineLevel="0" collapsed="false">
      <c r="A293" s="1" t="n">
        <v>1133</v>
      </c>
      <c r="B293" s="73" t="s">
        <v>796</v>
      </c>
      <c r="C293" s="45" t="s">
        <v>797</v>
      </c>
      <c r="D293" s="57" t="n">
        <v>40483</v>
      </c>
      <c r="E293" s="46" t="s">
        <v>161</v>
      </c>
      <c r="F293" s="47"/>
      <c r="G293" s="45" t="s">
        <v>110</v>
      </c>
      <c r="H293" s="45"/>
      <c r="I293" s="46" t="s">
        <v>162</v>
      </c>
      <c r="BJ293" s="14" t="s">
        <v>163</v>
      </c>
      <c r="BY293" s="3" t="str">
        <f aca="false">IF(AND(BI293=0,BJ293=0,BK293=0,BL293=0,BM293=0,BP293=0,BQ293=0,BR293=0,BS293=0,BT293=0,BU293=0,BV293=0),"SIM","")</f>
        <v/>
      </c>
      <c r="CL293" s="3" t="str">
        <f aca="false">IF(AND(BP293=0,BQ293=0,BR293=0,BS293=0,BT293=0,BU293=0,BV293=0,BZ293=0,CA293=0,CB293=0,CC293=0,CD293=0,CE293=0,CF293=0,CG293=0,CH293=0,CI293=0),"SIM","")</f>
        <v>SIM</v>
      </c>
      <c r="CX293" s="3" t="str">
        <f aca="false">IF(AND(BZ293=0,CB293=0,CC293=0,CG293=0,CI293=0,CN293=0,CO293=0,CQ293=0,CS293=0,CU293=0),"SIM","")</f>
        <v>SIM</v>
      </c>
    </row>
    <row r="294" customFormat="false" ht="12.75" hidden="false" customHeight="false" outlineLevel="0" collapsed="false">
      <c r="A294" s="1" t="n">
        <v>621</v>
      </c>
      <c r="B294" s="50" t="s">
        <v>798</v>
      </c>
      <c r="C294" s="45" t="s">
        <v>799</v>
      </c>
      <c r="D294" s="45" t="s">
        <v>115</v>
      </c>
      <c r="E294" s="46" t="s">
        <v>325</v>
      </c>
      <c r="F294" s="47"/>
      <c r="G294" s="45" t="s">
        <v>127</v>
      </c>
      <c r="H294" s="45"/>
      <c r="I294" s="46" t="s">
        <v>326</v>
      </c>
      <c r="AO294" s="8" t="s">
        <v>123</v>
      </c>
      <c r="AP294" s="9" t="s">
        <v>340</v>
      </c>
      <c r="AZ294" s="7" t="s">
        <v>123</v>
      </c>
      <c r="BY294" s="3" t="str">
        <f aca="false">IF(AND(BI294=0,BJ294=0,BK294=0,BL294=0,BM294=0,BP294=0,BQ294=0,BR294=0,BS294=0,BT294=0,BU294=0,BV294=0),"SIM","")</f>
        <v>SIM</v>
      </c>
      <c r="CL294" s="3" t="str">
        <f aca="false">IF(AND(BP294=0,BQ294=0,BR294=0,BS294=0,BT294=0,BU294=0,BV294=0,BZ294=0,CA294=0,CB294=0,CC294=0,CD294=0,CE294=0,CF294=0,CG294=0,CH294=0,CI294=0),"SIM","")</f>
        <v>SIM</v>
      </c>
      <c r="CX294" s="3" t="str">
        <f aca="false">IF(AND(BZ294=0,CB294=0,CC294=0,CG294=0,CI294=0,CN294=0,CO294=0,CQ294=0,CS294=0,CU294=0),"SIM","")</f>
        <v>SIM</v>
      </c>
    </row>
    <row r="295" customFormat="false" ht="12.75" hidden="false" customHeight="false" outlineLevel="0" collapsed="false">
      <c r="A295" s="1" t="n">
        <v>925</v>
      </c>
      <c r="B295" s="60" t="s">
        <v>800</v>
      </c>
      <c r="C295" s="45" t="s">
        <v>801</v>
      </c>
      <c r="D295" s="57" t="n">
        <v>40210</v>
      </c>
      <c r="E295" s="46" t="s">
        <v>235</v>
      </c>
      <c r="F295" s="58"/>
      <c r="G295" s="45" t="s">
        <v>127</v>
      </c>
      <c r="H295" s="45"/>
      <c r="I295" s="46" t="s">
        <v>236</v>
      </c>
      <c r="BY295" s="3" t="str">
        <f aca="false">IF(AND(BI295=0,BJ295=0,BK295=0,BL295=0,BM295=0,BP295=0,BQ295=0,BR295=0,BS295=0,BT295=0,BU295=0,BV295=0),"SIM","")</f>
        <v>SIM</v>
      </c>
      <c r="CL295" s="3" t="str">
        <f aca="false">IF(AND(BP295=0,BQ295=0,BR295=0,BS295=0,BT295=0,BU295=0,BV295=0,BZ295=0,CA295=0,CB295=0,CC295=0,CD295=0,CE295=0,CF295=0,CG295=0,CH295=0,CI295=0),"SIM","")</f>
        <v>SIM</v>
      </c>
      <c r="CX295" s="3" t="str">
        <f aca="false">IF(AND(BZ295=0,CB295=0,CC295=0,CG295=0,CI295=0,CN295=0,CO295=0,CQ295=0,CS295=0,CU295=0),"SIM","")</f>
        <v>SIM</v>
      </c>
    </row>
    <row r="296" customFormat="false" ht="12.75" hidden="false" customHeight="false" outlineLevel="0" collapsed="false">
      <c r="A296" s="1" t="n">
        <v>205</v>
      </c>
      <c r="B296" s="50" t="s">
        <v>802</v>
      </c>
      <c r="C296" s="59" t="s">
        <v>803</v>
      </c>
      <c r="D296" s="45" t="s">
        <v>115</v>
      </c>
      <c r="E296" s="46" t="s">
        <v>126</v>
      </c>
      <c r="F296" s="47"/>
      <c r="G296" s="45" t="s">
        <v>127</v>
      </c>
      <c r="H296" s="63"/>
      <c r="I296" s="46" t="s">
        <v>128</v>
      </c>
      <c r="P296" s="8" t="s">
        <v>129</v>
      </c>
      <c r="Q296" s="8" t="s">
        <v>120</v>
      </c>
      <c r="U296" s="9" t="s">
        <v>120</v>
      </c>
      <c r="Z296" s="6" t="s">
        <v>120</v>
      </c>
      <c r="AC296" s="6" t="s">
        <v>120</v>
      </c>
      <c r="AE296" s="6" t="s">
        <v>120</v>
      </c>
      <c r="AI296" s="11" t="s">
        <v>272</v>
      </c>
      <c r="AK296" s="8" t="s">
        <v>132</v>
      </c>
      <c r="AT296" s="6" t="s">
        <v>132</v>
      </c>
      <c r="AU296" s="6" t="s">
        <v>132</v>
      </c>
      <c r="BH296" s="9" t="s">
        <v>120</v>
      </c>
      <c r="BY296" s="3" t="str">
        <f aca="false">IF(AND(BI296=0,BJ296=0,BK296=0,BL296=0,BM296=0,BP296=0,BQ296=0,BR296=0,BS296=0,BT296=0,BU296=0,BV296=0),"SIM","")</f>
        <v>SIM</v>
      </c>
      <c r="CL296" s="3" t="str">
        <f aca="false">IF(AND(BP296=0,BQ296=0,BR296=0,BS296=0,BT296=0,BU296=0,BV296=0,BZ296=0,CA296=0,CB296=0,CC296=0,CD296=0,CE296=0,CF296=0,CG296=0,CH296=0,CI296=0),"SIM","")</f>
        <v>SIM</v>
      </c>
      <c r="CX296" s="3" t="str">
        <f aca="false">IF(AND(BZ296=0,CB296=0,CC296=0,CG296=0,CI296=0,CN296=0,CO296=0,CQ296=0,CS296=0,CU296=0),"SIM","")</f>
        <v>SIM</v>
      </c>
    </row>
    <row r="297" customFormat="false" ht="12.75" hidden="false" customHeight="false" outlineLevel="0" collapsed="false">
      <c r="A297" s="1" t="n">
        <v>1052</v>
      </c>
      <c r="B297" s="50" t="s">
        <v>804</v>
      </c>
      <c r="C297" s="45" t="s">
        <v>805</v>
      </c>
      <c r="D297" s="57" t="n">
        <v>40299</v>
      </c>
      <c r="E297" s="46" t="s">
        <v>161</v>
      </c>
      <c r="F297" s="58"/>
      <c r="G297" s="45" t="s">
        <v>127</v>
      </c>
      <c r="H297" s="53"/>
      <c r="I297" s="46" t="s">
        <v>162</v>
      </c>
      <c r="BY297" s="3" t="str">
        <f aca="false">IF(AND(BI297=0,BJ297=0,BK297=0,BL297=0,BM297=0,BP297=0,BQ297=0,BR297=0,BS297=0,BT297=0,BU297=0,BV297=0),"SIM","")</f>
        <v>SIM</v>
      </c>
      <c r="CL297" s="3" t="str">
        <f aca="false">IF(AND(BP297=0,BQ297=0,BR297=0,BS297=0,BT297=0,BU297=0,BV297=0,BZ297=0,CA297=0,CB297=0,CC297=0,CD297=0,CE297=0,CF297=0,CG297=0,CH297=0,CI297=0),"SIM","")</f>
        <v>SIM</v>
      </c>
      <c r="CX297" s="3" t="str">
        <f aca="false">IF(AND(BZ297=0,CB297=0,CC297=0,CG297=0,CI297=0,CN297=0,CO297=0,CQ297=0,CS297=0,CU297=0),"SIM","")</f>
        <v>SIM</v>
      </c>
    </row>
    <row r="298" customFormat="false" ht="12.75" hidden="false" customHeight="false" outlineLevel="0" collapsed="false">
      <c r="A298" s="1" t="n">
        <v>434</v>
      </c>
      <c r="B298" s="50" t="s">
        <v>806</v>
      </c>
      <c r="C298" s="62" t="s">
        <v>807</v>
      </c>
      <c r="D298" s="45" t="s">
        <v>115</v>
      </c>
      <c r="E298" s="46" t="s">
        <v>206</v>
      </c>
      <c r="F298" s="58"/>
      <c r="G298" s="45" t="s">
        <v>127</v>
      </c>
      <c r="H298" s="45"/>
      <c r="I298" s="46" t="s">
        <v>206</v>
      </c>
      <c r="Q298" s="8" t="s">
        <v>129</v>
      </c>
      <c r="T298" s="8" t="s">
        <v>120</v>
      </c>
      <c r="U298" s="9" t="s">
        <v>120</v>
      </c>
      <c r="W298" s="6" t="s">
        <v>120</v>
      </c>
      <c r="X298" s="6" t="s">
        <v>808</v>
      </c>
      <c r="Z298" s="6" t="s">
        <v>130</v>
      </c>
      <c r="AC298" s="6" t="s">
        <v>132</v>
      </c>
      <c r="AH298" s="6" t="s">
        <v>132</v>
      </c>
      <c r="AI298" s="11" t="s">
        <v>554</v>
      </c>
      <c r="AK298" s="8" t="s">
        <v>134</v>
      </c>
      <c r="AL298" s="8" t="s">
        <v>134</v>
      </c>
      <c r="AM298" s="8" t="s">
        <v>134</v>
      </c>
      <c r="AO298" s="8" t="s">
        <v>134</v>
      </c>
      <c r="AR298" s="6" t="s">
        <v>134</v>
      </c>
      <c r="AX298" s="6" t="s">
        <v>134</v>
      </c>
      <c r="BH298" s="9" t="s">
        <v>132</v>
      </c>
      <c r="BO298" s="15" t="s">
        <v>120</v>
      </c>
      <c r="BY298" s="3" t="str">
        <f aca="false">IF(AND(BI298=0,BJ298=0,BK298=0,BL298=0,BM298=0,BP298=0,BQ298=0,BR298=0,BS298=0,BT298=0,BU298=0,BV298=0),"SIM","")</f>
        <v>SIM</v>
      </c>
      <c r="CL298" s="3" t="str">
        <f aca="false">IF(AND(BP298=0,BQ298=0,BR298=0,BS298=0,BT298=0,BU298=0,BV298=0,BZ298=0,CA298=0,CB298=0,CC298=0,CD298=0,CE298=0,CF298=0,CG298=0,CH298=0,CI298=0),"SIM","")</f>
        <v>SIM</v>
      </c>
      <c r="CX298" s="3" t="str">
        <f aca="false">IF(AND(BZ298=0,CB298=0,CC298=0,CG298=0,CI298=0,CN298=0,CO298=0,CQ298=0,CS298=0,CU298=0),"SIM","")</f>
        <v>SIM</v>
      </c>
    </row>
    <row r="299" customFormat="false" ht="12.75" hidden="false" customHeight="false" outlineLevel="0" collapsed="false">
      <c r="B299" s="1" t="s">
        <v>809</v>
      </c>
      <c r="CF299" s="16" t="s">
        <v>163</v>
      </c>
      <c r="CL299" s="3" t="str">
        <f aca="false">IF(AND(BP299=0,BQ299=0,BR299=0,BS299=0,BT299=0,BU299=0,BV299=0,BZ299=0,CA299=0,CB299=0,CC299=0,CD299=0,CE299=0,CF299=0,CG299=0,CH299=0,CI299=0),"SIM","")</f>
        <v/>
      </c>
      <c r="CX299" s="3" t="str">
        <f aca="false">IF(AND(BZ299=0,CB299=0,CC299=0,CG299=0,CI299=0,CN299=0,CO299=0,CQ299=0,CS299=0,CU299=0),"SIM","")</f>
        <v>SIM</v>
      </c>
    </row>
    <row r="300" customFormat="false" ht="12.75" hidden="false" customHeight="false" outlineLevel="0" collapsed="false">
      <c r="A300" s="1" t="n">
        <v>83</v>
      </c>
      <c r="B300" s="50" t="s">
        <v>810</v>
      </c>
      <c r="C300" s="45" t="s">
        <v>811</v>
      </c>
      <c r="D300" s="45" t="s">
        <v>115</v>
      </c>
      <c r="E300" s="46" t="s">
        <v>235</v>
      </c>
      <c r="F300" s="47"/>
      <c r="G300" s="45" t="s">
        <v>127</v>
      </c>
      <c r="H300" s="63"/>
      <c r="I300" s="46" t="s">
        <v>236</v>
      </c>
      <c r="BY300" s="3" t="str">
        <f aca="false">IF(AND(BI300=0,BJ300=0,BK300=0,BL300=0,BM300=0,BP300=0,BQ300=0,BR300=0,BS300=0,BT300=0,BU300=0,BV300=0),"SIM","")</f>
        <v>SIM</v>
      </c>
      <c r="CL300" s="3" t="str">
        <f aca="false">IF(AND(BP300=0,BQ300=0,BR300=0,BS300=0,BT300=0,BU300=0,BV300=0,BZ300=0,CA300=0,CB300=0,CC300=0,CD300=0,CE300=0,CF300=0,CG300=0,CH300=0,CI300=0),"SIM","")</f>
        <v>SIM</v>
      </c>
      <c r="CX300" s="3" t="str">
        <f aca="false">IF(AND(BZ300=0,CB300=0,CC300=0,CG300=0,CI300=0,CN300=0,CO300=0,CQ300=0,CS300=0,CU300=0),"SIM","")</f>
        <v>SIM</v>
      </c>
    </row>
    <row r="301" customFormat="false" ht="12.75" hidden="false" customHeight="false" outlineLevel="0" collapsed="false">
      <c r="A301" s="1" t="n">
        <v>1061</v>
      </c>
      <c r="B301" s="50" t="s">
        <v>812</v>
      </c>
      <c r="C301" s="45" t="s">
        <v>813</v>
      </c>
      <c r="D301" s="57" t="n">
        <v>40299</v>
      </c>
      <c r="E301" s="46" t="s">
        <v>126</v>
      </c>
      <c r="F301" s="58"/>
      <c r="G301" s="45" t="s">
        <v>127</v>
      </c>
      <c r="H301" s="53"/>
      <c r="I301" s="46" t="s">
        <v>128</v>
      </c>
      <c r="AU301" s="6" t="s">
        <v>310</v>
      </c>
      <c r="AV301" s="6" t="s">
        <v>199</v>
      </c>
      <c r="BY301" s="3" t="str">
        <f aca="false">IF(AND(BI301=0,BJ301=0,BK301=0,BL301=0,BM301=0,BP301=0,BQ301=0,BR301=0,BS301=0,BT301=0,BU301=0,BV301=0),"SIM","")</f>
        <v>SIM</v>
      </c>
      <c r="CL301" s="3" t="str">
        <f aca="false">IF(AND(BP301=0,BQ301=0,BR301=0,BS301=0,BT301=0,BU301=0,BV301=0,BZ301=0,CA301=0,CB301=0,CC301=0,CD301=0,CE301=0,CF301=0,CG301=0,CH301=0,CI301=0),"SIM","")</f>
        <v>SIM</v>
      </c>
      <c r="CX301" s="3" t="str">
        <f aca="false">IF(AND(BZ301=0,CB301=0,CC301=0,CG301=0,CI301=0,CN301=0,CO301=0,CQ301=0,CS301=0,CU301=0),"SIM","")</f>
        <v>SIM</v>
      </c>
    </row>
    <row r="302" customFormat="false" ht="12.75" hidden="false" customHeight="false" outlineLevel="0" collapsed="false">
      <c r="A302" s="1" t="n">
        <v>883</v>
      </c>
      <c r="B302" s="50" t="s">
        <v>814</v>
      </c>
      <c r="C302" s="61" t="s">
        <v>815</v>
      </c>
      <c r="D302" s="57" t="n">
        <v>40057</v>
      </c>
      <c r="E302" s="46" t="s">
        <v>161</v>
      </c>
      <c r="F302" s="58"/>
      <c r="G302" s="45" t="s">
        <v>127</v>
      </c>
      <c r="H302" s="53"/>
      <c r="I302" s="46" t="s">
        <v>162</v>
      </c>
      <c r="BY302" s="3" t="str">
        <f aca="false">IF(AND(BI302=0,BJ302=0,BK302=0,BL302=0,BM302=0,BP302=0,BQ302=0,BR302=0,BS302=0,BT302=0,BU302=0,BV302=0),"SIM","")</f>
        <v>SIM</v>
      </c>
      <c r="CL302" s="3" t="str">
        <f aca="false">IF(AND(BP302=0,BQ302=0,BR302=0,BS302=0,BT302=0,BU302=0,BV302=0,BZ302=0,CA302=0,CB302=0,CC302=0,CD302=0,CE302=0,CF302=0,CG302=0,CH302=0,CI302=0),"SIM","")</f>
        <v>SIM</v>
      </c>
      <c r="CX302" s="3" t="str">
        <f aca="false">IF(AND(BZ302=0,CB302=0,CC302=0,CG302=0,CI302=0,CN302=0,CO302=0,CQ302=0,CS302=0,CU302=0),"SIM","")</f>
        <v>SIM</v>
      </c>
    </row>
    <row r="303" customFormat="false" ht="12.75" hidden="false" customHeight="false" outlineLevel="0" collapsed="false">
      <c r="A303" s="1" t="n">
        <v>1299</v>
      </c>
      <c r="B303" s="50" t="s">
        <v>816</v>
      </c>
      <c r="C303" s="45" t="s">
        <v>817</v>
      </c>
      <c r="D303" s="51" t="n">
        <v>40940</v>
      </c>
      <c r="E303" s="4" t="s">
        <v>178</v>
      </c>
      <c r="F303" s="67"/>
      <c r="G303" s="91" t="s">
        <v>127</v>
      </c>
      <c r="H303" s="91"/>
      <c r="I303" s="46" t="s">
        <v>179</v>
      </c>
      <c r="BY303" s="3" t="str">
        <f aca="false">IF(AND(BI303=0,BJ303=0,BK303=0,BL303=0,BM303=0,BP303=0,BQ303=0,BR303=0,BS303=0,BT303=0,BU303=0,BV303=0),"SIM","")</f>
        <v>SIM</v>
      </c>
      <c r="CL303" s="3" t="str">
        <f aca="false">IF(AND(BP303=0,BQ303=0,BR303=0,BS303=0,BT303=0,BU303=0,BV303=0,BZ303=0,CA303=0,CB303=0,CC303=0,CD303=0,CE303=0,CF303=0,CG303=0,CH303=0,CI303=0),"SIM","")</f>
        <v>SIM</v>
      </c>
      <c r="CX303" s="3" t="str">
        <f aca="false">IF(AND(BZ303=0,CB303=0,CC303=0,CG303=0,CI303=0,CN303=0,CO303=0,CQ303=0,CS303=0,CU303=0),"SIM","")</f>
        <v>SIM</v>
      </c>
    </row>
    <row r="304" customFormat="false" ht="12.75" hidden="false" customHeight="false" outlineLevel="0" collapsed="false">
      <c r="A304" s="1" t="n">
        <v>824</v>
      </c>
      <c r="B304" s="50" t="s">
        <v>818</v>
      </c>
      <c r="C304" s="45" t="s">
        <v>819</v>
      </c>
      <c r="D304" s="57" t="n">
        <v>39934</v>
      </c>
      <c r="E304" s="46" t="s">
        <v>509</v>
      </c>
      <c r="F304" s="58"/>
      <c r="G304" s="45" t="s">
        <v>110</v>
      </c>
      <c r="H304" s="45"/>
      <c r="I304" s="46" t="s">
        <v>510</v>
      </c>
      <c r="AL304" s="8" t="s">
        <v>310</v>
      </c>
      <c r="AM304" s="8" t="s">
        <v>310</v>
      </c>
      <c r="AN304" s="8" t="s">
        <v>310</v>
      </c>
      <c r="AO304" s="8" t="s">
        <v>310</v>
      </c>
      <c r="AS304" s="6" t="s">
        <v>310</v>
      </c>
      <c r="AU304" s="6" t="s">
        <v>310</v>
      </c>
      <c r="AV304" s="6" t="s">
        <v>163</v>
      </c>
      <c r="AW304" s="6" t="s">
        <v>163</v>
      </c>
      <c r="AX304" s="6" t="s">
        <v>163</v>
      </c>
      <c r="BA304" s="8" t="s">
        <v>163</v>
      </c>
      <c r="BB304" s="8" t="s">
        <v>163</v>
      </c>
      <c r="BF304" s="13" t="s">
        <v>163</v>
      </c>
      <c r="BY304" s="3" t="str">
        <f aca="false">IF(AND(BI304=0,BJ304=0,BK304=0,BL304=0,BM304=0,BP304=0,BQ304=0,BR304=0,BS304=0,BT304=0,BU304=0,BV304=0),"SIM","")</f>
        <v>SIM</v>
      </c>
      <c r="CL304" s="3" t="str">
        <f aca="false">IF(AND(BP304=0,BQ304=0,BR304=0,BS304=0,BT304=0,BU304=0,BV304=0,BZ304=0,CA304=0,CB304=0,CC304=0,CD304=0,CE304=0,CF304=0,CG304=0,CH304=0,CI304=0),"SIM","")</f>
        <v>SIM</v>
      </c>
      <c r="CX304" s="3" t="str">
        <f aca="false">IF(AND(BZ304=0,CB304=0,CC304=0,CG304=0,CI304=0,CN304=0,CO304=0,CQ304=0,CS304=0,CU304=0),"SIM","")</f>
        <v>SIM</v>
      </c>
    </row>
    <row r="305" customFormat="false" ht="12.75" hidden="false" customHeight="false" outlineLevel="0" collapsed="false">
      <c r="A305" s="1" t="n">
        <v>283</v>
      </c>
      <c r="B305" s="50" t="s">
        <v>820</v>
      </c>
      <c r="C305" s="62" t="s">
        <v>821</v>
      </c>
      <c r="D305" s="45" t="s">
        <v>115</v>
      </c>
      <c r="E305" s="55" t="s">
        <v>119</v>
      </c>
      <c r="F305" s="47"/>
      <c r="G305" s="45" t="s">
        <v>110</v>
      </c>
      <c r="H305" s="63"/>
      <c r="I305" s="46" t="s">
        <v>143</v>
      </c>
      <c r="K305" s="7" t="s">
        <v>120</v>
      </c>
      <c r="O305" s="8" t="s">
        <v>120</v>
      </c>
      <c r="Q305" s="8" t="s">
        <v>120</v>
      </c>
      <c r="R305" s="8" t="s">
        <v>120</v>
      </c>
      <c r="T305" s="8" t="s">
        <v>120</v>
      </c>
      <c r="W305" s="6" t="s">
        <v>120</v>
      </c>
      <c r="AF305" s="6" t="s">
        <v>120</v>
      </c>
      <c r="AQ305" s="9" t="s">
        <v>123</v>
      </c>
      <c r="AR305" s="6" t="s">
        <v>139</v>
      </c>
      <c r="AS305" s="6" t="s">
        <v>192</v>
      </c>
      <c r="AT305" s="6" t="s">
        <v>193</v>
      </c>
      <c r="AU305" s="6" t="s">
        <v>193</v>
      </c>
      <c r="AY305" s="7" t="s">
        <v>194</v>
      </c>
      <c r="BD305" s="8" t="s">
        <v>193</v>
      </c>
      <c r="BF305" s="13" t="s">
        <v>193</v>
      </c>
      <c r="BL305" s="14" t="s">
        <v>193</v>
      </c>
      <c r="BM305" s="80" t="s">
        <v>195</v>
      </c>
      <c r="BX305" s="9" t="s">
        <v>140</v>
      </c>
      <c r="BY305" s="3" t="str">
        <f aca="false">IF(AND(BI305=0,BJ305=0,BK305=0,BL305=0,BM305=0,BP305=0,BQ305=0,BR305=0,BS305=0,BT305=0,BU305=0,BV305=0),"SIM","")</f>
        <v/>
      </c>
      <c r="CL305" s="3" t="str">
        <f aca="false">IF(AND(BP305=0,BQ305=0,BR305=0,BS305=0,BT305=0,BU305=0,BV305=0,BZ305=0,CA305=0,CB305=0,CC305=0,CD305=0,CE305=0,CF305=0,CG305=0,CH305=0,CI305=0),"SIM","")</f>
        <v>SIM</v>
      </c>
      <c r="CX305" s="3" t="str">
        <f aca="false">IF(AND(BZ305=0,CB305=0,CC305=0,CG305=0,CI305=0,CN305=0,CO305=0,CQ305=0,CS305=0,CU305=0),"SIM","")</f>
        <v>SIM</v>
      </c>
    </row>
    <row r="306" customFormat="false" ht="12.75" hidden="false" customHeight="false" outlineLevel="0" collapsed="false">
      <c r="A306" s="1" t="n">
        <v>378</v>
      </c>
      <c r="B306" s="50" t="s">
        <v>822</v>
      </c>
      <c r="C306" s="62" t="s">
        <v>823</v>
      </c>
      <c r="D306" s="45" t="s">
        <v>115</v>
      </c>
      <c r="E306" s="55" t="s">
        <v>119</v>
      </c>
      <c r="F306" s="58"/>
      <c r="G306" s="45" t="s">
        <v>110</v>
      </c>
      <c r="H306" s="45"/>
      <c r="I306" s="46" t="s">
        <v>143</v>
      </c>
      <c r="P306" s="64" t="s">
        <v>824</v>
      </c>
      <c r="Q306" s="8" t="s">
        <v>123</v>
      </c>
      <c r="Z306" s="6" t="s">
        <v>123</v>
      </c>
      <c r="BY306" s="3" t="str">
        <f aca="false">IF(AND(BI306=0,BJ306=0,BK306=0,BL306=0,BM306=0,BP306=0,BQ306=0,BR306=0,BS306=0,BT306=0,BU306=0,BV306=0),"SIM","")</f>
        <v>SIM</v>
      </c>
      <c r="CL306" s="3" t="str">
        <f aca="false">IF(AND(BP306=0,BQ306=0,BR306=0,BS306=0,BT306=0,BU306=0,BV306=0,BZ306=0,CA306=0,CB306=0,CC306=0,CD306=0,CE306=0,CF306=0,CG306=0,CH306=0,CI306=0),"SIM","")</f>
        <v>SIM</v>
      </c>
      <c r="CX306" s="3" t="str">
        <f aca="false">IF(AND(BZ306=0,CB306=0,CC306=0,CG306=0,CI306=0,CN306=0,CO306=0,CQ306=0,CS306=0,CU306=0),"SIM","")</f>
        <v>SIM</v>
      </c>
    </row>
    <row r="307" customFormat="false" ht="12.75" hidden="false" customHeight="false" outlineLevel="0" collapsed="false">
      <c r="A307" s="1" t="n">
        <v>1017</v>
      </c>
      <c r="B307" s="50" t="s">
        <v>825</v>
      </c>
      <c r="C307" s="45" t="s">
        <v>826</v>
      </c>
      <c r="D307" s="57" t="n">
        <v>40299</v>
      </c>
      <c r="E307" s="55" t="s">
        <v>154</v>
      </c>
      <c r="F307" s="58"/>
      <c r="G307" s="45" t="s">
        <v>110</v>
      </c>
      <c r="H307" s="45"/>
      <c r="I307" s="46" t="s">
        <v>155</v>
      </c>
      <c r="BY307" s="3" t="str">
        <f aca="false">IF(AND(BI307=0,BJ307=0,BK307=0,BL307=0,BM307=0,BP307=0,BQ307=0,BR307=0,BS307=0,BT307=0,BU307=0,BV307=0),"SIM","")</f>
        <v>SIM</v>
      </c>
      <c r="CL307" s="3" t="str">
        <f aca="false">IF(AND(BP307=0,BQ307=0,BR307=0,BS307=0,BT307=0,BU307=0,BV307=0,BZ307=0,CA307=0,CB307=0,CC307=0,CD307=0,CE307=0,CF307=0,CG307=0,CH307=0,CI307=0),"SIM","")</f>
        <v>SIM</v>
      </c>
      <c r="CX307" s="3" t="str">
        <f aca="false">IF(AND(BZ307=0,CB307=0,CC307=0,CG307=0,CI307=0,CN307=0,CO307=0,CQ307=0,CS307=0,CU307=0),"SIM","")</f>
        <v>SIM</v>
      </c>
    </row>
    <row r="308" customFormat="false" ht="12.75" hidden="false" customHeight="false" outlineLevel="0" collapsed="false">
      <c r="A308" s="1" t="n">
        <v>548</v>
      </c>
      <c r="B308" s="73" t="s">
        <v>827</v>
      </c>
      <c r="C308" s="61" t="s">
        <v>828</v>
      </c>
      <c r="D308" s="45" t="s">
        <v>115</v>
      </c>
      <c r="E308" s="46" t="s">
        <v>213</v>
      </c>
      <c r="F308" s="47"/>
      <c r="G308" s="45" t="s">
        <v>110</v>
      </c>
      <c r="H308" s="53"/>
      <c r="I308" s="46" t="s">
        <v>214</v>
      </c>
      <c r="AB308" s="6" t="s">
        <v>112</v>
      </c>
      <c r="AC308" s="66" t="s">
        <v>829</v>
      </c>
      <c r="BY308" s="3" t="str">
        <f aca="false">IF(AND(BI308=0,BJ308=0,BK308=0,BL308=0,BM308=0,BP308=0,BQ308=0,BR308=0,BS308=0,BT308=0,BU308=0,BV308=0),"SIM","")</f>
        <v>SIM</v>
      </c>
      <c r="CL308" s="3" t="str">
        <f aca="false">IF(AND(BP308=0,BQ308=0,BR308=0,BS308=0,BT308=0,BU308=0,BV308=0,BZ308=0,CA308=0,CB308=0,CC308=0,CD308=0,CE308=0,CF308=0,CG308=0,CH308=0,CI308=0),"SIM","")</f>
        <v>SIM</v>
      </c>
      <c r="CX308" s="3" t="str">
        <f aca="false">IF(AND(BZ308=0,CB308=0,CC308=0,CG308=0,CI308=0,CN308=0,CO308=0,CQ308=0,CS308=0,CU308=0),"SIM","")</f>
        <v>SIM</v>
      </c>
    </row>
    <row r="309" customFormat="false" ht="12.75" hidden="false" customHeight="false" outlineLevel="0" collapsed="false">
      <c r="A309" s="1" t="n">
        <v>1104</v>
      </c>
      <c r="B309" s="50" t="s">
        <v>830</v>
      </c>
      <c r="C309" s="45" t="s">
        <v>831</v>
      </c>
      <c r="D309" s="57" t="n">
        <v>40391</v>
      </c>
      <c r="E309" s="46" t="s">
        <v>174</v>
      </c>
      <c r="F309" s="58"/>
      <c r="G309" s="45" t="s">
        <v>110</v>
      </c>
      <c r="H309" s="53"/>
      <c r="I309" s="46" t="s">
        <v>175</v>
      </c>
      <c r="BY309" s="3" t="str">
        <f aca="false">IF(AND(BI309=0,BJ309=0,BK309=0,BL309=0,BM309=0,BP309=0,BQ309=0,BR309=0,BS309=0,BT309=0,BU309=0,BV309=0),"SIM","")</f>
        <v>SIM</v>
      </c>
      <c r="CL309" s="3" t="str">
        <f aca="false">IF(AND(BP309=0,BQ309=0,BR309=0,BS309=0,BT309=0,BU309=0,BV309=0,BZ309=0,CA309=0,CB309=0,CC309=0,CD309=0,CE309=0,CF309=0,CG309=0,CH309=0,CI309=0),"SIM","")</f>
        <v>SIM</v>
      </c>
      <c r="CX309" s="3" t="str">
        <f aca="false">IF(AND(BZ309=0,CB309=0,CC309=0,CG309=0,CI309=0,CN309=0,CO309=0,CQ309=0,CS309=0,CU309=0),"SIM","")</f>
        <v>SIM</v>
      </c>
    </row>
    <row r="310" customFormat="false" ht="12.75" hidden="false" customHeight="false" outlineLevel="0" collapsed="false">
      <c r="A310" s="1" t="n">
        <v>1010</v>
      </c>
      <c r="B310" s="50" t="s">
        <v>832</v>
      </c>
      <c r="C310" s="45" t="s">
        <v>833</v>
      </c>
      <c r="D310" s="57" t="n">
        <v>40299</v>
      </c>
      <c r="E310" s="55" t="s">
        <v>154</v>
      </c>
      <c r="F310" s="58"/>
      <c r="G310" s="45" t="s">
        <v>110</v>
      </c>
      <c r="H310" s="45"/>
      <c r="I310" s="46" t="s">
        <v>155</v>
      </c>
      <c r="BI310" s="80" t="s">
        <v>242</v>
      </c>
      <c r="BJ310" s="14" t="s">
        <v>129</v>
      </c>
      <c r="BK310" s="14" t="s">
        <v>120</v>
      </c>
      <c r="BL310" s="14" t="s">
        <v>130</v>
      </c>
      <c r="BM310" s="14" t="s">
        <v>132</v>
      </c>
      <c r="BN310" s="15" t="s">
        <v>131</v>
      </c>
      <c r="BP310" s="8" t="s">
        <v>132</v>
      </c>
      <c r="BQ310" s="8" t="s">
        <v>132</v>
      </c>
      <c r="BU310" s="8" t="s">
        <v>834</v>
      </c>
      <c r="BV310" s="8" t="s">
        <v>834</v>
      </c>
      <c r="BY310" s="3" t="str">
        <f aca="false">IF(AND(BI310=0,BJ310=0,BK310=0,BL310=0,BM310=0,BP310=0,BQ310=0,BR310=0,BS310=0,BT310=0,BU310=0,BV310=0),"SIM","")</f>
        <v/>
      </c>
      <c r="CK310" s="15" t="s">
        <v>120</v>
      </c>
      <c r="CL310" s="3" t="str">
        <f aca="false">IF(AND(BP310=0,BQ310=0,BR310=0,BS310=0,BT310=0,BU310=0,BV310=0,BZ310=0,CA310=0,CB310=0,CC310=0,CD310=0,CE310=0,CF310=0,CG310=0,CH310=0,CI310=0),"SIM","")</f>
        <v/>
      </c>
      <c r="CX310" s="3" t="str">
        <f aca="false">IF(AND(BZ310=0,CB310=0,CC310=0,CG310=0,CI310=0,CN310=0,CO310=0,CQ310=0,CS310=0,CU310=0),"SIM","")</f>
        <v>SIM</v>
      </c>
    </row>
    <row r="311" customFormat="false" ht="12.75" hidden="false" customHeight="false" outlineLevel="0" collapsed="false">
      <c r="A311" s="1" t="n">
        <v>1424</v>
      </c>
      <c r="B311" s="2" t="s">
        <v>835</v>
      </c>
      <c r="C311" s="45" t="s">
        <v>836</v>
      </c>
      <c r="D311" s="57" t="n">
        <v>41091</v>
      </c>
      <c r="E311" s="46" t="s">
        <v>161</v>
      </c>
      <c r="F311" s="47"/>
      <c r="G311" s="45" t="s">
        <v>127</v>
      </c>
      <c r="H311" s="45"/>
      <c r="I311" s="46" t="s">
        <v>162</v>
      </c>
      <c r="BY311" s="3" t="str">
        <f aca="false">IF(AND(BI311=0,BJ311=0,BK311=0,BL311=0,BM311=0,BP311=0,BQ311=0,BR311=0,BS311=0,BT311=0,BU311=0,BV311=0),"SIM","")</f>
        <v>SIM</v>
      </c>
      <c r="CE311" s="14" t="s">
        <v>112</v>
      </c>
      <c r="CH311" s="14" t="s">
        <v>112</v>
      </c>
      <c r="CL311" s="3" t="str">
        <f aca="false">IF(AND(BP311=0,BQ311=0,BR311=0,BS311=0,BT311=0,BU311=0,BV311=0,BZ311=0,CA311=0,CB311=0,CC311=0,CD311=0,CE311=0,CF311=0,CG311=0,CH311=0,CI311=0),"SIM","")</f>
        <v/>
      </c>
      <c r="CX311" s="3" t="str">
        <f aca="false">IF(AND(BZ311=0,CB311=0,CC311=0,CG311=0,CI311=0,CN311=0,CO311=0,CQ311=0,CS311=0,CU311=0),"SIM","")</f>
        <v>SIM</v>
      </c>
    </row>
    <row r="312" customFormat="false" ht="12.75" hidden="false" customHeight="false" outlineLevel="0" collapsed="false">
      <c r="A312" s="1" t="n">
        <v>84</v>
      </c>
      <c r="B312" s="50" t="s">
        <v>837</v>
      </c>
      <c r="C312" s="59" t="s">
        <v>838</v>
      </c>
      <c r="D312" s="45" t="s">
        <v>115</v>
      </c>
      <c r="E312" s="46" t="s">
        <v>235</v>
      </c>
      <c r="F312" s="47"/>
      <c r="G312" s="45" t="s">
        <v>127</v>
      </c>
      <c r="H312" s="63"/>
      <c r="I312" s="46" t="s">
        <v>236</v>
      </c>
      <c r="BY312" s="3" t="str">
        <f aca="false">IF(AND(BI312=0,BJ312=0,BK312=0,BL312=0,BM312=0,BP312=0,BQ312=0,BR312=0,BS312=0,BT312=0,BU312=0,BV312=0),"SIM","")</f>
        <v>SIM</v>
      </c>
      <c r="CL312" s="3" t="str">
        <f aca="false">IF(AND(BP312=0,BQ312=0,BR312=0,BS312=0,BT312=0,BU312=0,BV312=0,BZ312=0,CA312=0,CB312=0,CC312=0,CD312=0,CE312=0,CF312=0,CG312=0,CH312=0,CI312=0),"SIM","")</f>
        <v>SIM</v>
      </c>
      <c r="CX312" s="3" t="str">
        <f aca="false">IF(AND(BZ312=0,CB312=0,CC312=0,CG312=0,CI312=0,CN312=0,CO312=0,CQ312=0,CS312=0,CU312=0),"SIM","")</f>
        <v>SIM</v>
      </c>
    </row>
    <row r="313" customFormat="false" ht="12.75" hidden="false" customHeight="false" outlineLevel="0" collapsed="false">
      <c r="B313" s="4" t="s">
        <v>839</v>
      </c>
      <c r="BS313" s="8" t="s">
        <v>163</v>
      </c>
      <c r="BU313" s="8" t="s">
        <v>163</v>
      </c>
      <c r="BV313" s="8" t="s">
        <v>163</v>
      </c>
      <c r="BY313" s="3" t="str">
        <f aca="false">IF(AND(BI313=0,BJ313=0,BK313=0,BL313=0,BM313=0,BP313=0,BQ313=0,BR313=0,BS313=0,BT313=0,BU313=0,BV313=0),"SIM","")</f>
        <v/>
      </c>
      <c r="CL313" s="3" t="str">
        <f aca="false">IF(AND(BP313=0,BQ313=0,BR313=0,BS313=0,BT313=0,BU313=0,BV313=0,BZ313=0,CA313=0,CB313=0,CC313=0,CD313=0,CE313=0,CF313=0,CG313=0,CH313=0,CI313=0),"SIM","")</f>
        <v/>
      </c>
      <c r="CX313" s="3" t="str">
        <f aca="false">IF(AND(BZ313=0,CB313=0,CC313=0,CG313=0,CI313=0,CN313=0,CO313=0,CQ313=0,CS313=0,CU313=0),"SIM","")</f>
        <v>SIM</v>
      </c>
    </row>
    <row r="314" customFormat="false" ht="12.75" hidden="false" customHeight="false" outlineLevel="0" collapsed="false">
      <c r="A314" s="1" t="n">
        <v>1000</v>
      </c>
      <c r="B314" s="50" t="s">
        <v>840</v>
      </c>
      <c r="C314" s="45" t="s">
        <v>841</v>
      </c>
      <c r="D314" s="57" t="n">
        <v>40238</v>
      </c>
      <c r="E314" s="46" t="s">
        <v>219</v>
      </c>
      <c r="F314" s="58"/>
      <c r="G314" s="45" t="s">
        <v>110</v>
      </c>
      <c r="H314" s="45"/>
      <c r="I314" s="46" t="s">
        <v>220</v>
      </c>
      <c r="AS314" s="6" t="s">
        <v>310</v>
      </c>
      <c r="AV314" s="6" t="s">
        <v>199</v>
      </c>
      <c r="BA314" s="8" t="s">
        <v>199</v>
      </c>
      <c r="BB314" s="8" t="s">
        <v>199</v>
      </c>
      <c r="BC314" s="8" t="s">
        <v>199</v>
      </c>
      <c r="BD314" s="8" t="s">
        <v>199</v>
      </c>
      <c r="BF314" s="13" t="s">
        <v>199</v>
      </c>
      <c r="BJ314" s="80" t="s">
        <v>398</v>
      </c>
      <c r="BM314" s="14" t="s">
        <v>199</v>
      </c>
      <c r="BP314" s="8" t="s">
        <v>199</v>
      </c>
      <c r="BR314" s="8" t="s">
        <v>199</v>
      </c>
      <c r="BS314" s="8" t="s">
        <v>199</v>
      </c>
      <c r="BY314" s="3" t="str">
        <f aca="false">IF(AND(BI314=0,BJ314=0,BK314=0,BL314=0,BM314=0,BP314=0,BQ314=0,BR314=0,BS314=0,BT314=0,BU314=0,BV314=0),"SIM","")</f>
        <v/>
      </c>
      <c r="CD314" s="14" t="s">
        <v>112</v>
      </c>
      <c r="CL314" s="3" t="str">
        <f aca="false">IF(AND(BP314=0,BQ314=0,BR314=0,BS314=0,BT314=0,BU314=0,BV314=0,BZ314=0,CA314=0,CB314=0,CC314=0,CD314=0,CE314=0,CF314=0,CG314=0,CH314=0,CI314=0),"SIM","")</f>
        <v/>
      </c>
      <c r="CX314" s="3" t="str">
        <f aca="false">IF(AND(BZ314=0,CB314=0,CC314=0,CG314=0,CI314=0,CN314=0,CO314=0,CQ314=0,CS314=0,CU314=0),"SIM","")</f>
        <v>SIM</v>
      </c>
    </row>
    <row r="315" customFormat="false" ht="12.75" hidden="false" customHeight="false" outlineLevel="0" collapsed="false">
      <c r="A315" s="1" t="n">
        <v>7</v>
      </c>
      <c r="B315" s="76" t="s">
        <v>842</v>
      </c>
      <c r="C315" s="61" t="s">
        <v>843</v>
      </c>
      <c r="D315" s="45" t="s">
        <v>115</v>
      </c>
      <c r="E315" s="46" t="s">
        <v>161</v>
      </c>
      <c r="F315" s="47"/>
      <c r="G315" s="45" t="s">
        <v>127</v>
      </c>
      <c r="H315" s="53"/>
      <c r="I315" s="46" t="s">
        <v>162</v>
      </c>
      <c r="K315" s="7" t="s">
        <v>140</v>
      </c>
      <c r="L315" s="8" t="s">
        <v>140</v>
      </c>
      <c r="N315" s="8" t="s">
        <v>140</v>
      </c>
      <c r="O315" s="8" t="s">
        <v>120</v>
      </c>
      <c r="P315" s="8" t="s">
        <v>140</v>
      </c>
      <c r="Q315" s="8" t="s">
        <v>140</v>
      </c>
      <c r="R315" s="8" t="s">
        <v>120</v>
      </c>
      <c r="T315" s="8" t="s">
        <v>140</v>
      </c>
      <c r="U315" s="9" t="s">
        <v>397</v>
      </c>
      <c r="W315" s="6" t="s">
        <v>193</v>
      </c>
      <c r="X315" s="6" t="s">
        <v>132</v>
      </c>
      <c r="Z315" s="6" t="s">
        <v>193</v>
      </c>
      <c r="AE315" s="6" t="s">
        <v>193</v>
      </c>
      <c r="AF315" s="6" t="s">
        <v>132</v>
      </c>
      <c r="AH315" s="6" t="s">
        <v>193</v>
      </c>
      <c r="AK315" s="8" t="s">
        <v>193</v>
      </c>
      <c r="AL315" s="8" t="s">
        <v>193</v>
      </c>
      <c r="AM315" s="8" t="s">
        <v>193</v>
      </c>
      <c r="BY315" s="3" t="str">
        <f aca="false">IF(AND(BI315=0,BJ315=0,BK315=0,BL315=0,BM315=0,BP315=0,BQ315=0,BR315=0,BS315=0,BT315=0,BU315=0,BV315=0),"SIM","")</f>
        <v>SIM</v>
      </c>
      <c r="CL315" s="3" t="str">
        <f aca="false">IF(AND(BP315=0,BQ315=0,BR315=0,BS315=0,BT315=0,BU315=0,BV315=0,BZ315=0,CA315=0,CB315=0,CC315=0,CD315=0,CE315=0,CF315=0,CG315=0,CH315=0,CI315=0),"SIM","")</f>
        <v>SIM</v>
      </c>
      <c r="CX315" s="3" t="str">
        <f aca="false">IF(AND(BZ315=0,CB315=0,CC315=0,CG315=0,CI315=0,CN315=0,CO315=0,CQ315=0,CS315=0,CU315=0),"SIM","")</f>
        <v>SIM</v>
      </c>
    </row>
    <row r="316" customFormat="false" ht="12.75" hidden="false" customHeight="false" outlineLevel="0" collapsed="false">
      <c r="A316" s="1" t="n">
        <v>371</v>
      </c>
      <c r="B316" s="50" t="s">
        <v>844</v>
      </c>
      <c r="C316" s="62" t="s">
        <v>845</v>
      </c>
      <c r="D316" s="45" t="s">
        <v>115</v>
      </c>
      <c r="E316" s="55" t="s">
        <v>119</v>
      </c>
      <c r="F316" s="58"/>
      <c r="G316" s="45" t="s">
        <v>127</v>
      </c>
      <c r="H316" s="45"/>
      <c r="I316" s="46" t="s">
        <v>143</v>
      </c>
      <c r="N316" s="8" t="s">
        <v>112</v>
      </c>
      <c r="P316" s="8" t="s">
        <v>112</v>
      </c>
      <c r="AK316" s="8" t="s">
        <v>310</v>
      </c>
      <c r="BY316" s="3" t="str">
        <f aca="false">IF(AND(BI316=0,BJ316=0,BK316=0,BL316=0,BM316=0,BP316=0,BQ316=0,BR316=0,BS316=0,BT316=0,BU316=0,BV316=0),"SIM","")</f>
        <v>SIM</v>
      </c>
      <c r="CL316" s="3" t="str">
        <f aca="false">IF(AND(BP316=0,BQ316=0,BR316=0,BS316=0,BT316=0,BU316=0,BV316=0,BZ316=0,CA316=0,CB316=0,CC316=0,CD316=0,CE316=0,CF316=0,CG316=0,CH316=0,CI316=0),"SIM","")</f>
        <v>SIM</v>
      </c>
      <c r="CX316" s="3" t="str">
        <f aca="false">IF(AND(BZ316=0,CB316=0,CC316=0,CG316=0,CI316=0,CN316=0,CO316=0,CQ316=0,CS316=0,CU316=0),"SIM","")</f>
        <v>SIM</v>
      </c>
    </row>
    <row r="317" customFormat="false" ht="12.75" hidden="false" customHeight="false" outlineLevel="0" collapsed="false">
      <c r="A317" s="1" t="n">
        <v>1391</v>
      </c>
      <c r="B317" s="50" t="s">
        <v>846</v>
      </c>
      <c r="C317" s="45" t="s">
        <v>847</v>
      </c>
      <c r="D317" s="51" t="n">
        <v>41031</v>
      </c>
      <c r="E317" s="4" t="s">
        <v>325</v>
      </c>
      <c r="F317" s="52"/>
      <c r="G317" s="3" t="s">
        <v>110</v>
      </c>
      <c r="H317" s="3"/>
      <c r="I317" s="4" t="s">
        <v>326</v>
      </c>
      <c r="BY317" s="3" t="str">
        <f aca="false">IF(AND(BI317=0,BJ317=0,BK317=0,BL317=0,BM317=0,BP317=0,BQ317=0,BR317=0,BS317=0,BT317=0,BU317=0,BV317=0),"SIM","")</f>
        <v>SIM</v>
      </c>
      <c r="CL317" s="3" t="str">
        <f aca="false">IF(AND(BP317=0,BQ317=0,BR317=0,BS317=0,BT317=0,BU317=0,BV317=0,BZ317=0,CA317=0,CB317=0,CC317=0,CD317=0,CE317=0,CF317=0,CG317=0,CH317=0,CI317=0),"SIM","")</f>
        <v>SIM</v>
      </c>
      <c r="CX317" s="3" t="str">
        <f aca="false">IF(AND(BZ317=0,CB317=0,CC317=0,CG317=0,CI317=0,CN317=0,CO317=0,CQ317=0,CS317=0,CU317=0),"SIM","")</f>
        <v>SIM</v>
      </c>
    </row>
    <row r="318" customFormat="false" ht="12.75" hidden="false" customHeight="false" outlineLevel="0" collapsed="false">
      <c r="A318" s="1" t="n">
        <v>947</v>
      </c>
      <c r="B318" s="60" t="s">
        <v>848</v>
      </c>
      <c r="C318" s="45" t="s">
        <v>849</v>
      </c>
      <c r="D318" s="57" t="n">
        <v>40210</v>
      </c>
      <c r="E318" s="46" t="s">
        <v>213</v>
      </c>
      <c r="F318" s="58"/>
      <c r="G318" s="61" t="s">
        <v>127</v>
      </c>
      <c r="H318" s="61"/>
      <c r="I318" s="46" t="s">
        <v>214</v>
      </c>
      <c r="BY318" s="3" t="str">
        <f aca="false">IF(AND(BI318=0,BJ318=0,BK318=0,BL318=0,BM318=0,BP318=0,BQ318=0,BR318=0,BS318=0,BT318=0,BU318=0,BV318=0),"SIM","")</f>
        <v>SIM</v>
      </c>
      <c r="CL318" s="3" t="str">
        <f aca="false">IF(AND(BP318=0,BQ318=0,BR318=0,BS318=0,BT318=0,BU318=0,BV318=0,BZ318=0,CA318=0,CB318=0,CC318=0,CD318=0,CE318=0,CF318=0,CG318=0,CH318=0,CI318=0),"SIM","")</f>
        <v>SIM</v>
      </c>
      <c r="CX318" s="3" t="str">
        <f aca="false">IF(AND(BZ318=0,CB318=0,CC318=0,CG318=0,CI318=0,CN318=0,CO318=0,CQ318=0,CS318=0,CU318=0),"SIM","")</f>
        <v>SIM</v>
      </c>
    </row>
    <row r="319" customFormat="false" ht="12.75" hidden="false" customHeight="false" outlineLevel="0" collapsed="false">
      <c r="A319" s="1" t="n">
        <v>1438</v>
      </c>
      <c r="B319" s="50" t="s">
        <v>850</v>
      </c>
      <c r="C319" s="45" t="s">
        <v>851</v>
      </c>
      <c r="D319" s="57" t="n">
        <v>41122</v>
      </c>
      <c r="E319" s="46" t="s">
        <v>189</v>
      </c>
      <c r="F319" s="58"/>
      <c r="G319" s="45" t="s">
        <v>110</v>
      </c>
      <c r="H319" s="45"/>
      <c r="I319" s="46" t="s">
        <v>584</v>
      </c>
      <c r="BY319" s="3" t="str">
        <f aca="false">IF(AND(BI319=0,BJ319=0,BK319=0,BL319=0,BM319=0,BP319=0,BQ319=0,BR319=0,BS319=0,BT319=0,BU319=0,BV319=0),"SIM","")</f>
        <v>SIM</v>
      </c>
      <c r="CL319" s="3" t="str">
        <f aca="false">IF(AND(BP319=0,BQ319=0,BR319=0,BS319=0,BT319=0,BU319=0,BV319=0,BZ319=0,CA319=0,CB319=0,CC319=0,CD319=0,CE319=0,CF319=0,CG319=0,CH319=0,CI319=0),"SIM","")</f>
        <v>SIM</v>
      </c>
      <c r="CX319" s="3" t="str">
        <f aca="false">IF(AND(BZ319=0,CB319=0,CC319=0,CG319=0,CI319=0,CN319=0,CO319=0,CQ319=0,CS319=0,CU319=0),"SIM","")</f>
        <v>SIM</v>
      </c>
    </row>
    <row r="320" customFormat="false" ht="12.75" hidden="false" customHeight="false" outlineLevel="0" collapsed="false">
      <c r="A320" s="1" t="n">
        <v>1206</v>
      </c>
      <c r="B320" s="50" t="s">
        <v>852</v>
      </c>
      <c r="C320" s="45" t="s">
        <v>853</v>
      </c>
      <c r="D320" s="57" t="n">
        <v>40575</v>
      </c>
      <c r="E320" s="46" t="s">
        <v>174</v>
      </c>
      <c r="F320" s="58"/>
      <c r="G320" s="45" t="s">
        <v>127</v>
      </c>
      <c r="H320" s="45"/>
      <c r="I320" s="46" t="s">
        <v>175</v>
      </c>
      <c r="BY320" s="3" t="str">
        <f aca="false">IF(AND(BI320=0,BJ320=0,BK320=0,BL320=0,BM320=0,BP320=0,BQ320=0,BR320=0,BS320=0,BT320=0,BU320=0,BV320=0),"SIM","")</f>
        <v>SIM</v>
      </c>
      <c r="CL320" s="3" t="str">
        <f aca="false">IF(AND(BP320=0,BQ320=0,BR320=0,BS320=0,BT320=0,BU320=0,BV320=0,BZ320=0,CA320=0,CB320=0,CC320=0,CD320=0,CE320=0,CF320=0,CG320=0,CH320=0,CI320=0),"SIM","")</f>
        <v>SIM</v>
      </c>
      <c r="CX320" s="3" t="str">
        <f aca="false">IF(AND(BZ320=0,CB320=0,CC320=0,CG320=0,CI320=0,CN320=0,CO320=0,CQ320=0,CS320=0,CU320=0),"SIM","")</f>
        <v>SIM</v>
      </c>
    </row>
    <row r="321" customFormat="false" ht="12.75" hidden="false" customHeight="false" outlineLevel="0" collapsed="false">
      <c r="A321" s="1" t="n">
        <v>284</v>
      </c>
      <c r="B321" s="50" t="s">
        <v>854</v>
      </c>
      <c r="C321" s="62" t="s">
        <v>855</v>
      </c>
      <c r="D321" s="45" t="s">
        <v>115</v>
      </c>
      <c r="E321" s="55" t="s">
        <v>119</v>
      </c>
      <c r="F321" s="47"/>
      <c r="G321" s="45" t="s">
        <v>110</v>
      </c>
      <c r="H321" s="63"/>
      <c r="I321" s="46" t="s">
        <v>143</v>
      </c>
      <c r="K321" s="7" t="s">
        <v>132</v>
      </c>
      <c r="L321" s="8" t="s">
        <v>132</v>
      </c>
      <c r="N321" s="64" t="s">
        <v>856</v>
      </c>
      <c r="O321" s="8" t="s">
        <v>133</v>
      </c>
      <c r="P321" s="8" t="s">
        <v>134</v>
      </c>
      <c r="Q321" s="8" t="s">
        <v>134</v>
      </c>
      <c r="R321" s="8" t="s">
        <v>134</v>
      </c>
      <c r="S321" s="8" t="s">
        <v>134</v>
      </c>
      <c r="U321" s="9" t="s">
        <v>134</v>
      </c>
      <c r="W321" s="6" t="s">
        <v>134</v>
      </c>
      <c r="Z321" s="66" t="s">
        <v>857</v>
      </c>
      <c r="AA321" s="6" t="s">
        <v>134</v>
      </c>
      <c r="AC321" s="66" t="s">
        <v>857</v>
      </c>
      <c r="AE321" s="66" t="s">
        <v>857</v>
      </c>
      <c r="AH321" s="66" t="s">
        <v>857</v>
      </c>
      <c r="AK321" s="8" t="s">
        <v>134</v>
      </c>
      <c r="AL321" s="8" t="s">
        <v>134</v>
      </c>
      <c r="AM321" s="8" t="s">
        <v>229</v>
      </c>
      <c r="AN321" s="8" t="s">
        <v>136</v>
      </c>
      <c r="AO321" s="8" t="s">
        <v>136</v>
      </c>
      <c r="AP321" s="9" t="s">
        <v>136</v>
      </c>
      <c r="AR321" s="6" t="s">
        <v>136</v>
      </c>
      <c r="BC321" s="64" t="s">
        <v>363</v>
      </c>
      <c r="BD321" s="64" t="s">
        <v>363</v>
      </c>
      <c r="BH321" s="9" t="s">
        <v>134</v>
      </c>
      <c r="BK321" s="14" t="s">
        <v>134</v>
      </c>
      <c r="BL321" s="14" t="s">
        <v>134</v>
      </c>
      <c r="BU321" s="8" t="s">
        <v>134</v>
      </c>
      <c r="BY321" s="3" t="str">
        <f aca="false">IF(AND(BI321=0,BJ321=0,BK321=0,BL321=0,BM321=0,BP321=0,BQ321=0,BR321=0,BS321=0,BT321=0,BU321=0,BV321=0),"SIM","")</f>
        <v/>
      </c>
      <c r="CK321" s="15" t="s">
        <v>132</v>
      </c>
      <c r="CL321" s="3" t="str">
        <f aca="false">IF(AND(BP321=0,BQ321=0,BR321=0,BS321=0,BT321=0,BU321=0,BV321=0,BZ321=0,CA321=0,CB321=0,CC321=0,CD321=0,CE321=0,CF321=0,CG321=0,CH321=0,CI321=0),"SIM","")</f>
        <v/>
      </c>
      <c r="CW321" s="20" t="s">
        <v>120</v>
      </c>
      <c r="CX321" s="3" t="str">
        <f aca="false">IF(AND(BZ321=0,CB321=0,CC321=0,CG321=0,CI321=0,CN321=0,CO321=0,CQ321=0,CS321=0,CU321=0),"SIM","")</f>
        <v>SIM</v>
      </c>
    </row>
    <row r="322" customFormat="false" ht="12.75" hidden="false" customHeight="false" outlineLevel="0" collapsed="false">
      <c r="A322" s="1" t="n">
        <v>85</v>
      </c>
      <c r="B322" s="50" t="s">
        <v>858</v>
      </c>
      <c r="C322" s="45" t="s">
        <v>859</v>
      </c>
      <c r="D322" s="45" t="s">
        <v>115</v>
      </c>
      <c r="E322" s="46" t="s">
        <v>235</v>
      </c>
      <c r="F322" s="47"/>
      <c r="G322" s="45" t="s">
        <v>110</v>
      </c>
      <c r="H322" s="63"/>
      <c r="I322" s="46" t="s">
        <v>236</v>
      </c>
      <c r="J322" s="6" t="s">
        <v>120</v>
      </c>
      <c r="K322" s="7" t="s">
        <v>120</v>
      </c>
      <c r="L322" s="8" t="s">
        <v>120</v>
      </c>
      <c r="N322" s="8" t="s">
        <v>120</v>
      </c>
      <c r="R322" s="8" t="s">
        <v>120</v>
      </c>
      <c r="T322" s="8" t="s">
        <v>120</v>
      </c>
      <c r="W322" s="6" t="s">
        <v>120</v>
      </c>
      <c r="AQ322" s="9" t="s">
        <v>123</v>
      </c>
      <c r="BY322" s="3" t="str">
        <f aca="false">IF(AND(BI322=0,BJ322=0,BK322=0,BL322=0,BM322=0,BP322=0,BQ322=0,BR322=0,BS322=0,BT322=0,BU322=0,BV322=0),"SIM","")</f>
        <v>SIM</v>
      </c>
      <c r="BZ322" s="14" t="s">
        <v>123</v>
      </c>
      <c r="CL322" s="3" t="str">
        <f aca="false">IF(AND(BP322=0,BQ322=0,BR322=0,BS322=0,BT322=0,BU322=0,BV322=0,BZ322=0,CA322=0,CB322=0,CC322=0,CD322=0,CE322=0,CF322=0,CG322=0,CH322=0,CI322=0),"SIM","")</f>
        <v/>
      </c>
      <c r="CX322" s="3" t="str">
        <f aca="false">IF(AND(BZ322=0,CB322=0,CC322=0,CG322=0,CI322=0,CN322=0,CO322=0,CQ322=0,CS322=0,CU322=0),"SIM","")</f>
        <v/>
      </c>
    </row>
    <row r="323" customFormat="false" ht="12.75" hidden="false" customHeight="false" outlineLevel="0" collapsed="false">
      <c r="A323" s="1" t="n">
        <v>1069</v>
      </c>
      <c r="B323" s="50" t="s">
        <v>860</v>
      </c>
      <c r="C323" s="45" t="s">
        <v>861</v>
      </c>
      <c r="D323" s="57" t="n">
        <v>40299</v>
      </c>
      <c r="E323" s="46" t="s">
        <v>119</v>
      </c>
      <c r="F323" s="58"/>
      <c r="G323" s="45" t="s">
        <v>110</v>
      </c>
      <c r="H323" s="53"/>
      <c r="I323" s="46" t="s">
        <v>143</v>
      </c>
      <c r="AU323" s="66" t="s">
        <v>140</v>
      </c>
      <c r="AV323" s="6" t="s">
        <v>193</v>
      </c>
      <c r="AW323" s="6" t="s">
        <v>193</v>
      </c>
      <c r="AX323" s="6" t="s">
        <v>193</v>
      </c>
      <c r="BA323" s="24" t="s">
        <v>862</v>
      </c>
      <c r="BB323" s="8" t="s">
        <v>254</v>
      </c>
      <c r="BC323" s="8" t="s">
        <v>134</v>
      </c>
      <c r="BD323" s="8" t="s">
        <v>134</v>
      </c>
      <c r="BE323" s="64" t="s">
        <v>260</v>
      </c>
      <c r="BF323" s="13" t="s">
        <v>134</v>
      </c>
      <c r="BG323" s="9" t="s">
        <v>254</v>
      </c>
      <c r="BL323" s="14" t="s">
        <v>254</v>
      </c>
      <c r="BX323" s="9" t="s">
        <v>193</v>
      </c>
      <c r="BY323" s="3" t="str">
        <f aca="false">IF(AND(BI323=0,BJ323=0,BK323=0,BL323=0,BM323=0,BP323=0,BQ323=0,BR323=0,BS323=0,BT323=0,BU323=0,BV323=0),"SIM","")</f>
        <v/>
      </c>
      <c r="CC323" s="14" t="s">
        <v>863</v>
      </c>
      <c r="CI323" s="14" t="s">
        <v>863</v>
      </c>
      <c r="CK323" s="15" t="s">
        <v>132</v>
      </c>
      <c r="CL323" s="3" t="str">
        <f aca="false">IF(AND(BP323=0,BQ323=0,BR323=0,BS323=0,BT323=0,BU323=0,BV323=0,BZ323=0,CA323=0,CB323=0,CC323=0,CD323=0,CE323=0,CF323=0,CG323=0,CH323=0,CI323=0),"SIM","")</f>
        <v/>
      </c>
      <c r="CW323" s="20" t="s">
        <v>120</v>
      </c>
      <c r="CX323" s="92" t="s">
        <v>864</v>
      </c>
    </row>
    <row r="324" customFormat="false" ht="12.75" hidden="false" customHeight="false" outlineLevel="0" collapsed="false">
      <c r="A324" s="1" t="n">
        <v>86</v>
      </c>
      <c r="B324" s="50" t="s">
        <v>865</v>
      </c>
      <c r="C324" s="59" t="s">
        <v>866</v>
      </c>
      <c r="D324" s="45" t="s">
        <v>115</v>
      </c>
      <c r="E324" s="46" t="s">
        <v>235</v>
      </c>
      <c r="F324" s="47"/>
      <c r="G324" s="45" t="s">
        <v>110</v>
      </c>
      <c r="H324" s="63"/>
      <c r="I324" s="46" t="s">
        <v>236</v>
      </c>
      <c r="K324" s="7" t="s">
        <v>120</v>
      </c>
      <c r="L324" s="8" t="s">
        <v>120</v>
      </c>
      <c r="N324" s="8" t="s">
        <v>120</v>
      </c>
      <c r="O324" s="8" t="s">
        <v>120</v>
      </c>
      <c r="P324" s="8" t="s">
        <v>120</v>
      </c>
      <c r="W324" s="6" t="s">
        <v>120</v>
      </c>
      <c r="AQ324" s="9" t="s">
        <v>123</v>
      </c>
      <c r="BY324" s="3" t="str">
        <f aca="false">IF(AND(BI324=0,BJ324=0,BK324=0,BL324=0,BM324=0,BP324=0,BQ324=0,BR324=0,BS324=0,BT324=0,BU324=0,BV324=0),"SIM","")</f>
        <v>SIM</v>
      </c>
      <c r="CL324" s="3" t="str">
        <f aca="false">IF(AND(BP324=0,BQ324=0,BR324=0,BS324=0,BT324=0,BU324=0,BV324=0,BZ324=0,CA324=0,CB324=0,CC324=0,CD324=0,CE324=0,CF324=0,CG324=0,CH324=0,CI324=0),"SIM","")</f>
        <v>SIM</v>
      </c>
      <c r="CX324" s="3" t="str">
        <f aca="false">IF(AND(BZ324=0,CB324=0,CC324=0,CG324=0,CI324=0,CN324=0,CO324=0,CQ324=0,CS324=0,CU324=0),"SIM","")</f>
        <v>SIM</v>
      </c>
    </row>
    <row r="325" customFormat="false" ht="12.75" hidden="false" customHeight="false" outlineLevel="0" collapsed="false">
      <c r="A325" s="1" t="n">
        <v>626</v>
      </c>
      <c r="B325" s="50" t="s">
        <v>867</v>
      </c>
      <c r="C325" s="45" t="s">
        <v>868</v>
      </c>
      <c r="D325" s="45" t="s">
        <v>115</v>
      </c>
      <c r="E325" s="55" t="s">
        <v>138</v>
      </c>
      <c r="F325" s="47"/>
      <c r="G325" s="45" t="s">
        <v>110</v>
      </c>
      <c r="H325" s="45"/>
      <c r="I325" s="46" t="s">
        <v>158</v>
      </c>
      <c r="Z325" s="6" t="s">
        <v>123</v>
      </c>
      <c r="BY325" s="3" t="str">
        <f aca="false">IF(AND(BI325=0,BJ325=0,BK325=0,BL325=0,BM325=0,BP325=0,BQ325=0,BR325=0,BS325=0,BT325=0,BU325=0,BV325=0),"SIM","")</f>
        <v>SIM</v>
      </c>
      <c r="CL325" s="3" t="str">
        <f aca="false">IF(AND(BP325=0,BQ325=0,BR325=0,BS325=0,BT325=0,BU325=0,BV325=0,BZ325=0,CA325=0,CB325=0,CC325=0,CD325=0,CE325=0,CF325=0,CG325=0,CH325=0,CI325=0),"SIM","")</f>
        <v>SIM</v>
      </c>
      <c r="CX325" s="3" t="str">
        <f aca="false">IF(AND(BZ325=0,CB325=0,CC325=0,CG325=0,CI325=0,CN325=0,CO325=0,CQ325=0,CS325=0,CU325=0),"SIM","")</f>
        <v>SIM</v>
      </c>
    </row>
    <row r="326" customFormat="false" ht="12.75" hidden="false" customHeight="false" outlineLevel="0" collapsed="false">
      <c r="A326" s="1" t="n">
        <v>826</v>
      </c>
      <c r="B326" s="50" t="s">
        <v>869</v>
      </c>
      <c r="C326" s="45" t="s">
        <v>870</v>
      </c>
      <c r="D326" s="57" t="n">
        <v>39934</v>
      </c>
      <c r="E326" s="46" t="s">
        <v>454</v>
      </c>
      <c r="F326" s="58"/>
      <c r="G326" s="45" t="s">
        <v>110</v>
      </c>
      <c r="H326" s="77"/>
      <c r="I326" s="46" t="s">
        <v>454</v>
      </c>
      <c r="BY326" s="3" t="str">
        <f aca="false">IF(AND(BI326=0,BJ326=0,BK326=0,BL326=0,BM326=0,BP326=0,BQ326=0,BR326=0,BS326=0,BT326=0,BU326=0,BV326=0),"SIM","")</f>
        <v>SIM</v>
      </c>
      <c r="CL326" s="3" t="str">
        <f aca="false">IF(AND(BP326=0,BQ326=0,BR326=0,BS326=0,BT326=0,BU326=0,BV326=0,BZ326=0,CA326=0,CB326=0,CC326=0,CD326=0,CE326=0,CF326=0,CG326=0,CH326=0,CI326=0),"SIM","")</f>
        <v>SIM</v>
      </c>
      <c r="CX326" s="3" t="str">
        <f aca="false">IF(AND(BZ326=0,CB326=0,CC326=0,CG326=0,CI326=0,CN326=0,CO326=0,CQ326=0,CS326=0,CU326=0),"SIM","")</f>
        <v>SIM</v>
      </c>
    </row>
    <row r="327" customFormat="false" ht="12.75" hidden="false" customHeight="false" outlineLevel="0" collapsed="false">
      <c r="A327" s="1" t="n">
        <v>1178</v>
      </c>
      <c r="B327" s="50" t="s">
        <v>871</v>
      </c>
      <c r="C327" s="45" t="s">
        <v>872</v>
      </c>
      <c r="D327" s="57" t="n">
        <v>40575</v>
      </c>
      <c r="E327" s="46" t="s">
        <v>182</v>
      </c>
      <c r="F327" s="58"/>
      <c r="G327" s="45" t="s">
        <v>110</v>
      </c>
      <c r="H327" s="45"/>
      <c r="I327" s="46" t="s">
        <v>183</v>
      </c>
      <c r="BY327" s="3" t="str">
        <f aca="false">IF(AND(BI327=0,BJ327=0,BK327=0,BL327=0,BM327=0,BP327=0,BQ327=0,BR327=0,BS327=0,BT327=0,BU327=0,BV327=0),"SIM","")</f>
        <v>SIM</v>
      </c>
      <c r="CL327" s="3" t="str">
        <f aca="false">IF(AND(BP327=0,BQ327=0,BR327=0,BS327=0,BT327=0,BU327=0,BV327=0,BZ327=0,CA327=0,CB327=0,CC327=0,CD327=0,CE327=0,CF327=0,CG327=0,CH327=0,CI327=0),"SIM","")</f>
        <v>SIM</v>
      </c>
      <c r="CX327" s="3" t="str">
        <f aca="false">IF(AND(BZ327=0,CB327=0,CC327=0,CG327=0,CI327=0,CN327=0,CO327=0,CQ327=0,CS327=0,CU327=0),"SIM","")</f>
        <v>SIM</v>
      </c>
    </row>
    <row r="328" customFormat="false" ht="12.75" hidden="false" customHeight="false" outlineLevel="0" collapsed="false">
      <c r="A328" s="1" t="n">
        <v>206</v>
      </c>
      <c r="B328" s="50" t="s">
        <v>873</v>
      </c>
      <c r="C328" s="59" t="s">
        <v>874</v>
      </c>
      <c r="D328" s="45" t="s">
        <v>115</v>
      </c>
      <c r="E328" s="46" t="s">
        <v>126</v>
      </c>
      <c r="F328" s="47"/>
      <c r="G328" s="45" t="s">
        <v>110</v>
      </c>
      <c r="H328" s="63"/>
      <c r="I328" s="46" t="s">
        <v>128</v>
      </c>
      <c r="BY328" s="3" t="str">
        <f aca="false">IF(AND(BI328=0,BJ328=0,BK328=0,BL328=0,BM328=0,BP328=0,BQ328=0,BR328=0,BS328=0,BT328=0,BU328=0,BV328=0),"SIM","")</f>
        <v>SIM</v>
      </c>
      <c r="CL328" s="3" t="str">
        <f aca="false">IF(AND(BP328=0,BQ328=0,BR328=0,BS328=0,BT328=0,BU328=0,BV328=0,BZ328=0,CA328=0,CB328=0,CC328=0,CD328=0,CE328=0,CF328=0,CG328=0,CH328=0,CI328=0),"SIM","")</f>
        <v>SIM</v>
      </c>
      <c r="CX328" s="3" t="str">
        <f aca="false">IF(AND(BZ328=0,CB328=0,CC328=0,CG328=0,CI328=0,CN328=0,CO328=0,CQ328=0,CS328=0,CU328=0),"SIM","")</f>
        <v>SIM</v>
      </c>
    </row>
    <row r="329" customFormat="false" ht="12.75" hidden="false" customHeight="false" outlineLevel="0" collapsed="false">
      <c r="A329" s="1" t="n">
        <v>534</v>
      </c>
      <c r="B329" s="60" t="s">
        <v>875</v>
      </c>
      <c r="C329" s="61" t="s">
        <v>876</v>
      </c>
      <c r="D329" s="45" t="s">
        <v>115</v>
      </c>
      <c r="E329" s="46" t="s">
        <v>119</v>
      </c>
      <c r="F329" s="67"/>
      <c r="G329" s="45" t="s">
        <v>110</v>
      </c>
      <c r="H329" s="45"/>
      <c r="I329" s="46" t="s">
        <v>143</v>
      </c>
      <c r="BY329" s="3" t="str">
        <f aca="false">IF(AND(BI329=0,BJ329=0,BK329=0,BL329=0,BM329=0,BP329=0,BQ329=0,BR329=0,BS329=0,BT329=0,BU329=0,BV329=0),"SIM","")</f>
        <v>SIM</v>
      </c>
      <c r="CL329" s="3" t="str">
        <f aca="false">IF(AND(BP329=0,BQ329=0,BR329=0,BS329=0,BT329=0,BU329=0,BV329=0,BZ329=0,CA329=0,CB329=0,CC329=0,CD329=0,CE329=0,CF329=0,CG329=0,CH329=0,CI329=0),"SIM","")</f>
        <v>SIM</v>
      </c>
      <c r="CX329" s="3" t="str">
        <f aca="false">IF(AND(BZ329=0,CB329=0,CC329=0,CG329=0,CI329=0,CN329=0,CO329=0,CQ329=0,CS329=0,CU329=0),"SIM","")</f>
        <v>SIM</v>
      </c>
    </row>
    <row r="330" customFormat="false" ht="12.75" hidden="false" customHeight="false" outlineLevel="0" collapsed="false">
      <c r="A330" s="1" t="n">
        <v>166</v>
      </c>
      <c r="B330" s="50" t="s">
        <v>877</v>
      </c>
      <c r="C330" s="45" t="s">
        <v>878</v>
      </c>
      <c r="D330" s="45" t="s">
        <v>115</v>
      </c>
      <c r="E330" s="55" t="s">
        <v>170</v>
      </c>
      <c r="F330" s="47"/>
      <c r="G330" s="45" t="s">
        <v>110</v>
      </c>
      <c r="H330" s="63"/>
      <c r="I330" s="46" t="s">
        <v>171</v>
      </c>
      <c r="Q330" s="8" t="s">
        <v>123</v>
      </c>
      <c r="BY330" s="3" t="str">
        <f aca="false">IF(AND(BI330=0,BJ330=0,BK330=0,BL330=0,BM330=0,BP330=0,BQ330=0,BR330=0,BS330=0,BT330=0,BU330=0,BV330=0),"SIM","")</f>
        <v>SIM</v>
      </c>
      <c r="CL330" s="3" t="str">
        <f aca="false">IF(AND(BP330=0,BQ330=0,BR330=0,BS330=0,BT330=0,BU330=0,BV330=0,BZ330=0,CA330=0,CB330=0,CC330=0,CD330=0,CE330=0,CF330=0,CG330=0,CH330=0,CI330=0),"SIM","")</f>
        <v>SIM</v>
      </c>
      <c r="CX330" s="3" t="str">
        <f aca="false">IF(AND(BZ330=0,CB330=0,CC330=0,CG330=0,CI330=0,CN330=0,CO330=0,CQ330=0,CS330=0,CU330=0),"SIM","")</f>
        <v>SIM</v>
      </c>
    </row>
    <row r="331" customFormat="false" ht="12.75" hidden="false" customHeight="false" outlineLevel="0" collapsed="false">
      <c r="A331" s="1" t="n">
        <v>1556</v>
      </c>
      <c r="B331" s="4" t="s">
        <v>879</v>
      </c>
      <c r="E331" s="46" t="s">
        <v>161</v>
      </c>
      <c r="BU331" s="8" t="s">
        <v>123</v>
      </c>
      <c r="BY331" s="3" t="str">
        <f aca="false">IF(AND(BI331=0,BJ331=0,BK331=0,BL331=0,BM331=0,BP331=0,BQ331=0,BR331=0,BS331=0,BT331=0,BU331=0,BV331=0),"SIM","")</f>
        <v/>
      </c>
      <c r="CB331" s="14" t="s">
        <v>123</v>
      </c>
      <c r="CC331" s="14" t="s">
        <v>129</v>
      </c>
      <c r="CG331" s="14" t="s">
        <v>120</v>
      </c>
      <c r="CI331" s="14" t="s">
        <v>120</v>
      </c>
      <c r="CJ331" s="15" t="s">
        <v>120</v>
      </c>
      <c r="CL331" s="3" t="str">
        <f aca="false">IF(AND(BP331=0,BQ331=0,BR331=0,BS331=0,BT331=0,BU331=0,BV331=0,BZ331=0,CA331=0,CB331=0,CC331=0,CD331=0,CE331=0,CF331=0,CG331=0,CH331=0,CI331=0),"SIM","")</f>
        <v/>
      </c>
      <c r="CN331" s="6" t="s">
        <v>120</v>
      </c>
      <c r="CO331" s="6" t="s">
        <v>120</v>
      </c>
      <c r="CS331" s="18" t="s">
        <v>120</v>
      </c>
      <c r="CU331" s="6" t="s">
        <v>120</v>
      </c>
      <c r="CX331" s="3" t="str">
        <f aca="false">IF(AND(BZ331=0,CB331=0,CC331=0,CG331=0,CI331=0,CN331=0,CO331=0,CQ331=0,CS331=0,CU331=0),"SIM","")</f>
        <v/>
      </c>
    </row>
    <row r="332" customFormat="false" ht="12.75" hidden="false" customHeight="false" outlineLevel="0" collapsed="false">
      <c r="A332" s="1" t="n">
        <v>1512</v>
      </c>
      <c r="B332" s="50" t="s">
        <v>880</v>
      </c>
      <c r="C332" s="45" t="s">
        <v>881</v>
      </c>
      <c r="D332" s="57" t="n">
        <v>41306</v>
      </c>
      <c r="E332" s="55" t="s">
        <v>170</v>
      </c>
      <c r="F332" s="58"/>
      <c r="G332" s="45" t="s">
        <v>110</v>
      </c>
      <c r="H332" s="45"/>
      <c r="I332" s="46" t="s">
        <v>171</v>
      </c>
      <c r="BU332" s="8" t="s">
        <v>123</v>
      </c>
      <c r="BV332" s="93" t="s">
        <v>882</v>
      </c>
      <c r="BY332" s="3" t="str">
        <f aca="false">IF(AND(BI332=0,BJ332=0,BK332=0,BL332=0,BM332=0,BP332=0,BQ332=0,BR332=0,BS332=0,BT332=0,BU332=0,BV332=0),"SIM","")</f>
        <v/>
      </c>
      <c r="CC332" s="14" t="s">
        <v>123</v>
      </c>
      <c r="CL332" s="3" t="str">
        <f aca="false">IF(AND(BP332=0,BQ332=0,BR332=0,BS332=0,BT332=0,BU332=0,BV332=0,BZ332=0,CA332=0,CB332=0,CC332=0,CD332=0,CE332=0,CF332=0,CG332=0,CH332=0,CI332=0),"SIM","")</f>
        <v/>
      </c>
      <c r="CX332" s="3" t="str">
        <f aca="false">IF(AND(BZ332=0,CB332=0,CC332=0,CG332=0,CI332=0,CN332=0,CO332=0,CQ332=0,CS332=0,CU332=0),"SIM","")</f>
        <v/>
      </c>
    </row>
    <row r="333" customFormat="false" ht="12.75" hidden="false" customHeight="false" outlineLevel="0" collapsed="false">
      <c r="A333" s="1" t="n">
        <v>366</v>
      </c>
      <c r="B333" s="50" t="s">
        <v>883</v>
      </c>
      <c r="C333" s="62" t="s">
        <v>884</v>
      </c>
      <c r="D333" s="45" t="s">
        <v>115</v>
      </c>
      <c r="E333" s="55" t="s">
        <v>170</v>
      </c>
      <c r="F333" s="58"/>
      <c r="G333" s="45" t="s">
        <v>110</v>
      </c>
      <c r="H333" s="45"/>
      <c r="I333" s="46" t="s">
        <v>171</v>
      </c>
      <c r="P333" s="8" t="s">
        <v>123</v>
      </c>
      <c r="T333" s="8" t="s">
        <v>123</v>
      </c>
      <c r="Z333" s="6" t="s">
        <v>123</v>
      </c>
      <c r="AC333" s="6" t="s">
        <v>123</v>
      </c>
      <c r="BY333" s="3" t="str">
        <f aca="false">IF(AND(BI333=0,BJ333=0,BK333=0,BL333=0,BM333=0,BP333=0,BQ333=0,BR333=0,BS333=0,BT333=0,BU333=0,BV333=0),"SIM","")</f>
        <v>SIM</v>
      </c>
      <c r="CL333" s="3" t="str">
        <f aca="false">IF(AND(BP333=0,BQ333=0,BR333=0,BS333=0,BT333=0,BU333=0,BV333=0,BZ333=0,CA333=0,CB333=0,CC333=0,CD333=0,CE333=0,CF333=0,CG333=0,CH333=0,CI333=0),"SIM","")</f>
        <v>SIM</v>
      </c>
      <c r="CX333" s="3" t="str">
        <f aca="false">IF(AND(BZ333=0,CB333=0,CC333=0,CG333=0,CI333=0,CN333=0,CO333=0,CQ333=0,CS333=0,CU333=0),"SIM","")</f>
        <v>SIM</v>
      </c>
    </row>
    <row r="334" customFormat="false" ht="12.75" hidden="false" customHeight="false" outlineLevel="0" collapsed="false">
      <c r="A334" s="1" t="n">
        <v>207</v>
      </c>
      <c r="B334" s="50" t="s">
        <v>885</v>
      </c>
      <c r="C334" s="59" t="s">
        <v>886</v>
      </c>
      <c r="D334" s="45" t="s">
        <v>115</v>
      </c>
      <c r="E334" s="46" t="s">
        <v>126</v>
      </c>
      <c r="F334" s="47"/>
      <c r="G334" s="45" t="s">
        <v>110</v>
      </c>
      <c r="H334" s="63"/>
      <c r="I334" s="46" t="s">
        <v>128</v>
      </c>
      <c r="L334" s="8" t="s">
        <v>136</v>
      </c>
      <c r="N334" s="8" t="s">
        <v>136</v>
      </c>
      <c r="O334" s="8" t="s">
        <v>136</v>
      </c>
      <c r="P334" s="8" t="s">
        <v>136</v>
      </c>
      <c r="Q334" s="8" t="s">
        <v>136</v>
      </c>
      <c r="R334" s="8" t="s">
        <v>136</v>
      </c>
      <c r="S334" s="8" t="s">
        <v>136</v>
      </c>
      <c r="T334" s="8" t="s">
        <v>136</v>
      </c>
      <c r="W334" s="6" t="s">
        <v>136</v>
      </c>
      <c r="Z334" s="66" t="s">
        <v>887</v>
      </c>
      <c r="AR334" s="6" t="s">
        <v>136</v>
      </c>
      <c r="BY334" s="3" t="str">
        <f aca="false">IF(AND(BI334=0,BJ334=0,BK334=0,BL334=0,BM334=0,BP334=0,BQ334=0,BR334=0,BS334=0,BT334=0,BU334=0,BV334=0),"SIM","")</f>
        <v>SIM</v>
      </c>
      <c r="BZ334" s="14" t="s">
        <v>136</v>
      </c>
      <c r="CI334" s="14" t="s">
        <v>136</v>
      </c>
      <c r="CL334" s="3" t="str">
        <f aca="false">IF(AND(BP334=0,BQ334=0,BR334=0,BS334=0,BT334=0,BU334=0,BV334=0,BZ334=0,CA334=0,CB334=0,CC334=0,CD334=0,CE334=0,CF334=0,CG334=0,CH334=0,CI334=0),"SIM","")</f>
        <v/>
      </c>
      <c r="CN334" s="6" t="s">
        <v>136</v>
      </c>
      <c r="CX334" s="3" t="str">
        <f aca="false">IF(AND(BZ334=0,CB334=0,CC334=0,CG334=0,CI334=0,CN334=0,CO334=0,CQ334=0,CS334=0,CU334=0),"SIM","")</f>
        <v/>
      </c>
    </row>
    <row r="335" customFormat="false" ht="12.75" hidden="false" customHeight="false" outlineLevel="0" collapsed="false">
      <c r="A335" s="1" t="n">
        <v>1259</v>
      </c>
      <c r="B335" s="50" t="s">
        <v>888</v>
      </c>
      <c r="C335" s="45" t="s">
        <v>889</v>
      </c>
      <c r="D335" s="79" t="n">
        <v>40631</v>
      </c>
      <c r="E335" s="46" t="s">
        <v>170</v>
      </c>
      <c r="F335" s="47"/>
      <c r="G335" s="45" t="s">
        <v>127</v>
      </c>
      <c r="H335" s="45"/>
      <c r="I335" s="46" t="s">
        <v>171</v>
      </c>
      <c r="BY335" s="3" t="str">
        <f aca="false">IF(AND(BI335=0,BJ335=0,BK335=0,BL335=0,BM335=0,BP335=0,BQ335=0,BR335=0,BS335=0,BT335=0,BU335=0,BV335=0),"SIM","")</f>
        <v>SIM</v>
      </c>
      <c r="CD335" s="14" t="s">
        <v>140</v>
      </c>
      <c r="CH335" s="16" t="s">
        <v>140</v>
      </c>
      <c r="CL335" s="3" t="str">
        <f aca="false">IF(AND(BP335=0,BQ335=0,BR335=0,BS335=0,BT335=0,BU335=0,BV335=0,BZ335=0,CA335=0,CB335=0,CC335=0,CD335=0,CE335=0,CF335=0,CG335=0,CH335=0,CI335=0),"SIM","")</f>
        <v/>
      </c>
      <c r="CX335" s="3" t="str">
        <f aca="false">IF(AND(BZ335=0,CB335=0,CC335=0,CG335=0,CI335=0,CN335=0,CO335=0,CQ335=0,CS335=0,CU335=0),"SIM","")</f>
        <v>SIM</v>
      </c>
    </row>
    <row r="336" customFormat="false" ht="12.75" hidden="false" customHeight="false" outlineLevel="0" collapsed="false">
      <c r="A336" s="1" t="n">
        <v>396</v>
      </c>
      <c r="B336" s="50" t="s">
        <v>890</v>
      </c>
      <c r="C336" s="62" t="s">
        <v>891</v>
      </c>
      <c r="D336" s="45" t="s">
        <v>115</v>
      </c>
      <c r="E336" s="55" t="s">
        <v>170</v>
      </c>
      <c r="F336" s="58"/>
      <c r="G336" s="45" t="s">
        <v>127</v>
      </c>
      <c r="H336" s="62"/>
      <c r="I336" s="46" t="s">
        <v>171</v>
      </c>
      <c r="BB336" s="8" t="s">
        <v>123</v>
      </c>
      <c r="BF336" s="13" t="s">
        <v>123</v>
      </c>
      <c r="BM336" s="14" t="s">
        <v>120</v>
      </c>
      <c r="BP336" s="8" t="s">
        <v>120</v>
      </c>
      <c r="BQ336" s="8" t="s">
        <v>120</v>
      </c>
      <c r="BY336" s="3" t="str">
        <f aca="false">IF(AND(BI336=0,BJ336=0,BK336=0,BL336=0,BM336=0,BP336=0,BQ336=0,BR336=0,BS336=0,BT336=0,BU336=0,BV336=0),"SIM","")</f>
        <v/>
      </c>
      <c r="CL336" s="3" t="str">
        <f aca="false">IF(AND(BP336=0,BQ336=0,BR336=0,BS336=0,BT336=0,BU336=0,BV336=0,BZ336=0,CA336=0,CB336=0,CC336=0,CD336=0,CE336=0,CF336=0,CG336=0,CH336=0,CI336=0),"SIM","")</f>
        <v/>
      </c>
      <c r="CX336" s="3" t="str">
        <f aca="false">IF(AND(BZ336=0,CB336=0,CC336=0,CG336=0,CI336=0,CN336=0,CO336=0,CQ336=0,CS336=0,CU336=0),"SIM","")</f>
        <v>SIM</v>
      </c>
    </row>
    <row r="337" customFormat="false" ht="12.75" hidden="false" customHeight="false" outlineLevel="0" collapsed="false">
      <c r="A337" s="1" t="n">
        <v>940</v>
      </c>
      <c r="B337" s="76" t="s">
        <v>892</v>
      </c>
      <c r="C337" s="45" t="s">
        <v>893</v>
      </c>
      <c r="D337" s="57" t="n">
        <v>40238</v>
      </c>
      <c r="E337" s="46" t="s">
        <v>178</v>
      </c>
      <c r="F337" s="58"/>
      <c r="G337" s="45" t="s">
        <v>127</v>
      </c>
      <c r="H337" s="45"/>
      <c r="I337" s="46" t="s">
        <v>179</v>
      </c>
      <c r="BY337" s="3" t="str">
        <f aca="false">IF(AND(BI337=0,BJ337=0,BK337=0,BL337=0,BM337=0,BP337=0,BQ337=0,BR337=0,BS337=0,BT337=0,BU337=0,BV337=0),"SIM","")</f>
        <v>SIM</v>
      </c>
      <c r="CL337" s="3" t="str">
        <f aca="false">IF(AND(BP337=0,BQ337=0,BR337=0,BS337=0,BT337=0,BU337=0,BV337=0,BZ337=0,CA337=0,CB337=0,CC337=0,CD337=0,CE337=0,CF337=0,CG337=0,CH337=0,CI337=0),"SIM","")</f>
        <v>SIM</v>
      </c>
      <c r="CX337" s="3" t="str">
        <f aca="false">IF(AND(BZ337=0,CB337=0,CC337=0,CG337=0,CI337=0,CN337=0,CO337=0,CQ337=0,CS337=0,CU337=0),"SIM","")</f>
        <v>SIM</v>
      </c>
    </row>
    <row r="338" customFormat="false" ht="12.75" hidden="false" customHeight="false" outlineLevel="0" collapsed="false">
      <c r="A338" s="1" t="n">
        <v>984</v>
      </c>
      <c r="B338" s="50" t="s">
        <v>894</v>
      </c>
      <c r="C338" s="45" t="s">
        <v>895</v>
      </c>
      <c r="D338" s="57" t="n">
        <v>40210</v>
      </c>
      <c r="E338" s="55" t="s">
        <v>154</v>
      </c>
      <c r="F338" s="58"/>
      <c r="G338" s="45" t="s">
        <v>127</v>
      </c>
      <c r="H338" s="45"/>
      <c r="I338" s="46" t="s">
        <v>155</v>
      </c>
      <c r="BY338" s="3" t="str">
        <f aca="false">IF(AND(BI338=0,BJ338=0,BK338=0,BL338=0,BM338=0,BP338=0,BQ338=0,BR338=0,BS338=0,BT338=0,BU338=0,BV338=0),"SIM","")</f>
        <v>SIM</v>
      </c>
      <c r="CL338" s="3" t="str">
        <f aca="false">IF(AND(BP338=0,BQ338=0,BR338=0,BS338=0,BT338=0,BU338=0,BV338=0,BZ338=0,CA338=0,CB338=0,CC338=0,CD338=0,CE338=0,CF338=0,CG338=0,CH338=0,CI338=0),"SIM","")</f>
        <v>SIM</v>
      </c>
      <c r="CX338" s="3" t="str">
        <f aca="false">IF(AND(BZ338=0,CB338=0,CC338=0,CG338=0,CI338=0,CN338=0,CO338=0,CQ338=0,CS338=0,CU338=0),"SIM","")</f>
        <v>SIM</v>
      </c>
    </row>
    <row r="339" customFormat="false" ht="12.75" hidden="false" customHeight="false" outlineLevel="0" collapsed="false">
      <c r="A339" s="1" t="n">
        <v>970</v>
      </c>
      <c r="B339" s="50" t="s">
        <v>896</v>
      </c>
      <c r="C339" s="45" t="s">
        <v>897</v>
      </c>
      <c r="D339" s="57" t="n">
        <v>40210</v>
      </c>
      <c r="E339" s="46" t="s">
        <v>166</v>
      </c>
      <c r="F339" s="58"/>
      <c r="G339" s="45" t="s">
        <v>127</v>
      </c>
      <c r="H339" s="45"/>
      <c r="I339" s="46" t="s">
        <v>167</v>
      </c>
      <c r="BY339" s="3" t="str">
        <f aca="false">IF(AND(BI339=0,BJ339=0,BK339=0,BL339=0,BM339=0,BP339=0,BQ339=0,BR339=0,BS339=0,BT339=0,BU339=0,BV339=0),"SIM","")</f>
        <v>SIM</v>
      </c>
      <c r="CL339" s="3" t="str">
        <f aca="false">IF(AND(BP339=0,BQ339=0,BR339=0,BS339=0,BT339=0,BU339=0,BV339=0,BZ339=0,CA339=0,CB339=0,CC339=0,CD339=0,CE339=0,CF339=0,CG339=0,CH339=0,CI339=0),"SIM","")</f>
        <v>SIM</v>
      </c>
      <c r="CX339" s="3" t="str">
        <f aca="false">IF(AND(BZ339=0,CB339=0,CC339=0,CG339=0,CI339=0,CN339=0,CO339=0,CQ339=0,CS339=0,CU339=0),"SIM","")</f>
        <v>SIM</v>
      </c>
    </row>
    <row r="340" customFormat="false" ht="12.75" hidden="false" customHeight="false" outlineLevel="0" collapsed="false">
      <c r="A340" s="1" t="n">
        <v>1108</v>
      </c>
      <c r="B340" s="74" t="s">
        <v>898</v>
      </c>
      <c r="C340" s="45" t="s">
        <v>899</v>
      </c>
      <c r="D340" s="57" t="n">
        <v>40483</v>
      </c>
      <c r="E340" s="46" t="s">
        <v>119</v>
      </c>
      <c r="F340" s="58"/>
      <c r="G340" s="45" t="s">
        <v>127</v>
      </c>
      <c r="H340" s="77"/>
      <c r="I340" s="46" t="s">
        <v>143</v>
      </c>
      <c r="BY340" s="3" t="str">
        <f aca="false">IF(AND(BI340=0,BJ340=0,BK340=0,BL340=0,BM340=0,BP340=0,BQ340=0,BR340=0,BS340=0,BT340=0,BU340=0,BV340=0),"SIM","")</f>
        <v>SIM</v>
      </c>
      <c r="CL340" s="3" t="str">
        <f aca="false">IF(AND(BP340=0,BQ340=0,BR340=0,BS340=0,BT340=0,BU340=0,BV340=0,BZ340=0,CA340=0,CB340=0,CC340=0,CD340=0,CE340=0,CF340=0,CG340=0,CH340=0,CI340=0),"SIM","")</f>
        <v>SIM</v>
      </c>
      <c r="CX340" s="3" t="str">
        <f aca="false">IF(AND(BZ340=0,CB340=0,CC340=0,CG340=0,CI340=0,CN340=0,CO340=0,CQ340=0,CS340=0,CU340=0),"SIM","")</f>
        <v>SIM</v>
      </c>
    </row>
    <row r="341" customFormat="false" ht="12.75" hidden="false" customHeight="false" outlineLevel="0" collapsed="false">
      <c r="A341" s="1" t="n">
        <v>208</v>
      </c>
      <c r="B341" s="50" t="s">
        <v>900</v>
      </c>
      <c r="C341" s="62" t="s">
        <v>901</v>
      </c>
      <c r="D341" s="45" t="s">
        <v>115</v>
      </c>
      <c r="E341" s="46" t="s">
        <v>126</v>
      </c>
      <c r="F341" s="47"/>
      <c r="G341" s="45" t="s">
        <v>110</v>
      </c>
      <c r="H341" s="63"/>
      <c r="I341" s="46" t="s">
        <v>128</v>
      </c>
      <c r="BY341" s="3" t="str">
        <f aca="false">IF(AND(BI341=0,BJ341=0,BK341=0,BL341=0,BM341=0,BP341=0,BQ341=0,BR341=0,BS341=0,BT341=0,BU341=0,BV341=0),"SIM","")</f>
        <v>SIM</v>
      </c>
      <c r="CL341" s="3" t="str">
        <f aca="false">IF(AND(BP341=0,BQ341=0,BR341=0,BS341=0,BT341=0,BU341=0,BV341=0,BZ341=0,CA341=0,CB341=0,CC341=0,CD341=0,CE341=0,CF341=0,CG341=0,CH341=0,CI341=0),"SIM","")</f>
        <v>SIM</v>
      </c>
      <c r="CX341" s="3" t="str">
        <f aca="false">IF(AND(BZ341=0,CB341=0,CC341=0,CG341=0,CI341=0,CN341=0,CO341=0,CQ341=0,CS341=0,CU341=0),"SIM","")</f>
        <v>SIM</v>
      </c>
    </row>
    <row r="342" customFormat="false" ht="12.75" hidden="false" customHeight="false" outlineLevel="0" collapsed="false">
      <c r="A342" s="1" t="n">
        <v>387</v>
      </c>
      <c r="B342" s="50" t="s">
        <v>902</v>
      </c>
      <c r="C342" s="62" t="s">
        <v>903</v>
      </c>
      <c r="D342" s="45" t="s">
        <v>115</v>
      </c>
      <c r="E342" s="55" t="s">
        <v>209</v>
      </c>
      <c r="F342" s="58"/>
      <c r="G342" s="45" t="s">
        <v>110</v>
      </c>
      <c r="H342" s="45"/>
      <c r="I342" s="46" t="s">
        <v>210</v>
      </c>
      <c r="Z342" s="6" t="s">
        <v>123</v>
      </c>
      <c r="AH342" s="6" t="s">
        <v>123</v>
      </c>
      <c r="BY342" s="3" t="str">
        <f aca="false">IF(AND(BI342=0,BJ342=0,BK342=0,BL342=0,BM342=0,BP342=0,BQ342=0,BR342=0,BS342=0,BT342=0,BU342=0,BV342=0),"SIM","")</f>
        <v>SIM</v>
      </c>
      <c r="CL342" s="3" t="str">
        <f aca="false">IF(AND(BP342=0,BQ342=0,BR342=0,BS342=0,BT342=0,BU342=0,BV342=0,BZ342=0,CA342=0,CB342=0,CC342=0,CD342=0,CE342=0,CF342=0,CG342=0,CH342=0,CI342=0),"SIM","")</f>
        <v>SIM</v>
      </c>
      <c r="CX342" s="3" t="str">
        <f aca="false">IF(AND(BZ342=0,CB342=0,CC342=0,CG342=0,CI342=0,CN342=0,CO342=0,CQ342=0,CS342=0,CU342=0),"SIM","")</f>
        <v>SIM</v>
      </c>
    </row>
    <row r="343" customFormat="false" ht="12.75" hidden="false" customHeight="false" outlineLevel="0" collapsed="false">
      <c r="A343" s="1" t="n">
        <v>209</v>
      </c>
      <c r="B343" s="50" t="s">
        <v>904</v>
      </c>
      <c r="C343" s="62" t="s">
        <v>905</v>
      </c>
      <c r="D343" s="45" t="s">
        <v>115</v>
      </c>
      <c r="E343" s="46" t="s">
        <v>126</v>
      </c>
      <c r="F343" s="47"/>
      <c r="G343" s="45" t="s">
        <v>110</v>
      </c>
      <c r="H343" s="63"/>
      <c r="I343" s="46" t="s">
        <v>128</v>
      </c>
      <c r="BY343" s="3" t="str">
        <f aca="false">IF(AND(BI343=0,BJ343=0,BK343=0,BL343=0,BM343=0,BP343=0,BQ343=0,BR343=0,BS343=0,BT343=0,BU343=0,BV343=0),"SIM","")</f>
        <v>SIM</v>
      </c>
      <c r="CL343" s="3" t="str">
        <f aca="false">IF(AND(BP343=0,BQ343=0,BR343=0,BS343=0,BT343=0,BU343=0,BV343=0,BZ343=0,CA343=0,CB343=0,CC343=0,CD343=0,CE343=0,CF343=0,CG343=0,CH343=0,CI343=0),"SIM","")</f>
        <v>SIM</v>
      </c>
      <c r="CX343" s="3" t="str">
        <f aca="false">IF(AND(BZ343=0,CB343=0,CC343=0,CG343=0,CI343=0,CN343=0,CO343=0,CQ343=0,CS343=0,CU343=0),"SIM","")</f>
        <v>SIM</v>
      </c>
    </row>
    <row r="344" customFormat="false" ht="12.75" hidden="false" customHeight="false" outlineLevel="0" collapsed="false">
      <c r="A344" s="1" t="n">
        <v>863</v>
      </c>
      <c r="B344" s="50" t="s">
        <v>906</v>
      </c>
      <c r="C344" s="45" t="s">
        <v>907</v>
      </c>
      <c r="D344" s="57" t="n">
        <v>40057</v>
      </c>
      <c r="E344" s="55" t="s">
        <v>161</v>
      </c>
      <c r="F344" s="58"/>
      <c r="G344" s="45" t="s">
        <v>110</v>
      </c>
      <c r="H344" s="45"/>
      <c r="I344" s="46" t="s">
        <v>162</v>
      </c>
      <c r="AO344" s="8" t="s">
        <v>123</v>
      </c>
      <c r="BY344" s="3" t="str">
        <f aca="false">IF(AND(BI344=0,BJ344=0,BK344=0,BL344=0,BM344=0,BP344=0,BQ344=0,BR344=0,BS344=0,BT344=0,BU344=0,BV344=0),"SIM","")</f>
        <v>SIM</v>
      </c>
      <c r="CE344" s="14" t="s">
        <v>112</v>
      </c>
      <c r="CL344" s="3" t="str">
        <f aca="false">IF(AND(BP344=0,BQ344=0,BR344=0,BS344=0,BT344=0,BU344=0,BV344=0,BZ344=0,CA344=0,CB344=0,CC344=0,CD344=0,CE344=0,CF344=0,CG344=0,CH344=0,CI344=0),"SIM","")</f>
        <v/>
      </c>
      <c r="CX344" s="3" t="str">
        <f aca="false">IF(AND(BZ344=0,CB344=0,CC344=0,CG344=0,CI344=0,CN344=0,CO344=0,CQ344=0,CS344=0,CU344=0),"SIM","")</f>
        <v>SIM</v>
      </c>
    </row>
    <row r="345" customFormat="false" ht="12.75" hidden="false" customHeight="false" outlineLevel="0" collapsed="false">
      <c r="A345" s="1" t="n">
        <v>1392</v>
      </c>
      <c r="B345" s="50" t="s">
        <v>908</v>
      </c>
      <c r="C345" s="45" t="s">
        <v>909</v>
      </c>
      <c r="D345" s="51" t="n">
        <v>41031</v>
      </c>
      <c r="E345" s="4" t="s">
        <v>325</v>
      </c>
      <c r="F345" s="52"/>
      <c r="G345" s="3" t="s">
        <v>110</v>
      </c>
      <c r="H345" s="3"/>
      <c r="I345" s="4" t="s">
        <v>326</v>
      </c>
      <c r="BY345" s="3" t="str">
        <f aca="false">IF(AND(BI345=0,BJ345=0,BK345=0,BL345=0,BM345=0,BP345=0,BQ345=0,BR345=0,BS345=0,BT345=0,BU345=0,BV345=0),"SIM","")</f>
        <v>SIM</v>
      </c>
      <c r="CB345" s="14" t="s">
        <v>129</v>
      </c>
      <c r="CC345" s="14" t="s">
        <v>130</v>
      </c>
      <c r="CG345" s="14" t="s">
        <v>132</v>
      </c>
      <c r="CI345" s="14" t="s">
        <v>132</v>
      </c>
      <c r="CJ345" s="15" t="s">
        <v>131</v>
      </c>
      <c r="CL345" s="3" t="str">
        <f aca="false">IF(AND(BP345=0,BQ345=0,BR345=0,BS345=0,BT345=0,BU345=0,BV345=0,BZ345=0,CA345=0,CB345=0,CC345=0,CD345=0,CE345=0,CF345=0,CG345=0,CH345=0,CI345=0),"SIM","")</f>
        <v/>
      </c>
      <c r="CN345" s="6" t="s">
        <v>132</v>
      </c>
      <c r="CO345" s="6" t="s">
        <v>132</v>
      </c>
      <c r="CQ345" s="6" t="s">
        <v>133</v>
      </c>
      <c r="CS345" s="6" t="s">
        <v>229</v>
      </c>
      <c r="CU345" s="66" t="s">
        <v>910</v>
      </c>
      <c r="CV345" s="20" t="s">
        <v>911</v>
      </c>
      <c r="CX345" s="3" t="str">
        <f aca="false">IF(AND(BZ345=0,CB345=0,CC345=0,CG345=0,CI345=0,CN345=0,CO345=0,CQ345=0,CS345=0,CU345=0),"SIM","")</f>
        <v/>
      </c>
    </row>
    <row r="346" customFormat="false" ht="12.75" hidden="false" customHeight="false" outlineLevel="0" collapsed="false">
      <c r="A346" s="1" t="n">
        <v>348</v>
      </c>
      <c r="B346" s="50" t="s">
        <v>912</v>
      </c>
      <c r="C346" s="62" t="s">
        <v>913</v>
      </c>
      <c r="D346" s="45" t="s">
        <v>115</v>
      </c>
      <c r="E346" s="46" t="s">
        <v>235</v>
      </c>
      <c r="F346" s="47"/>
      <c r="G346" s="45" t="s">
        <v>110</v>
      </c>
      <c r="H346" s="63"/>
      <c r="I346" s="46" t="s">
        <v>236</v>
      </c>
      <c r="BY346" s="3" t="str">
        <f aca="false">IF(AND(BI346=0,BJ346=0,BK346=0,BL346=0,BM346=0,BP346=0,BQ346=0,BR346=0,BS346=0,BT346=0,BU346=0,BV346=0),"SIM","")</f>
        <v>SIM</v>
      </c>
      <c r="CL346" s="3" t="str">
        <f aca="false">IF(AND(BP346=0,BQ346=0,BR346=0,BS346=0,BT346=0,BU346=0,BV346=0,BZ346=0,CA346=0,CB346=0,CC346=0,CD346=0,CE346=0,CF346=0,CG346=0,CH346=0,CI346=0),"SIM","")</f>
        <v>SIM</v>
      </c>
      <c r="CX346" s="3" t="str">
        <f aca="false">IF(AND(BZ346=0,CB346=0,CC346=0,CG346=0,CI346=0,CN346=0,CO346=0,CQ346=0,CS346=0,CU346=0),"SIM","")</f>
        <v>SIM</v>
      </c>
    </row>
    <row r="347" customFormat="false" ht="12.75" hidden="false" customHeight="false" outlineLevel="0" collapsed="false">
      <c r="A347" s="1" t="n">
        <v>1415</v>
      </c>
      <c r="B347" s="50" t="s">
        <v>914</v>
      </c>
      <c r="C347" s="45" t="s">
        <v>915</v>
      </c>
      <c r="D347" s="57" t="n">
        <v>41091</v>
      </c>
      <c r="E347" s="55" t="s">
        <v>182</v>
      </c>
      <c r="F347" s="58"/>
      <c r="G347" s="45" t="s">
        <v>110</v>
      </c>
      <c r="H347" s="45"/>
      <c r="I347" s="46" t="s">
        <v>183</v>
      </c>
      <c r="BY347" s="3" t="str">
        <f aca="false">IF(AND(BI347=0,BJ347=0,BK347=0,BL347=0,BM347=0,BP347=0,BQ347=0,BR347=0,BS347=0,BT347=0,BU347=0,BV347=0),"SIM","")</f>
        <v>SIM</v>
      </c>
      <c r="CL347" s="3" t="str">
        <f aca="false">IF(AND(BP347=0,BQ347=0,BR347=0,BS347=0,BT347=0,BU347=0,BV347=0,BZ347=0,CA347=0,CB347=0,CC347=0,CD347=0,CE347=0,CF347=0,CG347=0,CH347=0,CI347=0),"SIM","")</f>
        <v>SIM</v>
      </c>
      <c r="CX347" s="3" t="str">
        <f aca="false">IF(AND(BZ347=0,CB347=0,CC347=0,CG347=0,CI347=0,CN347=0,CO347=0,CQ347=0,CS347=0,CU347=0),"SIM","")</f>
        <v>SIM</v>
      </c>
    </row>
    <row r="348" customFormat="false" ht="12.75" hidden="false" customHeight="false" outlineLevel="0" collapsed="false">
      <c r="A348" s="1" t="n">
        <v>714</v>
      </c>
      <c r="B348" s="50" t="s">
        <v>916</v>
      </c>
      <c r="C348" s="45" t="s">
        <v>917</v>
      </c>
      <c r="D348" s="45" t="s">
        <v>115</v>
      </c>
      <c r="E348" s="46" t="s">
        <v>174</v>
      </c>
      <c r="F348" s="47"/>
      <c r="G348" s="45" t="s">
        <v>110</v>
      </c>
      <c r="H348" s="45"/>
      <c r="I348" s="46" t="s">
        <v>175</v>
      </c>
      <c r="BY348" s="3" t="str">
        <f aca="false">IF(AND(BI348=0,BJ348=0,BK348=0,BL348=0,BM348=0,BP348=0,BQ348=0,BR348=0,BS348=0,BT348=0,BU348=0,BV348=0),"SIM","")</f>
        <v>SIM</v>
      </c>
      <c r="CL348" s="3" t="str">
        <f aca="false">IF(AND(BP348=0,BQ348=0,BR348=0,BS348=0,BT348=0,BU348=0,BV348=0,BZ348=0,CA348=0,CB348=0,CC348=0,CD348=0,CE348=0,CF348=0,CG348=0,CH348=0,CI348=0),"SIM","")</f>
        <v>SIM</v>
      </c>
      <c r="CX348" s="3" t="str">
        <f aca="false">IF(AND(BZ348=0,CB348=0,CC348=0,CG348=0,CI348=0,CN348=0,CO348=0,CQ348=0,CS348=0,CU348=0),"SIM","")</f>
        <v>SIM</v>
      </c>
    </row>
    <row r="349" customFormat="false" ht="12.75" hidden="false" customHeight="false" outlineLevel="0" collapsed="false">
      <c r="A349" s="1" t="n">
        <v>1269</v>
      </c>
      <c r="B349" s="50" t="s">
        <v>918</v>
      </c>
      <c r="C349" s="45" t="s">
        <v>919</v>
      </c>
      <c r="D349" s="79" t="n">
        <v>40634</v>
      </c>
      <c r="E349" s="4" t="s">
        <v>325</v>
      </c>
      <c r="F349" s="52"/>
      <c r="G349" s="45" t="s">
        <v>127</v>
      </c>
      <c r="I349" s="46" t="s">
        <v>326</v>
      </c>
      <c r="BY349" s="3" t="str">
        <f aca="false">IF(AND(BI349=0,BJ349=0,BK349=0,BL349=0,BM349=0,BP349=0,BQ349=0,BR349=0,BS349=0,BT349=0,BU349=0,BV349=0),"SIM","")</f>
        <v>SIM</v>
      </c>
      <c r="CL349" s="3" t="str">
        <f aca="false">IF(AND(BP349=0,BQ349=0,BR349=0,BS349=0,BT349=0,BU349=0,BV349=0,BZ349=0,CA349=0,CB349=0,CC349=0,CD349=0,CE349=0,CF349=0,CG349=0,CH349=0,CI349=0),"SIM","")</f>
        <v>SIM</v>
      </c>
      <c r="CX349" s="3" t="str">
        <f aca="false">IF(AND(BZ349=0,CB349=0,CC349=0,CG349=0,CI349=0,CN349=0,CO349=0,CQ349=0,CS349=0,CU349=0),"SIM","")</f>
        <v>SIM</v>
      </c>
    </row>
    <row r="350" customFormat="false" ht="12.75" hidden="false" customHeight="false" outlineLevel="0" collapsed="false">
      <c r="A350" s="1" t="n">
        <v>1367</v>
      </c>
      <c r="B350" s="50" t="s">
        <v>920</v>
      </c>
      <c r="C350" s="45" t="s">
        <v>921</v>
      </c>
      <c r="D350" s="51" t="n">
        <v>41001</v>
      </c>
      <c r="E350" s="46" t="s">
        <v>182</v>
      </c>
      <c r="F350" s="52"/>
      <c r="G350" s="3" t="s">
        <v>127</v>
      </c>
      <c r="H350" s="3"/>
      <c r="I350" s="4" t="s">
        <v>183</v>
      </c>
      <c r="BY350" s="3" t="str">
        <f aca="false">IF(AND(BI350=0,BJ350=0,BK350=0,BL350=0,BM350=0,BP350=0,BQ350=0,BR350=0,BS350=0,BT350=0,BU350=0,BV350=0),"SIM","")</f>
        <v>SIM</v>
      </c>
      <c r="CL350" s="3" t="str">
        <f aca="false">IF(AND(BP350=0,BQ350=0,BR350=0,BS350=0,BT350=0,BU350=0,BV350=0,BZ350=0,CA350=0,CB350=0,CC350=0,CD350=0,CE350=0,CF350=0,CG350=0,CH350=0,CI350=0),"SIM","")</f>
        <v>SIM</v>
      </c>
      <c r="CX350" s="3" t="str">
        <f aca="false">IF(AND(BZ350=0,CB350=0,CC350=0,CG350=0,CI350=0,CN350=0,CO350=0,CQ350=0,CS350=0,CU350=0),"SIM","")</f>
        <v>SIM</v>
      </c>
    </row>
    <row r="351" customFormat="false" ht="12.75" hidden="false" customHeight="false" outlineLevel="0" collapsed="false">
      <c r="A351" s="1" t="n">
        <v>1182</v>
      </c>
      <c r="B351" s="50" t="s">
        <v>922</v>
      </c>
      <c r="C351" s="45" t="s">
        <v>923</v>
      </c>
      <c r="D351" s="57" t="n">
        <v>40575</v>
      </c>
      <c r="E351" s="55" t="s">
        <v>209</v>
      </c>
      <c r="F351" s="58"/>
      <c r="G351" s="45" t="s">
        <v>127</v>
      </c>
      <c r="H351" s="45"/>
      <c r="I351" s="46" t="s">
        <v>210</v>
      </c>
      <c r="BY351" s="3" t="str">
        <f aca="false">IF(AND(BI351=0,BJ351=0,BK351=0,BL351=0,BM351=0,BP351=0,BQ351=0,BR351=0,BS351=0,BT351=0,BU351=0,BV351=0),"SIM","")</f>
        <v>SIM</v>
      </c>
      <c r="CL351" s="3" t="str">
        <f aca="false">IF(AND(BP351=0,BQ351=0,BR351=0,BS351=0,BT351=0,BU351=0,BV351=0,BZ351=0,CA351=0,CB351=0,CC351=0,CD351=0,CE351=0,CF351=0,CG351=0,CH351=0,CI351=0),"SIM","")</f>
        <v>SIM</v>
      </c>
      <c r="CX351" s="3" t="str">
        <f aca="false">IF(AND(BZ351=0,CB351=0,CC351=0,CG351=0,CI351=0,CN351=0,CO351=0,CQ351=0,CS351=0,CU351=0),"SIM","")</f>
        <v>SIM</v>
      </c>
    </row>
    <row r="352" customFormat="false" ht="12.75" hidden="false" customHeight="false" outlineLevel="0" collapsed="false">
      <c r="A352" s="1" t="n">
        <v>1406</v>
      </c>
      <c r="B352" s="2" t="s">
        <v>924</v>
      </c>
      <c r="C352" s="45" t="s">
        <v>925</v>
      </c>
      <c r="D352" s="57" t="n">
        <v>41091</v>
      </c>
      <c r="E352" s="46" t="s">
        <v>161</v>
      </c>
      <c r="F352" s="58"/>
      <c r="G352" s="45" t="s">
        <v>127</v>
      </c>
      <c r="H352" s="53"/>
      <c r="I352" s="46" t="s">
        <v>162</v>
      </c>
      <c r="BL352" s="14" t="s">
        <v>163</v>
      </c>
      <c r="BY352" s="3" t="str">
        <f aca="false">IF(AND(BI352=0,BJ352=0,BK352=0,BL352=0,BM352=0,BP352=0,BQ352=0,BR352=0,BS352=0,BT352=0,BU352=0,BV352=0),"SIM","")</f>
        <v/>
      </c>
      <c r="CE352" s="14" t="s">
        <v>112</v>
      </c>
      <c r="CL352" s="3" t="str">
        <f aca="false">IF(AND(BP352=0,BQ352=0,BR352=0,BS352=0,BT352=0,BU352=0,BV352=0,BZ352=0,CA352=0,CB352=0,CC352=0,CD352=0,CE352=0,CF352=0,CG352=0,CH352=0,CI352=0),"SIM","")</f>
        <v/>
      </c>
      <c r="CX352" s="3" t="str">
        <f aca="false">IF(AND(BZ352=0,CB352=0,CC352=0,CG352=0,CI352=0,CN352=0,CO352=0,CQ352=0,CS352=0,CU352=0),"SIM","")</f>
        <v>SIM</v>
      </c>
    </row>
    <row r="353" customFormat="false" ht="12.75" hidden="false" customHeight="false" outlineLevel="0" collapsed="false">
      <c r="A353" s="1" t="n">
        <v>42</v>
      </c>
      <c r="B353" s="60" t="s">
        <v>926</v>
      </c>
      <c r="C353" s="61" t="s">
        <v>927</v>
      </c>
      <c r="D353" s="45" t="s">
        <v>115</v>
      </c>
      <c r="E353" s="46" t="s">
        <v>161</v>
      </c>
      <c r="F353" s="58"/>
      <c r="G353" s="45" t="s">
        <v>110</v>
      </c>
      <c r="H353" s="45"/>
      <c r="I353" s="46" t="s">
        <v>162</v>
      </c>
      <c r="BY353" s="3" t="str">
        <f aca="false">IF(AND(BI353=0,BJ353=0,BK353=0,BL353=0,BM353=0,BP353=0,BQ353=0,BR353=0,BS353=0,BT353=0,BU353=0,BV353=0),"SIM","")</f>
        <v>SIM</v>
      </c>
      <c r="CL353" s="3" t="str">
        <f aca="false">IF(AND(BP353=0,BQ353=0,BR353=0,BS353=0,BT353=0,BU353=0,BV353=0,BZ353=0,CA353=0,CB353=0,CC353=0,CD353=0,CE353=0,CF353=0,CG353=0,CH353=0,CI353=0),"SIM","")</f>
        <v>SIM</v>
      </c>
      <c r="CX353" s="3" t="str">
        <f aca="false">IF(AND(BZ353=0,CB353=0,CC353=0,CG353=0,CI353=0,CN353=0,CO353=0,CQ353=0,CS353=0,CU353=0),"SIM","")</f>
        <v>SIM</v>
      </c>
    </row>
    <row r="354" customFormat="false" ht="12.75" hidden="false" customHeight="false" outlineLevel="0" collapsed="false">
      <c r="A354" s="1" t="n">
        <v>913</v>
      </c>
      <c r="B354" s="60" t="s">
        <v>928</v>
      </c>
      <c r="C354" s="45" t="s">
        <v>929</v>
      </c>
      <c r="D354" s="57" t="n">
        <v>40118</v>
      </c>
      <c r="E354" s="46" t="s">
        <v>325</v>
      </c>
      <c r="F354" s="58"/>
      <c r="G354" s="45" t="s">
        <v>110</v>
      </c>
      <c r="H354" s="45"/>
      <c r="I354" s="46" t="s">
        <v>326</v>
      </c>
      <c r="BY354" s="3" t="str">
        <f aca="false">IF(AND(BI354=0,BJ354=0,BK354=0,BL354=0,BM354=0,BP354=0,BQ354=0,BR354=0,BS354=0,BT354=0,BU354=0,BV354=0),"SIM","")</f>
        <v>SIM</v>
      </c>
      <c r="CL354" s="3" t="str">
        <f aca="false">IF(AND(BP354=0,BQ354=0,BR354=0,BS354=0,BT354=0,BU354=0,BV354=0,BZ354=0,CA354=0,CB354=0,CC354=0,CD354=0,CE354=0,CF354=0,CG354=0,CH354=0,CI354=0),"SIM","")</f>
        <v>SIM</v>
      </c>
      <c r="CX354" s="3" t="str">
        <f aca="false">IF(AND(BZ354=0,CB354=0,CC354=0,CG354=0,CI354=0,CN354=0,CO354=0,CQ354=0,CS354=0,CU354=0),"SIM","")</f>
        <v>SIM</v>
      </c>
    </row>
    <row r="355" customFormat="false" ht="12.75" hidden="false" customHeight="false" outlineLevel="0" collapsed="false">
      <c r="A355" s="1" t="n">
        <v>1398</v>
      </c>
      <c r="B355" s="50" t="s">
        <v>930</v>
      </c>
      <c r="C355" s="45" t="s">
        <v>931</v>
      </c>
      <c r="D355" s="51" t="n">
        <v>41091</v>
      </c>
      <c r="E355" s="4" t="s">
        <v>325</v>
      </c>
      <c r="F355" s="52"/>
      <c r="G355" s="3" t="s">
        <v>110</v>
      </c>
      <c r="H355" s="3"/>
      <c r="I355" s="4" t="s">
        <v>326</v>
      </c>
      <c r="BL355" s="14" t="s">
        <v>129</v>
      </c>
      <c r="BM355" s="14" t="s">
        <v>120</v>
      </c>
      <c r="BN355" s="15" t="s">
        <v>120</v>
      </c>
      <c r="BP355" s="8" t="s">
        <v>120</v>
      </c>
      <c r="BQ355" s="8" t="s">
        <v>120</v>
      </c>
      <c r="BS355" s="64" t="s">
        <v>257</v>
      </c>
      <c r="BU355" s="8" t="s">
        <v>120</v>
      </c>
      <c r="BV355" s="8" t="s">
        <v>120</v>
      </c>
      <c r="BW355" s="75" t="s">
        <v>272</v>
      </c>
      <c r="BY355" s="3" t="str">
        <f aca="false">IF(AND(BI355=0,BJ355=0,BK355=0,BL355=0,BM355=0,BP355=0,BQ355=0,BR355=0,BS355=0,BT355=0,BU355=0,BV355=0),"SIM","")</f>
        <v/>
      </c>
      <c r="BZ355" s="14" t="s">
        <v>132</v>
      </c>
      <c r="CB355" s="14" t="s">
        <v>132</v>
      </c>
      <c r="CC355" s="14" t="s">
        <v>132</v>
      </c>
      <c r="CG355" s="14" t="s">
        <v>133</v>
      </c>
      <c r="CI355" s="14" t="s">
        <v>134</v>
      </c>
      <c r="CJ355" s="15" t="s">
        <v>134</v>
      </c>
      <c r="CL355" s="3" t="str">
        <f aca="false">IF(AND(BP355=0,BQ355=0,BR355=0,BS355=0,BT355=0,BU355=0,BV355=0,BZ355=0,CA355=0,CB355=0,CC355=0,CD355=0,CE355=0,CF355=0,CG355=0,CH355=0,CI355=0),"SIM","")</f>
        <v/>
      </c>
      <c r="CN355" s="6" t="s">
        <v>134</v>
      </c>
      <c r="CO355" s="6" t="s">
        <v>134</v>
      </c>
      <c r="CS355" s="6" t="s">
        <v>134</v>
      </c>
      <c r="CU355" s="6" t="s">
        <v>134</v>
      </c>
      <c r="CX355" s="3" t="str">
        <f aca="false">IF(AND(BZ355=0,CB355=0,CC355=0,CG355=0,CI355=0,CN355=0,CO355=0,CQ355=0,CS355=0,CU355=0),"SIM","")</f>
        <v/>
      </c>
    </row>
    <row r="356" customFormat="false" ht="12.75" hidden="false" customHeight="false" outlineLevel="0" collapsed="false">
      <c r="A356" s="1" t="n">
        <v>1583</v>
      </c>
      <c r="B356" s="1" t="s">
        <v>932</v>
      </c>
      <c r="I356" s="46"/>
      <c r="BV356" s="8" t="s">
        <v>123</v>
      </c>
      <c r="BY356" s="3" t="str">
        <f aca="false">IF(AND(BI356=0,BJ356=0,BK356=0,BL356=0,BM356=0,BP356=0,BQ356=0,BR356=0,BS356=0,BT356=0,BU356=0,BV356=0),"SIM","")</f>
        <v/>
      </c>
      <c r="CL356" s="3" t="str">
        <f aca="false">IF(AND(BP356=0,BQ356=0,BR356=0,BS356=0,BT356=0,BU356=0,BV356=0,BZ356=0,CA356=0,CB356=0,CC356=0,CD356=0,CE356=0,CF356=0,CG356=0,CH356=0,CI356=0),"SIM","")</f>
        <v/>
      </c>
      <c r="CX356" s="3" t="str">
        <f aca="false">IF(AND(BZ356=0,CB356=0,CC356=0,CG356=0,CI356=0,CN356=0,CO356=0,CQ356=0,CS356=0,CU356=0),"SIM","")</f>
        <v>SIM</v>
      </c>
    </row>
    <row r="357" customFormat="false" ht="12.75" hidden="false" customHeight="false" outlineLevel="0" collapsed="false">
      <c r="A357" s="1" t="n">
        <v>41</v>
      </c>
      <c r="B357" s="76" t="s">
        <v>933</v>
      </c>
      <c r="C357" s="61" t="s">
        <v>934</v>
      </c>
      <c r="D357" s="45" t="s">
        <v>115</v>
      </c>
      <c r="E357" s="46" t="s">
        <v>161</v>
      </c>
      <c r="F357" s="58"/>
      <c r="G357" s="45" t="s">
        <v>110</v>
      </c>
      <c r="H357" s="45"/>
      <c r="I357" s="46" t="s">
        <v>162</v>
      </c>
      <c r="BY357" s="3" t="str">
        <f aca="false">IF(AND(BI357=0,BJ357=0,BK357=0,BL357=0,BM357=0,BP357=0,BQ357=0,BR357=0,BS357=0,BT357=0,BU357=0,BV357=0),"SIM","")</f>
        <v>SIM</v>
      </c>
      <c r="CL357" s="3" t="str">
        <f aca="false">IF(AND(BP357=0,BQ357=0,BR357=0,BS357=0,BT357=0,BU357=0,BV357=0,BZ357=0,CA357=0,CB357=0,CC357=0,CD357=0,CE357=0,CF357=0,CG357=0,CH357=0,CI357=0),"SIM","")</f>
        <v>SIM</v>
      </c>
      <c r="CX357" s="3" t="str">
        <f aca="false">IF(AND(BZ357=0,CB357=0,CC357=0,CG357=0,CI357=0,CN357=0,CO357=0,CQ357=0,CS357=0,CU357=0),"SIM","")</f>
        <v>SIM</v>
      </c>
    </row>
    <row r="358" customFormat="false" ht="12.75" hidden="false" customHeight="false" outlineLevel="0" collapsed="false">
      <c r="A358" s="1" t="n">
        <v>1582</v>
      </c>
      <c r="B358" s="1" t="s">
        <v>935</v>
      </c>
      <c r="BU358" s="8" t="s">
        <v>123</v>
      </c>
      <c r="BY358" s="3" t="str">
        <f aca="false">IF(AND(BI358=0,BJ358=0,BK358=0,BL358=0,BM358=0,BP358=0,BQ358=0,BR358=0,BS358=0,BT358=0,BU358=0,BV358=0),"SIM","")</f>
        <v/>
      </c>
      <c r="CL358" s="3" t="str">
        <f aca="false">IF(AND(BP358=0,BQ358=0,BR358=0,BS358=0,BT358=0,BU358=0,BV358=0,BZ358=0,CA358=0,CB358=0,CC358=0,CD358=0,CE358=0,CF358=0,CG358=0,CH358=0,CI358=0),"SIM","")</f>
        <v/>
      </c>
      <c r="CX358" s="3" t="str">
        <f aca="false">IF(AND(BZ358=0,CB358=0,CC358=0,CG358=0,CI358=0,CN358=0,CO358=0,CQ358=0,CS358=0,CU358=0),"SIM","")</f>
        <v>SIM</v>
      </c>
    </row>
    <row r="359" customFormat="false" ht="12.75" hidden="false" customHeight="false" outlineLevel="0" collapsed="false">
      <c r="A359" s="1" t="n">
        <v>960</v>
      </c>
      <c r="B359" s="50" t="s">
        <v>936</v>
      </c>
      <c r="C359" s="45" t="s">
        <v>937</v>
      </c>
      <c r="D359" s="57" t="n">
        <v>40238</v>
      </c>
      <c r="E359" s="46" t="s">
        <v>393</v>
      </c>
      <c r="F359" s="58"/>
      <c r="G359" s="45" t="s">
        <v>110</v>
      </c>
      <c r="H359" s="45"/>
      <c r="I359" s="46" t="s">
        <v>394</v>
      </c>
      <c r="BY359" s="3" t="str">
        <f aca="false">IF(AND(BI359=0,BJ359=0,BK359=0,BL359=0,BM359=0,BP359=0,BQ359=0,BR359=0,BS359=0,BT359=0,BU359=0,BV359=0),"SIM","")</f>
        <v>SIM</v>
      </c>
      <c r="CL359" s="3" t="str">
        <f aca="false">IF(AND(BP359=0,BQ359=0,BR359=0,BS359=0,BT359=0,BU359=0,BV359=0,BZ359=0,CA359=0,CB359=0,CC359=0,CD359=0,CE359=0,CF359=0,CG359=0,CH359=0,CI359=0),"SIM","")</f>
        <v>SIM</v>
      </c>
      <c r="CX359" s="3" t="str">
        <f aca="false">IF(AND(BZ359=0,CB359=0,CC359=0,CG359=0,CI359=0,CN359=0,CO359=0,CQ359=0,CS359=0,CU359=0),"SIM","")</f>
        <v>SIM</v>
      </c>
    </row>
    <row r="360" customFormat="false" ht="12.75" hidden="false" customHeight="false" outlineLevel="0" collapsed="false">
      <c r="A360" s="1" t="n">
        <v>627</v>
      </c>
      <c r="B360" s="50" t="s">
        <v>938</v>
      </c>
      <c r="C360" s="45" t="s">
        <v>939</v>
      </c>
      <c r="D360" s="45" t="s">
        <v>115</v>
      </c>
      <c r="E360" s="46" t="s">
        <v>213</v>
      </c>
      <c r="F360" s="47"/>
      <c r="G360" s="45" t="s">
        <v>110</v>
      </c>
      <c r="H360" s="45"/>
      <c r="I360" s="46" t="s">
        <v>214</v>
      </c>
      <c r="Z360" s="6" t="s">
        <v>123</v>
      </c>
      <c r="AB360" s="6" t="s">
        <v>123</v>
      </c>
      <c r="BY360" s="3" t="str">
        <f aca="false">IF(AND(BI360=0,BJ360=0,BK360=0,BL360=0,BM360=0,BP360=0,BQ360=0,BR360=0,BS360=0,BT360=0,BU360=0,BV360=0),"SIM","")</f>
        <v>SIM</v>
      </c>
      <c r="CL360" s="3" t="str">
        <f aca="false">IF(AND(BP360=0,BQ360=0,BR360=0,BS360=0,BT360=0,BU360=0,BV360=0,BZ360=0,CA360=0,CB360=0,CC360=0,CD360=0,CE360=0,CF360=0,CG360=0,CH360=0,CI360=0),"SIM","")</f>
        <v>SIM</v>
      </c>
      <c r="CX360" s="3" t="str">
        <f aca="false">IF(AND(BZ360=0,CB360=0,CC360=0,CG360=0,CI360=0,CN360=0,CO360=0,CQ360=0,CS360=0,CU360=0),"SIM","")</f>
        <v>SIM</v>
      </c>
    </row>
    <row r="361" customFormat="false" ht="12.75" hidden="false" customHeight="false" outlineLevel="0" collapsed="false">
      <c r="A361" s="1" t="n">
        <v>1459</v>
      </c>
      <c r="B361" s="50" t="s">
        <v>940</v>
      </c>
      <c r="C361" s="45" t="s">
        <v>941</v>
      </c>
      <c r="D361" s="57" t="n">
        <v>41183</v>
      </c>
      <c r="E361" s="46" t="s">
        <v>248</v>
      </c>
      <c r="F361" s="58"/>
      <c r="G361" s="45" t="s">
        <v>110</v>
      </c>
      <c r="H361" s="45"/>
      <c r="I361" s="46" t="s">
        <v>249</v>
      </c>
      <c r="BY361" s="3" t="str">
        <f aca="false">IF(AND(BI361=0,BJ361=0,BK361=0,BL361=0,BM361=0,BP361=0,BQ361=0,BR361=0,BS361=0,BT361=0,BU361=0,BV361=0),"SIM","")</f>
        <v>SIM</v>
      </c>
      <c r="CL361" s="3" t="str">
        <f aca="false">IF(AND(BP361=0,BQ361=0,BR361=0,BS361=0,BT361=0,BU361=0,BV361=0,BZ361=0,CA361=0,CB361=0,CC361=0,CD361=0,CE361=0,CF361=0,CG361=0,CH361=0,CI361=0),"SIM","")</f>
        <v>SIM</v>
      </c>
      <c r="CS361" s="18" t="s">
        <v>123</v>
      </c>
      <c r="CX361" s="3" t="str">
        <f aca="false">IF(AND(BZ361=0,CB361=0,CC361=0,CG361=0,CI361=0,CN361=0,CO361=0,CQ361=0,CS361=0,CU361=0),"SIM","")</f>
        <v/>
      </c>
    </row>
    <row r="362" customFormat="false" ht="12.75" hidden="false" customHeight="false" outlineLevel="0" collapsed="false">
      <c r="A362" s="1" t="n">
        <v>87</v>
      </c>
      <c r="B362" s="50" t="s">
        <v>942</v>
      </c>
      <c r="C362" s="45" t="s">
        <v>943</v>
      </c>
      <c r="D362" s="45" t="s">
        <v>115</v>
      </c>
      <c r="E362" s="46" t="s">
        <v>235</v>
      </c>
      <c r="F362" s="47"/>
      <c r="G362" s="45" t="s">
        <v>110</v>
      </c>
      <c r="H362" s="63"/>
      <c r="I362" s="46" t="s">
        <v>236</v>
      </c>
      <c r="BY362" s="3" t="str">
        <f aca="false">IF(AND(BI362=0,BJ362=0,BK362=0,BL362=0,BM362=0,BP362=0,BQ362=0,BR362=0,BS362=0,BT362=0,BU362=0,BV362=0),"SIM","")</f>
        <v>SIM</v>
      </c>
      <c r="CL362" s="3" t="str">
        <f aca="false">IF(AND(BP362=0,BQ362=0,BR362=0,BS362=0,BT362=0,BU362=0,BV362=0,BZ362=0,CA362=0,CB362=0,CC362=0,CD362=0,CE362=0,CF362=0,CG362=0,CH362=0,CI362=0),"SIM","")</f>
        <v>SIM</v>
      </c>
      <c r="CX362" s="3" t="str">
        <f aca="false">IF(AND(BZ362=0,CB362=0,CC362=0,CG362=0,CI362=0,CN362=0,CO362=0,CQ362=0,CS362=0,CU362=0),"SIM","")</f>
        <v>SIM</v>
      </c>
    </row>
    <row r="363" customFormat="false" ht="12.75" hidden="false" customHeight="false" outlineLevel="0" collapsed="false">
      <c r="A363" s="1" t="n">
        <v>755</v>
      </c>
      <c r="B363" s="50" t="s">
        <v>944</v>
      </c>
      <c r="C363" s="45" t="s">
        <v>945</v>
      </c>
      <c r="D363" s="57" t="n">
        <v>39904</v>
      </c>
      <c r="E363" s="46" t="s">
        <v>174</v>
      </c>
      <c r="F363" s="58"/>
      <c r="G363" s="45" t="s">
        <v>110</v>
      </c>
      <c r="H363" s="45"/>
      <c r="I363" s="46" t="s">
        <v>175</v>
      </c>
      <c r="BY363" s="3" t="str">
        <f aca="false">IF(AND(BI363=0,BJ363=0,BK363=0,BL363=0,BM363=0,BP363=0,BQ363=0,BR363=0,BS363=0,BT363=0,BU363=0,BV363=0),"SIM","")</f>
        <v>SIM</v>
      </c>
      <c r="CL363" s="3" t="str">
        <f aca="false">IF(AND(BP363=0,BQ363=0,BR363=0,BS363=0,BT363=0,BU363=0,BV363=0,BZ363=0,CA363=0,CB363=0,CC363=0,CD363=0,CE363=0,CF363=0,CG363=0,CH363=0,CI363=0),"SIM","")</f>
        <v>SIM</v>
      </c>
      <c r="CX363" s="3" t="str">
        <f aca="false">IF(AND(BZ363=0,CB363=0,CC363=0,CG363=0,CI363=0,CN363=0,CO363=0,CQ363=0,CS363=0,CU363=0),"SIM","")</f>
        <v>SIM</v>
      </c>
    </row>
    <row r="364" customFormat="false" ht="12.75" hidden="false" customHeight="false" outlineLevel="0" collapsed="false">
      <c r="A364" s="1" t="n">
        <v>1327</v>
      </c>
      <c r="B364" s="50" t="s">
        <v>946</v>
      </c>
      <c r="C364" s="45" t="s">
        <v>947</v>
      </c>
      <c r="D364" s="51" t="n">
        <v>40940</v>
      </c>
      <c r="E364" s="4" t="s">
        <v>209</v>
      </c>
      <c r="F364" s="52"/>
      <c r="G364" s="45" t="s">
        <v>110</v>
      </c>
      <c r="H364" s="68"/>
      <c r="I364" s="46" t="s">
        <v>210</v>
      </c>
      <c r="BI364" s="14" t="s">
        <v>948</v>
      </c>
      <c r="BJ364" s="14" t="s">
        <v>163</v>
      </c>
      <c r="BL364" s="14" t="s">
        <v>163</v>
      </c>
      <c r="BM364" s="14" t="s">
        <v>286</v>
      </c>
      <c r="BP364" s="8" t="s">
        <v>163</v>
      </c>
      <c r="BY364" s="3" t="str">
        <f aca="false">IF(AND(BI364=0,BJ364=0,BK364=0,BL364=0,BM364=0,BP364=0,BQ364=0,BR364=0,BS364=0,BT364=0,BU364=0,BV364=0),"SIM","")</f>
        <v/>
      </c>
      <c r="CH364" s="16" t="s">
        <v>286</v>
      </c>
      <c r="CL364" s="3" t="str">
        <f aca="false">IF(AND(BP364=0,BQ364=0,BR364=0,BS364=0,BT364=0,BU364=0,BV364=0,BZ364=0,CA364=0,CB364=0,CC364=0,CD364=0,CE364=0,CF364=0,CG364=0,CH364=0,CI364=0),"SIM","")</f>
        <v/>
      </c>
      <c r="CX364" s="3" t="str">
        <f aca="false">IF(AND(BZ364=0,CB364=0,CC364=0,CG364=0,CI364=0,CN364=0,CO364=0,CQ364=0,CS364=0,CU364=0),"SIM","")</f>
        <v>SIM</v>
      </c>
    </row>
    <row r="365" customFormat="false" ht="12.75" hidden="false" customHeight="false" outlineLevel="0" collapsed="false">
      <c r="A365" s="1" t="n">
        <v>88</v>
      </c>
      <c r="B365" s="50" t="s">
        <v>949</v>
      </c>
      <c r="C365" s="45" t="s">
        <v>950</v>
      </c>
      <c r="D365" s="45" t="s">
        <v>115</v>
      </c>
      <c r="E365" s="46" t="s">
        <v>235</v>
      </c>
      <c r="F365" s="47"/>
      <c r="G365" s="45" t="s">
        <v>110</v>
      </c>
      <c r="H365" s="63"/>
      <c r="I365" s="46" t="s">
        <v>236</v>
      </c>
      <c r="L365" s="8" t="s">
        <v>129</v>
      </c>
      <c r="N365" s="8" t="s">
        <v>120</v>
      </c>
      <c r="O365" s="8" t="s">
        <v>130</v>
      </c>
      <c r="P365" s="8" t="s">
        <v>132</v>
      </c>
      <c r="R365" s="8" t="s">
        <v>132</v>
      </c>
      <c r="U365" s="9" t="s">
        <v>951</v>
      </c>
      <c r="W365" s="6" t="s">
        <v>132</v>
      </c>
      <c r="Z365" s="6" t="s">
        <v>132</v>
      </c>
      <c r="AQ365" s="9" t="s">
        <v>120</v>
      </c>
      <c r="AR365" s="6" t="s">
        <v>120</v>
      </c>
      <c r="AU365" s="6" t="s">
        <v>130</v>
      </c>
      <c r="AY365" s="7" t="s">
        <v>132</v>
      </c>
      <c r="BA365" s="8" t="s">
        <v>132</v>
      </c>
      <c r="BB365" s="8" t="s">
        <v>132</v>
      </c>
      <c r="BF365" s="13" t="s">
        <v>132</v>
      </c>
      <c r="BK365" s="14" t="s">
        <v>132</v>
      </c>
      <c r="BX365" s="9" t="s">
        <v>120</v>
      </c>
      <c r="BY365" s="3" t="str">
        <f aca="false">IF(AND(BI365=0,BJ365=0,BK365=0,BL365=0,BM365=0,BP365=0,BQ365=0,BR365=0,BS365=0,BT365=0,BU365=0,BV365=0),"SIM","")</f>
        <v/>
      </c>
      <c r="CK365" s="15" t="s">
        <v>123</v>
      </c>
      <c r="CL365" s="3" t="str">
        <f aca="false">IF(AND(BP365=0,BQ365=0,BR365=0,BS365=0,BT365=0,BU365=0,BV365=0,BZ365=0,CA365=0,CB365=0,CC365=0,CD365=0,CE365=0,CF365=0,CG365=0,CH365=0,CI365=0),"SIM","")</f>
        <v>SIM</v>
      </c>
      <c r="CO365" s="6" t="s">
        <v>120</v>
      </c>
      <c r="CX365" s="3" t="str">
        <f aca="false">IF(AND(BZ365=0,CB365=0,CC365=0,CG365=0,CI365=0,CN365=0,CO365=0,CQ365=0,CS365=0,CU365=0),"SIM","")</f>
        <v/>
      </c>
    </row>
    <row r="366" customFormat="false" ht="12.75" hidden="false" customHeight="false" outlineLevel="0" collapsed="false">
      <c r="A366" s="1" t="n">
        <v>1007</v>
      </c>
      <c r="B366" s="50" t="s">
        <v>952</v>
      </c>
      <c r="C366" s="45" t="s">
        <v>953</v>
      </c>
      <c r="D366" s="57" t="n">
        <v>40238</v>
      </c>
      <c r="E366" s="46" t="s">
        <v>219</v>
      </c>
      <c r="F366" s="58"/>
      <c r="G366" s="45" t="s">
        <v>127</v>
      </c>
      <c r="H366" s="45"/>
      <c r="I366" s="46" t="s">
        <v>220</v>
      </c>
      <c r="AS366" s="6" t="s">
        <v>140</v>
      </c>
      <c r="BH366" s="9" t="s">
        <v>112</v>
      </c>
      <c r="BY366" s="3" t="str">
        <f aca="false">IF(AND(BI366=0,BJ366=0,BK366=0,BL366=0,BM366=0,BP366=0,BQ366=0,BR366=0,BS366=0,BT366=0,BU366=0,BV366=0),"SIM","")</f>
        <v>SIM</v>
      </c>
      <c r="CL366" s="3" t="str">
        <f aca="false">IF(AND(BP366=0,BQ366=0,BR366=0,BS366=0,BT366=0,BU366=0,BV366=0,BZ366=0,CA366=0,CB366=0,CC366=0,CD366=0,CE366=0,CF366=0,CG366=0,CH366=0,CI366=0),"SIM","")</f>
        <v>SIM</v>
      </c>
      <c r="CX366" s="3" t="str">
        <f aca="false">IF(AND(BZ366=0,CB366=0,CC366=0,CG366=0,CI366=0,CN366=0,CO366=0,CQ366=0,CS366=0,CU366=0),"SIM","")</f>
        <v>SIM</v>
      </c>
    </row>
    <row r="367" customFormat="false" ht="12.75" hidden="false" customHeight="false" outlineLevel="0" collapsed="false">
      <c r="A367" s="1" t="n">
        <v>210</v>
      </c>
      <c r="B367" s="50" t="s">
        <v>954</v>
      </c>
      <c r="C367" s="62" t="s">
        <v>955</v>
      </c>
      <c r="D367" s="45" t="s">
        <v>115</v>
      </c>
      <c r="E367" s="46" t="s">
        <v>126</v>
      </c>
      <c r="F367" s="47"/>
      <c r="G367" s="45" t="s">
        <v>110</v>
      </c>
      <c r="H367" s="63"/>
      <c r="I367" s="46" t="s">
        <v>128</v>
      </c>
      <c r="N367" s="8" t="s">
        <v>193</v>
      </c>
      <c r="BY367" s="3" t="str">
        <f aca="false">IF(AND(BI367=0,BJ367=0,BK367=0,BL367=0,BM367=0,BP367=0,BQ367=0,BR367=0,BS367=0,BT367=0,BU367=0,BV367=0),"SIM","")</f>
        <v>SIM</v>
      </c>
      <c r="CL367" s="3" t="str">
        <f aca="false">IF(AND(BP367=0,BQ367=0,BR367=0,BS367=0,BT367=0,BU367=0,BV367=0,BZ367=0,CA367=0,CB367=0,CC367=0,CD367=0,CE367=0,CF367=0,CG367=0,CH367=0,CI367=0),"SIM","")</f>
        <v>SIM</v>
      </c>
      <c r="CX367" s="3" t="str">
        <f aca="false">IF(AND(BZ367=0,CB367=0,CC367=0,CG367=0,CI367=0,CN367=0,CO367=0,CQ367=0,CS367=0,CU367=0),"SIM","")</f>
        <v>SIM</v>
      </c>
    </row>
    <row r="368" customFormat="false" ht="12.75" hidden="false" customHeight="false" outlineLevel="0" collapsed="false">
      <c r="A368" s="1" t="n">
        <v>55</v>
      </c>
      <c r="B368" s="50" t="s">
        <v>956</v>
      </c>
      <c r="C368" s="45" t="s">
        <v>957</v>
      </c>
      <c r="D368" s="45" t="s">
        <v>115</v>
      </c>
      <c r="E368" s="46" t="s">
        <v>178</v>
      </c>
      <c r="F368" s="47"/>
      <c r="G368" s="45" t="s">
        <v>110</v>
      </c>
      <c r="H368" s="53"/>
      <c r="I368" s="46" t="s">
        <v>179</v>
      </c>
      <c r="BY368" s="3" t="str">
        <f aca="false">IF(AND(BI368=0,BJ368=0,BK368=0,BL368=0,BM368=0,BP368=0,BQ368=0,BR368=0,BS368=0,BT368=0,BU368=0,BV368=0),"SIM","")</f>
        <v>SIM</v>
      </c>
      <c r="CL368" s="3" t="str">
        <f aca="false">IF(AND(BP368=0,BQ368=0,BR368=0,BS368=0,BT368=0,BU368=0,BV368=0,BZ368=0,CA368=0,CB368=0,CC368=0,CD368=0,CE368=0,CF368=0,CG368=0,CH368=0,CI368=0),"SIM","")</f>
        <v>SIM</v>
      </c>
      <c r="CX368" s="3" t="str">
        <f aca="false">IF(AND(BZ368=0,CB368=0,CC368=0,CG368=0,CI368=0,CN368=0,CO368=0,CQ368=0,CS368=0,CU368=0),"SIM","")</f>
        <v>SIM</v>
      </c>
    </row>
    <row r="369" customFormat="false" ht="12.75" hidden="false" customHeight="false" outlineLevel="0" collapsed="false">
      <c r="A369" s="1" t="n">
        <v>361</v>
      </c>
      <c r="B369" s="50" t="s">
        <v>958</v>
      </c>
      <c r="C369" s="62" t="s">
        <v>959</v>
      </c>
      <c r="D369" s="45" t="s">
        <v>115</v>
      </c>
      <c r="E369" s="46" t="s">
        <v>126</v>
      </c>
      <c r="F369" s="58"/>
      <c r="G369" s="45" t="s">
        <v>110</v>
      </c>
      <c r="H369" s="53"/>
      <c r="I369" s="46" t="s">
        <v>128</v>
      </c>
      <c r="AC369" s="6" t="s">
        <v>140</v>
      </c>
      <c r="AE369" s="6" t="s">
        <v>140</v>
      </c>
      <c r="AQ369" s="9" t="s">
        <v>112</v>
      </c>
      <c r="BY369" s="3" t="str">
        <f aca="false">IF(AND(BI369=0,BJ369=0,BK369=0,BL369=0,BM369=0,BP369=0,BQ369=0,BR369=0,BS369=0,BT369=0,BU369=0,BV369=0),"SIM","")</f>
        <v>SIM</v>
      </c>
      <c r="CL369" s="3" t="str">
        <f aca="false">IF(AND(BP369=0,BQ369=0,BR369=0,BS369=0,BT369=0,BU369=0,BV369=0,BZ369=0,CA369=0,CB369=0,CC369=0,CD369=0,CE369=0,CF369=0,CG369=0,CH369=0,CI369=0),"SIM","")</f>
        <v>SIM</v>
      </c>
      <c r="CX369" s="3" t="str">
        <f aca="false">IF(AND(BZ369=0,CB369=0,CC369=0,CG369=0,CI369=0,CN369=0,CO369=0,CQ369=0,CS369=0,CU369=0),"SIM","")</f>
        <v>SIM</v>
      </c>
    </row>
    <row r="370" customFormat="false" ht="12.75" hidden="false" customHeight="false" outlineLevel="0" collapsed="false">
      <c r="B370" s="94" t="s">
        <v>960</v>
      </c>
      <c r="AW370" s="66" t="s">
        <v>245</v>
      </c>
      <c r="BY370" s="3" t="str">
        <f aca="false">IF(AND(BI370=0,BJ370=0,BK370=0,BL370=0,BM370=0,BP370=0,BQ370=0,BR370=0,BS370=0,BT370=0,BU370=0,BV370=0),"SIM","")</f>
        <v>SIM</v>
      </c>
      <c r="CE370" s="14" t="s">
        <v>193</v>
      </c>
      <c r="CL370" s="3" t="str">
        <f aca="false">IF(AND(BP370=0,BQ370=0,BR370=0,BS370=0,BT370=0,BU370=0,BV370=0,BZ370=0,CA370=0,CB370=0,CC370=0,CD370=0,CE370=0,CF370=0,CG370=0,CH370=0,CI370=0),"SIM","")</f>
        <v/>
      </c>
      <c r="CX370" s="3" t="str">
        <f aca="false">IF(AND(BZ370=0,CB370=0,CC370=0,CG370=0,CI370=0,CN370=0,CO370=0,CQ370=0,CS370=0,CU370=0),"SIM","")</f>
        <v>SIM</v>
      </c>
    </row>
    <row r="371" customFormat="false" ht="12.75" hidden="false" customHeight="false" outlineLevel="0" collapsed="false">
      <c r="A371" s="1" t="n">
        <v>211</v>
      </c>
      <c r="B371" s="50" t="s">
        <v>961</v>
      </c>
      <c r="C371" s="62" t="s">
        <v>962</v>
      </c>
      <c r="D371" s="45" t="s">
        <v>115</v>
      </c>
      <c r="E371" s="46" t="s">
        <v>126</v>
      </c>
      <c r="F371" s="47"/>
      <c r="G371" s="45" t="s">
        <v>110</v>
      </c>
      <c r="H371" s="63"/>
      <c r="I371" s="46" t="s">
        <v>128</v>
      </c>
      <c r="Q371" s="8" t="s">
        <v>123</v>
      </c>
      <c r="T371" s="8" t="s">
        <v>129</v>
      </c>
      <c r="U371" s="9" t="s">
        <v>120</v>
      </c>
      <c r="W371" s="6" t="s">
        <v>120</v>
      </c>
      <c r="Z371" s="6" t="s">
        <v>120</v>
      </c>
      <c r="AC371" s="6" t="s">
        <v>120</v>
      </c>
      <c r="AE371" s="6" t="s">
        <v>120</v>
      </c>
      <c r="AH371" s="6" t="s">
        <v>120</v>
      </c>
      <c r="AI371" s="11" t="s">
        <v>272</v>
      </c>
      <c r="AK371" s="8" t="s">
        <v>132</v>
      </c>
      <c r="AL371" s="8" t="s">
        <v>132</v>
      </c>
      <c r="AM371" s="64" t="s">
        <v>261</v>
      </c>
      <c r="AZ371" s="7" t="s">
        <v>120</v>
      </c>
      <c r="BH371" s="9" t="s">
        <v>123</v>
      </c>
      <c r="BY371" s="3" t="str">
        <f aca="false">IF(AND(BI371=0,BJ371=0,BK371=0,BL371=0,BM371=0,BP371=0,BQ371=0,BR371=0,BS371=0,BT371=0,BU371=0,BV371=0),"SIM","")</f>
        <v>SIM</v>
      </c>
      <c r="CL371" s="3" t="str">
        <f aca="false">IF(AND(BP371=0,BQ371=0,BR371=0,BS371=0,BT371=0,BU371=0,BV371=0,BZ371=0,CA371=0,CB371=0,CC371=0,CD371=0,CE371=0,CF371=0,CG371=0,CH371=0,CI371=0),"SIM","")</f>
        <v>SIM</v>
      </c>
      <c r="CX371" s="3" t="str">
        <f aca="false">IF(AND(BZ371=0,CB371=0,CC371=0,CG371=0,CI371=0,CN371=0,CO371=0,CQ371=0,CS371=0,CU371=0),"SIM","")</f>
        <v>SIM</v>
      </c>
    </row>
    <row r="372" customFormat="false" ht="12.75" hidden="false" customHeight="false" outlineLevel="0" collapsed="false">
      <c r="A372" s="1" t="n">
        <v>126</v>
      </c>
      <c r="B372" s="50" t="s">
        <v>963</v>
      </c>
      <c r="C372" s="59" t="s">
        <v>964</v>
      </c>
      <c r="D372" s="45" t="s">
        <v>115</v>
      </c>
      <c r="E372" s="55" t="s">
        <v>209</v>
      </c>
      <c r="F372" s="47"/>
      <c r="G372" s="45" t="s">
        <v>110</v>
      </c>
      <c r="H372" s="63"/>
      <c r="I372" s="46" t="s">
        <v>210</v>
      </c>
      <c r="J372" s="6" t="s">
        <v>123</v>
      </c>
      <c r="N372" s="8" t="s">
        <v>123</v>
      </c>
      <c r="P372" s="8" t="s">
        <v>123</v>
      </c>
      <c r="BY372" s="3" t="str">
        <f aca="false">IF(AND(BI372=0,BJ372=0,BK372=0,BL372=0,BM372=0,BP372=0,BQ372=0,BR372=0,BS372=0,BT372=0,BU372=0,BV372=0),"SIM","")</f>
        <v>SIM</v>
      </c>
      <c r="CL372" s="3" t="str">
        <f aca="false">IF(AND(BP372=0,BQ372=0,BR372=0,BS372=0,BT372=0,BU372=0,BV372=0,BZ372=0,CA372=0,CB372=0,CC372=0,CD372=0,CE372=0,CF372=0,CG372=0,CH372=0,CI372=0),"SIM","")</f>
        <v>SIM</v>
      </c>
      <c r="CX372" s="3" t="str">
        <f aca="false">IF(AND(BZ372=0,CB372=0,CC372=0,CG372=0,CI372=0,CN372=0,CO372=0,CQ372=0,CS372=0,CU372=0),"SIM","")</f>
        <v>SIM</v>
      </c>
    </row>
    <row r="373" customFormat="false" ht="12.75" hidden="false" customHeight="false" outlineLevel="0" collapsed="false">
      <c r="A373" s="1" t="n">
        <v>1638</v>
      </c>
      <c r="B373" s="1" t="s">
        <v>965</v>
      </c>
      <c r="I373" s="46"/>
      <c r="BV373" s="8" t="s">
        <v>163</v>
      </c>
      <c r="BY373" s="3" t="str">
        <f aca="false">IF(AND(BI373=0,BJ373=0,BK373=0,BL373=0,BM373=0,BP373=0,BQ373=0,BR373=0,BS373=0,BT373=0,BU373=0,BV373=0),"SIM","")</f>
        <v/>
      </c>
      <c r="CL373" s="3" t="str">
        <f aca="false">IF(AND(BP373=0,BQ373=0,BR373=0,BS373=0,BT373=0,BU373=0,BV373=0,BZ373=0,CA373=0,CB373=0,CC373=0,CD373=0,CE373=0,CF373=0,CG373=0,CH373=0,CI373=0),"SIM","")</f>
        <v/>
      </c>
      <c r="CX373" s="3" t="str">
        <f aca="false">IF(AND(BZ373=0,CB373=0,CC373=0,CG373=0,CI373=0,CN373=0,CO373=0,CQ373=0,CS373=0,CU373=0),"SIM","")</f>
        <v>SIM</v>
      </c>
    </row>
    <row r="374" customFormat="false" ht="12.75" hidden="false" customHeight="false" outlineLevel="0" collapsed="false">
      <c r="A374" s="1" t="n">
        <v>1242</v>
      </c>
      <c r="B374" s="74" t="s">
        <v>966</v>
      </c>
      <c r="C374" s="45" t="s">
        <v>967</v>
      </c>
      <c r="D374" s="57" t="n">
        <v>40603</v>
      </c>
      <c r="E374" s="46" t="s">
        <v>154</v>
      </c>
      <c r="F374" s="52"/>
      <c r="G374" s="45" t="s">
        <v>110</v>
      </c>
      <c r="H374" s="3"/>
      <c r="I374" s="46" t="s">
        <v>155</v>
      </c>
      <c r="BY374" s="3" t="str">
        <f aca="false">IF(AND(BI374=0,BJ374=0,BK374=0,BL374=0,BM374=0,BP374=0,BQ374=0,BR374=0,BS374=0,BT374=0,BU374=0,BV374=0),"SIM","")</f>
        <v>SIM</v>
      </c>
      <c r="CL374" s="3" t="str">
        <f aca="false">IF(AND(BP374=0,BQ374=0,BR374=0,BS374=0,BT374=0,BU374=0,BV374=0,BZ374=0,CA374=0,CB374=0,CC374=0,CD374=0,CE374=0,CF374=0,CG374=0,CH374=0,CI374=0),"SIM","")</f>
        <v>SIM</v>
      </c>
      <c r="CX374" s="3" t="str">
        <f aca="false">IF(AND(BZ374=0,CB374=0,CC374=0,CG374=0,CI374=0,CN374=0,CO374=0,CQ374=0,CS374=0,CU374=0),"SIM","")</f>
        <v>SIM</v>
      </c>
    </row>
    <row r="375" customFormat="false" ht="12.75" hidden="false" customHeight="false" outlineLevel="0" collapsed="false">
      <c r="A375" s="1" t="n">
        <v>1431</v>
      </c>
      <c r="B375" s="50" t="s">
        <v>968</v>
      </c>
      <c r="C375" s="45" t="s">
        <v>969</v>
      </c>
      <c r="D375" s="57" t="n">
        <v>41122</v>
      </c>
      <c r="E375" s="46" t="s">
        <v>248</v>
      </c>
      <c r="F375" s="47"/>
      <c r="G375" s="45" t="s">
        <v>110</v>
      </c>
      <c r="H375" s="45"/>
      <c r="I375" s="46" t="s">
        <v>249</v>
      </c>
      <c r="BY375" s="3" t="str">
        <f aca="false">IF(AND(BI375=0,BJ375=0,BK375=0,BL375=0,BM375=0,BP375=0,BQ375=0,BR375=0,BS375=0,BT375=0,BU375=0,BV375=0),"SIM","")</f>
        <v>SIM</v>
      </c>
      <c r="CL375" s="3" t="str">
        <f aca="false">IF(AND(BP375=0,BQ375=0,BR375=0,BS375=0,BT375=0,BU375=0,BV375=0,BZ375=0,CA375=0,CB375=0,CC375=0,CD375=0,CE375=0,CF375=0,CG375=0,CH375=0,CI375=0),"SIM","")</f>
        <v>SIM</v>
      </c>
      <c r="CN375" s="6" t="s">
        <v>123</v>
      </c>
      <c r="CO375" s="6" t="s">
        <v>129</v>
      </c>
      <c r="CQ375" s="6" t="s">
        <v>120</v>
      </c>
      <c r="CS375" s="18" t="s">
        <v>120</v>
      </c>
      <c r="CU375" s="6" t="s">
        <v>120</v>
      </c>
      <c r="CV375" s="20" t="s">
        <v>120</v>
      </c>
      <c r="CX375" s="3" t="str">
        <f aca="false">IF(AND(BZ375=0,CB375=0,CC375=0,CG375=0,CI375=0,CN375=0,CO375=0,CQ375=0,CS375=0,CU375=0),"SIM","")</f>
        <v/>
      </c>
    </row>
    <row r="376" customFormat="false" ht="12.75" hidden="false" customHeight="false" outlineLevel="0" collapsed="false">
      <c r="A376" s="1" t="n">
        <v>878</v>
      </c>
      <c r="B376" s="50" t="s">
        <v>970</v>
      </c>
      <c r="C376" s="45" t="s">
        <v>971</v>
      </c>
      <c r="D376" s="57" t="n">
        <v>40057</v>
      </c>
      <c r="E376" s="55" t="s">
        <v>170</v>
      </c>
      <c r="F376" s="58"/>
      <c r="G376" s="45" t="s">
        <v>110</v>
      </c>
      <c r="H376" s="53"/>
      <c r="I376" s="46" t="s">
        <v>171</v>
      </c>
      <c r="BY376" s="3" t="str">
        <f aca="false">IF(AND(BI376=0,BJ376=0,BK376=0,BL376=0,BM376=0,BP376=0,BQ376=0,BR376=0,BS376=0,BT376=0,BU376=0,BV376=0),"SIM","")</f>
        <v>SIM</v>
      </c>
      <c r="CL376" s="3" t="str">
        <f aca="false">IF(AND(BP376=0,BQ376=0,BR376=0,BS376=0,BT376=0,BU376=0,BV376=0,BZ376=0,CA376=0,CB376=0,CC376=0,CD376=0,CE376=0,CF376=0,CG376=0,CH376=0,CI376=0),"SIM","")</f>
        <v>SIM</v>
      </c>
      <c r="CX376" s="3" t="str">
        <f aca="false">IF(AND(BZ376=0,CB376=0,CC376=0,CG376=0,CI376=0,CN376=0,CO376=0,CQ376=0,CS376=0,CU376=0),"SIM","")</f>
        <v>SIM</v>
      </c>
    </row>
    <row r="377" customFormat="false" ht="12.75" hidden="false" customHeight="false" outlineLevel="0" collapsed="false">
      <c r="A377" s="1" t="n">
        <v>1318</v>
      </c>
      <c r="B377" s="50" t="s">
        <v>972</v>
      </c>
      <c r="C377" s="45" t="s">
        <v>973</v>
      </c>
      <c r="D377" s="51" t="n">
        <v>40940</v>
      </c>
      <c r="E377" s="4" t="s">
        <v>109</v>
      </c>
      <c r="F377" s="52"/>
      <c r="G377" s="45" t="s">
        <v>110</v>
      </c>
      <c r="H377" s="3"/>
      <c r="I377" s="46" t="s">
        <v>111</v>
      </c>
      <c r="BI377" s="14" t="s">
        <v>163</v>
      </c>
      <c r="BJ377" s="14" t="s">
        <v>163</v>
      </c>
      <c r="BK377" s="14" t="s">
        <v>163</v>
      </c>
      <c r="BL377" s="14" t="s">
        <v>163</v>
      </c>
      <c r="BM377" s="14" t="s">
        <v>163</v>
      </c>
      <c r="BP377" s="8" t="s">
        <v>163</v>
      </c>
      <c r="BR377" s="8" t="s">
        <v>163</v>
      </c>
      <c r="BS377" s="8" t="s">
        <v>163</v>
      </c>
      <c r="BT377" s="8" t="s">
        <v>163</v>
      </c>
      <c r="BU377" s="8" t="s">
        <v>163</v>
      </c>
      <c r="BY377" s="3" t="str">
        <f aca="false">IF(AND(BI377=0,BJ377=0,BK377=0,BL377=0,BM377=0,BP377=0,BQ377=0,BR377=0,BS377=0,BT377=0,BU377=0,BV377=0),"SIM","")</f>
        <v/>
      </c>
      <c r="CA377" s="14" t="s">
        <v>163</v>
      </c>
      <c r="CD377" s="14" t="s">
        <v>163</v>
      </c>
      <c r="CF377" s="14" t="s">
        <v>163</v>
      </c>
      <c r="CH377" s="14" t="s">
        <v>163</v>
      </c>
      <c r="CL377" s="3" t="str">
        <f aca="false">IF(AND(BP377=0,BQ377=0,BR377=0,BS377=0,BT377=0,BU377=0,BV377=0,BZ377=0,CA377=0,CB377=0,CC377=0,CD377=0,CE377=0,CF377=0,CG377=0,CH377=0,CI377=0),"SIM","")</f>
        <v/>
      </c>
      <c r="CP377" s="6" t="s">
        <v>163</v>
      </c>
      <c r="CT377" s="6" t="s">
        <v>163</v>
      </c>
      <c r="CX377" s="3" t="str">
        <f aca="false">IF(AND(BZ377=0,CB377=0,CC377=0,CG377=0,CI377=0,CN377=0,CO377=0,CQ377=0,CS377=0,CU377=0),"SIM","")</f>
        <v>SIM</v>
      </c>
    </row>
    <row r="378" customFormat="false" ht="12.75" hidden="false" customHeight="false" outlineLevel="0" collapsed="false">
      <c r="A378" s="1" t="n">
        <v>834</v>
      </c>
      <c r="B378" s="50" t="s">
        <v>974</v>
      </c>
      <c r="C378" s="45" t="s">
        <v>975</v>
      </c>
      <c r="D378" s="57" t="n">
        <v>39965</v>
      </c>
      <c r="E378" s="55" t="s">
        <v>368</v>
      </c>
      <c r="F378" s="58"/>
      <c r="G378" s="45" t="s">
        <v>110</v>
      </c>
      <c r="H378" s="45"/>
      <c r="I378" s="46" t="s">
        <v>369</v>
      </c>
      <c r="BY378" s="3" t="str">
        <f aca="false">IF(AND(BI378=0,BJ378=0,BK378=0,BL378=0,BM378=0,BP378=0,BQ378=0,BR378=0,BS378=0,BT378=0,BU378=0,BV378=0),"SIM","")</f>
        <v>SIM</v>
      </c>
      <c r="CL378" s="3" t="str">
        <f aca="false">IF(AND(BP378=0,BQ378=0,BR378=0,BS378=0,BT378=0,BU378=0,BV378=0,BZ378=0,CA378=0,CB378=0,CC378=0,CD378=0,CE378=0,CF378=0,CG378=0,CH378=0,CI378=0),"SIM","")</f>
        <v>SIM</v>
      </c>
      <c r="CX378" s="3" t="str">
        <f aca="false">IF(AND(BZ378=0,CB378=0,CC378=0,CG378=0,CI378=0,CN378=0,CO378=0,CQ378=0,CS378=0,CU378=0),"SIM","")</f>
        <v>SIM</v>
      </c>
    </row>
    <row r="379" customFormat="false" ht="12.75" hidden="false" customHeight="false" outlineLevel="0" collapsed="false">
      <c r="A379" s="1" t="n">
        <v>186</v>
      </c>
      <c r="B379" s="50" t="s">
        <v>976</v>
      </c>
      <c r="C379" s="82" t="s">
        <v>977</v>
      </c>
      <c r="D379" s="45" t="s">
        <v>115</v>
      </c>
      <c r="E379" s="46" t="s">
        <v>178</v>
      </c>
      <c r="F379" s="47"/>
      <c r="G379" s="45" t="s">
        <v>110</v>
      </c>
      <c r="H379" s="63"/>
      <c r="I379" s="46" t="s">
        <v>179</v>
      </c>
      <c r="J379" s="6" t="s">
        <v>134</v>
      </c>
      <c r="L379" s="8" t="s">
        <v>134</v>
      </c>
      <c r="N379" s="8" t="s">
        <v>134</v>
      </c>
      <c r="O379" s="8" t="s">
        <v>134</v>
      </c>
      <c r="P379" s="8" t="s">
        <v>134</v>
      </c>
      <c r="R379" s="8" t="s">
        <v>134</v>
      </c>
      <c r="S379" s="8" t="s">
        <v>134</v>
      </c>
      <c r="T379" s="8" t="s">
        <v>134</v>
      </c>
      <c r="Z379" s="6" t="s">
        <v>254</v>
      </c>
      <c r="AA379" s="6" t="s">
        <v>134</v>
      </c>
      <c r="AC379" s="6" t="s">
        <v>254</v>
      </c>
      <c r="AE379" s="6" t="s">
        <v>254</v>
      </c>
      <c r="AF379" s="6" t="s">
        <v>134</v>
      </c>
      <c r="AJ379" s="11" t="s">
        <v>132</v>
      </c>
      <c r="AK379" s="8" t="s">
        <v>254</v>
      </c>
      <c r="AL379" s="8" t="s">
        <v>254</v>
      </c>
      <c r="AM379" s="8" t="s">
        <v>254</v>
      </c>
      <c r="AR379" s="6" t="s">
        <v>254</v>
      </c>
      <c r="AS379" s="66" t="s">
        <v>978</v>
      </c>
      <c r="AT379" s="6" t="s">
        <v>254</v>
      </c>
      <c r="AU379" s="6" t="s">
        <v>254</v>
      </c>
      <c r="AW379" s="6" t="s">
        <v>254</v>
      </c>
      <c r="AX379" s="6" t="s">
        <v>254</v>
      </c>
      <c r="BE379" s="8" t="s">
        <v>134</v>
      </c>
      <c r="BF379" s="13" t="s">
        <v>134</v>
      </c>
      <c r="BI379" s="14" t="s">
        <v>134</v>
      </c>
      <c r="BJ379" s="14" t="s">
        <v>254</v>
      </c>
      <c r="BV379" s="8" t="s">
        <v>134</v>
      </c>
      <c r="BX379" s="9" t="s">
        <v>132</v>
      </c>
      <c r="BY379" s="3" t="str">
        <f aca="false">IF(AND(BI379=0,BJ379=0,BK379=0,BL379=0,BM379=0,BP379=0,BQ379=0,BR379=0,BS379=0,BT379=0,BU379=0,BV379=0),"SIM","")</f>
        <v/>
      </c>
      <c r="BZ379" s="14" t="s">
        <v>132</v>
      </c>
      <c r="CB379" s="80" t="s">
        <v>261</v>
      </c>
      <c r="CG379" s="14" t="s">
        <v>132</v>
      </c>
      <c r="CL379" s="3" t="str">
        <f aca="false">IF(AND(BP379=0,BQ379=0,BR379=0,BS379=0,BT379=0,BU379=0,BV379=0,BZ379=0,CA379=0,CB379=0,CC379=0,CD379=0,CE379=0,CF379=0,CG379=0,CH379=0,CI379=0),"SIM","")</f>
        <v/>
      </c>
      <c r="CS379" s="18" t="s">
        <v>132</v>
      </c>
      <c r="CU379" s="6" t="s">
        <v>132</v>
      </c>
      <c r="CX379" s="3" t="str">
        <f aca="false">IF(AND(BZ379=0,CB379=0,CC379=0,CG379=0,CI379=0,CN379=0,CO379=0,CQ379=0,CS379=0,CU379=0),"SIM","")</f>
        <v/>
      </c>
    </row>
    <row r="380" customFormat="false" ht="12.75" hidden="false" customHeight="false" outlineLevel="0" collapsed="false">
      <c r="A380" s="1" t="n">
        <v>945</v>
      </c>
      <c r="B380" s="50" t="s">
        <v>979</v>
      </c>
      <c r="C380" s="45" t="s">
        <v>980</v>
      </c>
      <c r="D380" s="57" t="n">
        <v>40238</v>
      </c>
      <c r="E380" s="55" t="s">
        <v>368</v>
      </c>
      <c r="F380" s="58"/>
      <c r="G380" s="45" t="s">
        <v>110</v>
      </c>
      <c r="H380" s="53"/>
      <c r="I380" s="46" t="s">
        <v>369</v>
      </c>
      <c r="AW380" s="6" t="s">
        <v>199</v>
      </c>
      <c r="BY380" s="3" t="str">
        <f aca="false">IF(AND(BI380=0,BJ380=0,BK380=0,BL380=0,BM380=0,BP380=0,BQ380=0,BR380=0,BS380=0,BT380=0,BU380=0,BV380=0),"SIM","")</f>
        <v>SIM</v>
      </c>
      <c r="CL380" s="3" t="str">
        <f aca="false">IF(AND(BP380=0,BQ380=0,BR380=0,BS380=0,BT380=0,BU380=0,BV380=0,BZ380=0,CA380=0,CB380=0,CC380=0,CD380=0,CE380=0,CF380=0,CG380=0,CH380=0,CI380=0),"SIM","")</f>
        <v>SIM</v>
      </c>
      <c r="CX380" s="3" t="str">
        <f aca="false">IF(AND(BZ380=0,CB380=0,CC380=0,CG380=0,CI380=0,CN380=0,CO380=0,CQ380=0,CS380=0,CU380=0),"SIM","")</f>
        <v>SIM</v>
      </c>
    </row>
    <row r="381" customFormat="false" ht="12.75" hidden="false" customHeight="false" outlineLevel="0" collapsed="false">
      <c r="A381" s="1" t="n">
        <v>127</v>
      </c>
      <c r="B381" s="50" t="s">
        <v>981</v>
      </c>
      <c r="C381" s="59" t="s">
        <v>982</v>
      </c>
      <c r="D381" s="45" t="s">
        <v>115</v>
      </c>
      <c r="E381" s="55" t="s">
        <v>209</v>
      </c>
      <c r="F381" s="47"/>
      <c r="G381" s="45" t="s">
        <v>110</v>
      </c>
      <c r="H381" s="63"/>
      <c r="I381" s="46" t="s">
        <v>210</v>
      </c>
      <c r="J381" s="6" t="s">
        <v>112</v>
      </c>
      <c r="T381" s="8" t="s">
        <v>310</v>
      </c>
      <c r="BY381" s="3" t="str">
        <f aca="false">IF(AND(BI381=0,BJ381=0,BK381=0,BL381=0,BM381=0,BP381=0,BQ381=0,BR381=0,BS381=0,BT381=0,BU381=0,BV381=0),"SIM","")</f>
        <v>SIM</v>
      </c>
      <c r="CL381" s="3" t="str">
        <f aca="false">IF(AND(BP381=0,BQ381=0,BR381=0,BS381=0,BT381=0,BU381=0,BV381=0,BZ381=0,CA381=0,CB381=0,CC381=0,CD381=0,CE381=0,CF381=0,CG381=0,CH381=0,CI381=0),"SIM","")</f>
        <v>SIM</v>
      </c>
      <c r="CX381" s="3" t="str">
        <f aca="false">IF(AND(BZ381=0,CB381=0,CC381=0,CG381=0,CI381=0,CN381=0,CO381=0,CQ381=0,CS381=0,CU381=0),"SIM","")</f>
        <v>SIM</v>
      </c>
    </row>
    <row r="382" customFormat="false" ht="12.75" hidden="false" customHeight="false" outlineLevel="0" collapsed="false">
      <c r="A382" s="1" t="n">
        <v>884</v>
      </c>
      <c r="B382" s="50" t="s">
        <v>983</v>
      </c>
      <c r="C382" s="45" t="s">
        <v>984</v>
      </c>
      <c r="D382" s="57" t="n">
        <v>40057</v>
      </c>
      <c r="E382" s="55" t="s">
        <v>209</v>
      </c>
      <c r="F382" s="58"/>
      <c r="G382" s="45" t="s">
        <v>110</v>
      </c>
      <c r="H382" s="53"/>
      <c r="I382" s="46" t="s">
        <v>210</v>
      </c>
      <c r="AN382" s="8" t="s">
        <v>310</v>
      </c>
      <c r="AO382" s="8" t="s">
        <v>310</v>
      </c>
      <c r="AT382" s="6" t="s">
        <v>310</v>
      </c>
      <c r="BA382" s="8" t="s">
        <v>163</v>
      </c>
      <c r="BC382" s="8" t="s">
        <v>163</v>
      </c>
      <c r="BD382" s="8" t="s">
        <v>163</v>
      </c>
      <c r="BF382" s="13" t="s">
        <v>163</v>
      </c>
      <c r="BY382" s="3" t="str">
        <f aca="false">IF(AND(BI382=0,BJ382=0,BK382=0,BL382=0,BM382=0,BP382=0,BQ382=0,BR382=0,BS382=0,BT382=0,BU382=0,BV382=0),"SIM","")</f>
        <v>SIM</v>
      </c>
      <c r="CL382" s="3" t="str">
        <f aca="false">IF(AND(BP382=0,BQ382=0,BR382=0,BS382=0,BT382=0,BU382=0,BV382=0,BZ382=0,CA382=0,CB382=0,CC382=0,CD382=0,CE382=0,CF382=0,CG382=0,CH382=0,CI382=0),"SIM","")</f>
        <v>SIM</v>
      </c>
      <c r="CX382" s="3" t="str">
        <f aca="false">IF(AND(BZ382=0,CB382=0,CC382=0,CG382=0,CI382=0,CN382=0,CO382=0,CQ382=0,CS382=0,CU382=0),"SIM","")</f>
        <v>SIM</v>
      </c>
    </row>
    <row r="383" customFormat="false" ht="12.75" hidden="false" customHeight="false" outlineLevel="0" collapsed="false">
      <c r="A383" s="1" t="n">
        <v>1187</v>
      </c>
      <c r="B383" s="50" t="s">
        <v>985</v>
      </c>
      <c r="C383" s="45" t="s">
        <v>986</v>
      </c>
      <c r="D383" s="57" t="n">
        <v>40575</v>
      </c>
      <c r="E383" s="46" t="s">
        <v>213</v>
      </c>
      <c r="F383" s="52"/>
      <c r="G383" s="3" t="s">
        <v>110</v>
      </c>
      <c r="H383" s="3"/>
      <c r="I383" s="46" t="s">
        <v>214</v>
      </c>
      <c r="BB383" s="8" t="s">
        <v>123</v>
      </c>
      <c r="BD383" s="8" t="s">
        <v>129</v>
      </c>
      <c r="BF383" s="13" t="s">
        <v>120</v>
      </c>
      <c r="BG383" s="9" t="s">
        <v>120</v>
      </c>
      <c r="BL383" s="14" t="s">
        <v>120</v>
      </c>
      <c r="BP383" s="8" t="s">
        <v>120</v>
      </c>
      <c r="BQ383" s="8" t="s">
        <v>120</v>
      </c>
      <c r="BS383" s="8" t="s">
        <v>120</v>
      </c>
      <c r="BU383" s="8" t="s">
        <v>120</v>
      </c>
      <c r="BW383" s="75" t="s">
        <v>272</v>
      </c>
      <c r="BY383" s="3" t="str">
        <f aca="false">IF(AND(BI383=0,BJ383=0,BK383=0,BL383=0,BM383=0,BP383=0,BQ383=0,BR383=0,BS383=0,BT383=0,BU383=0,BV383=0),"SIM","")</f>
        <v/>
      </c>
      <c r="CJ383" s="69"/>
      <c r="CK383" s="15" t="s">
        <v>120</v>
      </c>
      <c r="CL383" s="3" t="str">
        <f aca="false">IF(AND(BP383=0,BQ383=0,BR383=0,BS383=0,BT383=0,BU383=0,BV383=0,BZ383=0,CA383=0,CB383=0,CC383=0,CD383=0,CE383=0,CF383=0,CG383=0,CH383=0,CI383=0),"SIM","")</f>
        <v/>
      </c>
      <c r="CX383" s="3" t="str">
        <f aca="false">IF(AND(BZ383=0,CB383=0,CC383=0,CG383=0,CI383=0,CN383=0,CO383=0,CQ383=0,CS383=0,CU383=0),"SIM","")</f>
        <v>SIM</v>
      </c>
    </row>
    <row r="384" customFormat="false" ht="12.75" hidden="false" customHeight="false" outlineLevel="0" collapsed="false">
      <c r="A384" s="1" t="n">
        <v>1480</v>
      </c>
      <c r="B384" s="50" t="s">
        <v>987</v>
      </c>
      <c r="C384" s="45" t="s">
        <v>988</v>
      </c>
      <c r="D384" s="57" t="n">
        <v>41183</v>
      </c>
      <c r="E384" s="46" t="s">
        <v>154</v>
      </c>
      <c r="F384" s="58"/>
      <c r="G384" s="45" t="s">
        <v>110</v>
      </c>
      <c r="H384" s="45"/>
      <c r="I384" s="46" t="s">
        <v>155</v>
      </c>
      <c r="BM384" s="14" t="s">
        <v>989</v>
      </c>
      <c r="BY384" s="3" t="str">
        <f aca="false">IF(AND(BI384=0,BJ384=0,BK384=0,BL384=0,BM384=0,BP384=0,BQ384=0,BR384=0,BS384=0,BT384=0,BU384=0,BV384=0),"SIM","")</f>
        <v/>
      </c>
      <c r="CL384" s="3" t="str">
        <f aca="false">IF(AND(BP384=0,BQ384=0,BR384=0,BS384=0,BT384=0,BU384=0,BV384=0,BZ384=0,CA384=0,CB384=0,CC384=0,CD384=0,CE384=0,CF384=0,CG384=0,CH384=0,CI384=0),"SIM","")</f>
        <v>SIM</v>
      </c>
      <c r="CX384" s="3" t="str">
        <f aca="false">IF(AND(BZ384=0,CB384=0,CC384=0,CG384=0,CI384=0,CN384=0,CO384=0,CQ384=0,CS384=0,CU384=0),"SIM","")</f>
        <v>SIM</v>
      </c>
    </row>
    <row r="385" customFormat="false" ht="12.75" hidden="false" customHeight="false" outlineLevel="0" collapsed="false">
      <c r="A385" s="1" t="n">
        <v>1701</v>
      </c>
      <c r="B385" s="1" t="s">
        <v>990</v>
      </c>
      <c r="CA385" s="14" t="s">
        <v>112</v>
      </c>
      <c r="CD385" s="14" t="s">
        <v>112</v>
      </c>
      <c r="CE385" s="14" t="s">
        <v>112</v>
      </c>
      <c r="CL385" s="3" t="str">
        <f aca="false">IF(AND(BP385=0,BQ385=0,BR385=0,BS385=0,BT385=0,BU385=0,BV385=0,BZ385=0,CA385=0,CB385=0,CC385=0,CD385=0,CE385=0,CF385=0,CG385=0,CH385=0,CI385=0),"SIM","")</f>
        <v/>
      </c>
      <c r="CX385" s="3" t="str">
        <f aca="false">IF(AND(BZ385=0,CB385=0,CC385=0,CG385=0,CI385=0,CN385=0,CO385=0,CQ385=0,CS385=0,CU385=0),"SIM","")</f>
        <v>SIM</v>
      </c>
    </row>
    <row r="386" customFormat="false" ht="12.75" hidden="false" customHeight="false" outlineLevel="0" collapsed="false">
      <c r="A386" s="1" t="n">
        <v>1077</v>
      </c>
      <c r="B386" s="50" t="s">
        <v>991</v>
      </c>
      <c r="C386" s="45" t="s">
        <v>992</v>
      </c>
      <c r="D386" s="57" t="n">
        <v>40299</v>
      </c>
      <c r="E386" s="46" t="s">
        <v>154</v>
      </c>
      <c r="F386" s="58"/>
      <c r="G386" s="45" t="s">
        <v>110</v>
      </c>
      <c r="H386" s="45"/>
      <c r="I386" s="46" t="s">
        <v>155</v>
      </c>
      <c r="BB386" s="8" t="s">
        <v>123</v>
      </c>
      <c r="BC386" s="8" t="s">
        <v>123</v>
      </c>
      <c r="BD386" s="8" t="s">
        <v>123</v>
      </c>
      <c r="BE386" s="8" t="s">
        <v>123</v>
      </c>
      <c r="BF386" s="13" t="s">
        <v>123</v>
      </c>
      <c r="BG386" s="9" t="s">
        <v>340</v>
      </c>
      <c r="BI386" s="80" t="s">
        <v>656</v>
      </c>
      <c r="BJ386" s="80" t="s">
        <v>656</v>
      </c>
      <c r="BL386" s="14" t="s">
        <v>120</v>
      </c>
      <c r="BS386" s="64" t="s">
        <v>257</v>
      </c>
      <c r="BX386" s="9" t="s">
        <v>123</v>
      </c>
      <c r="BY386" s="3" t="str">
        <f aca="false">IF(AND(BI386=0,BJ386=0,BK386=0,BL386=0,BM386=0,BP386=0,BQ386=0,BR386=0,BS386=0,BT386=0,BU386=0,BV386=0),"SIM","")</f>
        <v/>
      </c>
      <c r="CL386" s="3" t="str">
        <f aca="false">IF(AND(BP386=0,BQ386=0,BR386=0,BS386=0,BT386=0,BU386=0,BV386=0,BZ386=0,CA386=0,CB386=0,CC386=0,CD386=0,CE386=0,CF386=0,CG386=0,CH386=0,CI386=0),"SIM","")</f>
        <v/>
      </c>
      <c r="CX386" s="3" t="str">
        <f aca="false">IF(AND(BZ386=0,CB386=0,CC386=0,CG386=0,CI386=0,CN386=0,CO386=0,CQ386=0,CS386=0,CU386=0),"SIM","")</f>
        <v>SIM</v>
      </c>
    </row>
    <row r="387" customFormat="false" ht="12.75" hidden="false" customHeight="false" outlineLevel="0" collapsed="false">
      <c r="A387" s="1" t="n">
        <v>1079</v>
      </c>
      <c r="B387" s="50" t="s">
        <v>993</v>
      </c>
      <c r="C387" s="45" t="s">
        <v>994</v>
      </c>
      <c r="D387" s="57" t="n">
        <v>40299</v>
      </c>
      <c r="E387" s="46" t="s">
        <v>154</v>
      </c>
      <c r="F387" s="58"/>
      <c r="G387" s="45" t="s">
        <v>127</v>
      </c>
      <c r="H387" s="45"/>
      <c r="I387" s="46" t="s">
        <v>155</v>
      </c>
      <c r="BY387" s="3" t="str">
        <f aca="false">IF(AND(BI387=0,BJ387=0,BK387=0,BL387=0,BM387=0,BP387=0,BQ387=0,BR387=0,BS387=0,BT387=0,BU387=0,BV387=0),"SIM","")</f>
        <v>SIM</v>
      </c>
      <c r="CL387" s="3" t="str">
        <f aca="false">IF(AND(BP387=0,BQ387=0,BR387=0,BS387=0,BT387=0,BU387=0,BV387=0,BZ387=0,CA387=0,CB387=0,CC387=0,CD387=0,CE387=0,CF387=0,CG387=0,CH387=0,CI387=0),"SIM","")</f>
        <v>SIM</v>
      </c>
      <c r="CX387" s="3" t="str">
        <f aca="false">IF(AND(BZ387=0,CB387=0,CC387=0,CG387=0,CI387=0,CN387=0,CO387=0,CQ387=0,CS387=0,CU387=0),"SIM","")</f>
        <v>SIM</v>
      </c>
    </row>
    <row r="388" customFormat="false" ht="12.75" hidden="false" customHeight="false" outlineLevel="0" collapsed="false">
      <c r="A388" s="1" t="n">
        <v>1508</v>
      </c>
      <c r="B388" s="50" t="s">
        <v>995</v>
      </c>
      <c r="C388" s="45" t="s">
        <v>996</v>
      </c>
      <c r="D388" s="57" t="n">
        <v>41306</v>
      </c>
      <c r="E388" s="46" t="s">
        <v>248</v>
      </c>
      <c r="F388" s="58"/>
      <c r="G388" s="45" t="s">
        <v>110</v>
      </c>
      <c r="H388" s="53"/>
      <c r="I388" s="46" t="s">
        <v>249</v>
      </c>
      <c r="BP388" s="8" t="s">
        <v>112</v>
      </c>
      <c r="BR388" s="8" t="s">
        <v>148</v>
      </c>
      <c r="BS388" s="8" t="s">
        <v>112</v>
      </c>
      <c r="BU388" s="8" t="s">
        <v>112</v>
      </c>
      <c r="BY388" s="3" t="str">
        <f aca="false">IF(AND(BI388=0,BJ388=0,BK388=0,BL388=0,BM388=0,BP388=0,BQ388=0,BR388=0,BS388=0,BT388=0,BU388=0,BV388=0),"SIM","")</f>
        <v/>
      </c>
      <c r="CA388" s="14" t="s">
        <v>140</v>
      </c>
      <c r="CD388" s="14" t="s">
        <v>140</v>
      </c>
      <c r="CE388" s="14" t="s">
        <v>193</v>
      </c>
      <c r="CF388" s="16" t="s">
        <v>193</v>
      </c>
      <c r="CH388" s="16" t="s">
        <v>193</v>
      </c>
      <c r="CL388" s="3" t="str">
        <f aca="false">IF(AND(BP388=0,BQ388=0,BR388=0,BS388=0,BT388=0,BU388=0,BV388=0,BZ388=0,CA388=0,CB388=0,CC388=0,CD388=0,CE388=0,CF388=0,CG388=0,CH388=0,CI388=0),"SIM","")</f>
        <v/>
      </c>
      <c r="CM388" s="6" t="s">
        <v>193</v>
      </c>
      <c r="CX388" s="3" t="str">
        <f aca="false">IF(AND(BZ388=0,CB388=0,CC388=0,CG388=0,CI388=0,CN388=0,CO388=0,CQ388=0,CS388=0,CU388=0),"SIM","")</f>
        <v>SIM</v>
      </c>
    </row>
    <row r="389" customFormat="false" ht="12.75" hidden="false" customHeight="false" outlineLevel="0" collapsed="false">
      <c r="A389" s="1" t="n">
        <v>785</v>
      </c>
      <c r="B389" s="50" t="s">
        <v>997</v>
      </c>
      <c r="C389" s="45" t="s">
        <v>998</v>
      </c>
      <c r="D389" s="57" t="n">
        <v>39904</v>
      </c>
      <c r="E389" s="55" t="s">
        <v>170</v>
      </c>
      <c r="F389" s="58"/>
      <c r="G389" s="45" t="s">
        <v>110</v>
      </c>
      <c r="H389" s="45"/>
      <c r="I389" s="46" t="s">
        <v>171</v>
      </c>
      <c r="BY389" s="3" t="str">
        <f aca="false">IF(AND(BI389=0,BJ389=0,BK389=0,BL389=0,BM389=0,BP389=0,BQ389=0,BR389=0,BS389=0,BT389=0,BU389=0,BV389=0),"SIM","")</f>
        <v>SIM</v>
      </c>
      <c r="CL389" s="3" t="str">
        <f aca="false">IF(AND(BP389=0,BQ389=0,BR389=0,BS389=0,BT389=0,BU389=0,BV389=0,BZ389=0,CA389=0,CB389=0,CC389=0,CD389=0,CE389=0,CF389=0,CG389=0,CH389=0,CI389=0),"SIM","")</f>
        <v>SIM</v>
      </c>
      <c r="CX389" s="3" t="str">
        <f aca="false">IF(AND(BZ389=0,CB389=0,CC389=0,CG389=0,CI389=0,CN389=0,CO389=0,CQ389=0,CS389=0,CU389=0),"SIM","")</f>
        <v>SIM</v>
      </c>
    </row>
    <row r="390" customFormat="false" ht="12.75" hidden="false" customHeight="false" outlineLevel="0" collapsed="false">
      <c r="A390" s="1" t="n">
        <v>425</v>
      </c>
      <c r="B390" s="50" t="s">
        <v>999</v>
      </c>
      <c r="C390" s="62" t="s">
        <v>1000</v>
      </c>
      <c r="D390" s="45" t="s">
        <v>115</v>
      </c>
      <c r="E390" s="55" t="s">
        <v>170</v>
      </c>
      <c r="F390" s="58"/>
      <c r="G390" s="45" t="s">
        <v>110</v>
      </c>
      <c r="H390" s="45"/>
      <c r="I390" s="46" t="s">
        <v>171</v>
      </c>
      <c r="W390" s="6" t="s">
        <v>123</v>
      </c>
      <c r="BY390" s="3" t="str">
        <f aca="false">IF(AND(BI390=0,BJ390=0,BK390=0,BL390=0,BM390=0,BP390=0,BQ390=0,BR390=0,BS390=0,BT390=0,BU390=0,BV390=0),"SIM","")</f>
        <v>SIM</v>
      </c>
      <c r="CL390" s="3" t="str">
        <f aca="false">IF(AND(BP390=0,BQ390=0,BR390=0,BS390=0,BT390=0,BU390=0,BV390=0,BZ390=0,CA390=0,CB390=0,CC390=0,CD390=0,CE390=0,CF390=0,CG390=0,CH390=0,CI390=0),"SIM","")</f>
        <v>SIM</v>
      </c>
      <c r="CX390" s="3" t="str">
        <f aca="false">IF(AND(BZ390=0,CB390=0,CC390=0,CG390=0,CI390=0,CN390=0,CO390=0,CQ390=0,CS390=0,CU390=0),"SIM","")</f>
        <v>SIM</v>
      </c>
    </row>
    <row r="391" customFormat="false" ht="12.75" hidden="false" customHeight="false" outlineLevel="0" collapsed="false">
      <c r="A391" s="1" t="n">
        <v>56</v>
      </c>
      <c r="B391" s="50" t="s">
        <v>1001</v>
      </c>
      <c r="C391" s="45" t="s">
        <v>1002</v>
      </c>
      <c r="D391" s="45" t="s">
        <v>115</v>
      </c>
      <c r="E391" s="46" t="s">
        <v>178</v>
      </c>
      <c r="F391" s="47"/>
      <c r="G391" s="45" t="s">
        <v>110</v>
      </c>
      <c r="H391" s="63"/>
      <c r="I391" s="46" t="s">
        <v>179</v>
      </c>
      <c r="K391" s="7" t="s">
        <v>120</v>
      </c>
      <c r="L391" s="8" t="s">
        <v>130</v>
      </c>
      <c r="N391" s="8" t="s">
        <v>132</v>
      </c>
      <c r="O391" s="8" t="s">
        <v>132</v>
      </c>
      <c r="T391" s="8" t="s">
        <v>132</v>
      </c>
      <c r="U391" s="9" t="s">
        <v>132</v>
      </c>
      <c r="W391" s="6" t="s">
        <v>132</v>
      </c>
      <c r="Z391" s="6" t="s">
        <v>133</v>
      </c>
      <c r="AA391" s="6" t="s">
        <v>134</v>
      </c>
      <c r="AI391" s="11" t="s">
        <v>134</v>
      </c>
      <c r="AQ391" s="9" t="s">
        <v>132</v>
      </c>
      <c r="AZ391" s="7" t="s">
        <v>120</v>
      </c>
      <c r="BH391" s="9" t="s">
        <v>123</v>
      </c>
      <c r="BY391" s="3" t="str">
        <f aca="false">IF(AND(BI391=0,BJ391=0,BK391=0,BL391=0,BM391=0,BP391=0,BQ391=0,BR391=0,BS391=0,BT391=0,BU391=0,BV391=0),"SIM","")</f>
        <v>SIM</v>
      </c>
      <c r="CL391" s="3" t="str">
        <f aca="false">IF(AND(BP391=0,BQ391=0,BR391=0,BS391=0,BT391=0,BU391=0,BV391=0,BZ391=0,CA391=0,CB391=0,CC391=0,CD391=0,CE391=0,CF391=0,CG391=0,CH391=0,CI391=0),"SIM","")</f>
        <v>SIM</v>
      </c>
      <c r="CX391" s="3" t="str">
        <f aca="false">IF(AND(BZ391=0,CB391=0,CC391=0,CG391=0,CI391=0,CN391=0,CO391=0,CQ391=0,CS391=0,CU391=0),"SIM","")</f>
        <v>SIM</v>
      </c>
    </row>
    <row r="392" customFormat="false" ht="12.75" hidden="false" customHeight="false" outlineLevel="0" collapsed="false">
      <c r="A392" s="1" t="n">
        <v>8</v>
      </c>
      <c r="B392" s="76" t="s">
        <v>1003</v>
      </c>
      <c r="C392" s="45" t="s">
        <v>1004</v>
      </c>
      <c r="D392" s="45" t="s">
        <v>115</v>
      </c>
      <c r="E392" s="55" t="s">
        <v>138</v>
      </c>
      <c r="F392" s="47"/>
      <c r="G392" s="45" t="s">
        <v>110</v>
      </c>
      <c r="H392" s="53"/>
      <c r="I392" s="46" t="s">
        <v>158</v>
      </c>
      <c r="L392" s="8" t="s">
        <v>193</v>
      </c>
      <c r="Q392" s="8" t="s">
        <v>193</v>
      </c>
      <c r="R392" s="8" t="s">
        <v>193</v>
      </c>
      <c r="W392" s="6" t="s">
        <v>193</v>
      </c>
      <c r="AQ392" s="9" t="s">
        <v>140</v>
      </c>
      <c r="AZ392" s="7" t="s">
        <v>112</v>
      </c>
      <c r="BB392" s="8" t="s">
        <v>199</v>
      </c>
      <c r="BD392" s="8" t="s">
        <v>199</v>
      </c>
      <c r="BE392" s="8" t="s">
        <v>1005</v>
      </c>
      <c r="BF392" s="13" t="s">
        <v>199</v>
      </c>
      <c r="BI392" s="14" t="s">
        <v>199</v>
      </c>
      <c r="BM392" s="14" t="s">
        <v>199</v>
      </c>
      <c r="BT392" s="8" t="s">
        <v>199</v>
      </c>
      <c r="BU392" s="8" t="s">
        <v>199</v>
      </c>
      <c r="BY392" s="3" t="str">
        <f aca="false">IF(AND(BI392=0,BJ392=0,BK392=0,BL392=0,BM392=0,BP392=0,BQ392=0,BR392=0,BS392=0,BT392=0,BU392=0,BV392=0),"SIM","")</f>
        <v/>
      </c>
      <c r="CL392" s="3" t="str">
        <f aca="false">IF(AND(BP392=0,BQ392=0,BR392=0,BS392=0,BT392=0,BU392=0,BV392=0,BZ392=0,CA392=0,CB392=0,CC392=0,CD392=0,CE392=0,CF392=0,CG392=0,CH392=0,CI392=0),"SIM","")</f>
        <v/>
      </c>
      <c r="CX392" s="3" t="str">
        <f aca="false">IF(AND(BZ392=0,CB392=0,CC392=0,CG392=0,CI392=0,CN392=0,CO392=0,CQ392=0,CS392=0,CU392=0),"SIM","")</f>
        <v>SIM</v>
      </c>
    </row>
    <row r="393" customFormat="false" ht="12.75" hidden="false" customHeight="false" outlineLevel="0" collapsed="false">
      <c r="A393" s="1" t="n">
        <v>2002</v>
      </c>
      <c r="B393" s="95" t="s">
        <v>1006</v>
      </c>
      <c r="AX393" s="6" t="s">
        <v>123</v>
      </c>
      <c r="BY393" s="3" t="str">
        <f aca="false">IF(AND(BI393=0,BJ393=0,BK393=0,BL393=0,BM393=0,BP393=0,BQ393=0,BR393=0,BS393=0,BT393=0,BU393=0,BV393=0),"SIM","")</f>
        <v>SIM</v>
      </c>
      <c r="CL393" s="3" t="str">
        <f aca="false">IF(AND(BP393=0,BQ393=0,BR393=0,BS393=0,BT393=0,BU393=0,BV393=0,BZ393=0,CA393=0,CB393=0,CC393=0,CD393=0,CE393=0,CF393=0,CG393=0,CH393=0,CI393=0),"SIM","")</f>
        <v>SIM</v>
      </c>
      <c r="CX393" s="3" t="str">
        <f aca="false">IF(AND(BZ393=0,CB393=0,CC393=0,CG393=0,CI393=0,CN393=0,CO393=0,CQ393=0,CS393=0,CU393=0),"SIM","")</f>
        <v>SIM</v>
      </c>
    </row>
    <row r="394" customFormat="false" ht="12.75" hidden="false" customHeight="false" outlineLevel="0" collapsed="false">
      <c r="A394" s="1" t="n">
        <v>1008</v>
      </c>
      <c r="B394" s="50" t="s">
        <v>1007</v>
      </c>
      <c r="C394" s="45" t="s">
        <v>1008</v>
      </c>
      <c r="D394" s="57" t="n">
        <v>40238</v>
      </c>
      <c r="E394" s="46" t="s">
        <v>178</v>
      </c>
      <c r="F394" s="58"/>
      <c r="G394" s="45" t="s">
        <v>110</v>
      </c>
      <c r="H394" s="45"/>
      <c r="I394" s="46" t="s">
        <v>179</v>
      </c>
      <c r="BY394" s="3" t="str">
        <f aca="false">IF(AND(BI394=0,BJ394=0,BK394=0,BL394=0,BM394=0,BP394=0,BQ394=0,BR394=0,BS394=0,BT394=0,BU394=0,BV394=0),"SIM","")</f>
        <v>SIM</v>
      </c>
      <c r="CL394" s="3" t="str">
        <f aca="false">IF(AND(BP394=0,BQ394=0,BR394=0,BS394=0,BT394=0,BU394=0,BV394=0,BZ394=0,CA394=0,CB394=0,CC394=0,CD394=0,CE394=0,CF394=0,CG394=0,CH394=0,CI394=0),"SIM","")</f>
        <v>SIM</v>
      </c>
      <c r="CX394" s="3" t="str">
        <f aca="false">IF(AND(BZ394=0,CB394=0,CC394=0,CG394=0,CI394=0,CN394=0,CO394=0,CQ394=0,CS394=0,CU394=0),"SIM","")</f>
        <v>SIM</v>
      </c>
    </row>
    <row r="395" customFormat="false" ht="12.75" hidden="false" customHeight="false" outlineLevel="0" collapsed="false">
      <c r="A395" s="1" t="n">
        <v>1863</v>
      </c>
      <c r="B395" s="1" t="s">
        <v>1009</v>
      </c>
      <c r="E395" s="4" t="s">
        <v>222</v>
      </c>
      <c r="CP395" s="6" t="s">
        <v>112</v>
      </c>
      <c r="CR395" s="6" t="s">
        <v>112</v>
      </c>
      <c r="CX395" s="3" t="str">
        <f aca="false">IF(AND(BZ395=0,CB395=0,CC395=0,CG395=0,CI395=0,CN395=0,CO395=0,CQ395=0,CS395=0,CU395=0),"SIM","")</f>
        <v>SIM</v>
      </c>
    </row>
    <row r="396" customFormat="false" ht="12.75" hidden="false" customHeight="false" outlineLevel="0" collapsed="false">
      <c r="A396" s="1" t="n">
        <v>1197</v>
      </c>
      <c r="B396" s="50" t="s">
        <v>1010</v>
      </c>
      <c r="C396" s="45" t="s">
        <v>1011</v>
      </c>
      <c r="D396" s="57" t="n">
        <v>40575</v>
      </c>
      <c r="E396" s="46" t="s">
        <v>235</v>
      </c>
      <c r="F396" s="58"/>
      <c r="G396" s="45" t="s">
        <v>110</v>
      </c>
      <c r="H396" s="77"/>
      <c r="I396" s="46" t="s">
        <v>236</v>
      </c>
      <c r="BY396" s="3" t="str">
        <f aca="false">IF(AND(BI396=0,BJ396=0,BK396=0,BL396=0,BM396=0,BP396=0,BQ396=0,BR396=0,BS396=0,BT396=0,BU396=0,BV396=0),"SIM","")</f>
        <v>SIM</v>
      </c>
      <c r="CL396" s="3" t="str">
        <f aca="false">IF(AND(BP396=0,BQ396=0,BR396=0,BS396=0,BT396=0,BU396=0,BV396=0,BZ396=0,CA396=0,CB396=0,CC396=0,CD396=0,CE396=0,CF396=0,CG396=0,CH396=0,CI396=0),"SIM","")</f>
        <v>SIM</v>
      </c>
      <c r="CX396" s="3" t="str">
        <f aca="false">IF(AND(BZ396=0,CB396=0,CC396=0,CG396=0,CI396=0,CN396=0,CO396=0,CQ396=0,CS396=0,CU396=0),"SIM","")</f>
        <v>SIM</v>
      </c>
    </row>
    <row r="397" customFormat="false" ht="12.75" hidden="false" customHeight="false" outlineLevel="0" collapsed="false">
      <c r="A397" s="1" t="n">
        <v>432</v>
      </c>
      <c r="B397" s="50" t="s">
        <v>1012</v>
      </c>
      <c r="C397" s="62" t="s">
        <v>1013</v>
      </c>
      <c r="D397" s="45" t="s">
        <v>115</v>
      </c>
      <c r="E397" s="46" t="s">
        <v>325</v>
      </c>
      <c r="F397" s="58"/>
      <c r="G397" s="45" t="s">
        <v>110</v>
      </c>
      <c r="H397" s="45"/>
      <c r="I397" s="46" t="s">
        <v>326</v>
      </c>
      <c r="W397" s="6" t="s">
        <v>123</v>
      </c>
      <c r="AK397" s="8" t="s">
        <v>123</v>
      </c>
      <c r="AL397" s="8" t="s">
        <v>123</v>
      </c>
      <c r="AP397" s="9" t="s">
        <v>340</v>
      </c>
      <c r="AZ397" s="7" t="s">
        <v>123</v>
      </c>
      <c r="BB397" s="8" t="s">
        <v>123</v>
      </c>
      <c r="BE397" s="8" t="s">
        <v>129</v>
      </c>
      <c r="BF397" s="13" t="s">
        <v>120</v>
      </c>
      <c r="BG397" s="9" t="s">
        <v>120</v>
      </c>
      <c r="BI397" s="14" t="s">
        <v>120</v>
      </c>
      <c r="BX397" s="9" t="s">
        <v>123</v>
      </c>
      <c r="BY397" s="3" t="str">
        <f aca="false">IF(AND(BI397=0,BJ397=0,BK397=0,BL397=0,BM397=0,BP397=0,BQ397=0,BR397=0,BS397=0,BT397=0,BU397=0,BV397=0),"SIM","")</f>
        <v/>
      </c>
      <c r="CL397" s="3" t="str">
        <f aca="false">IF(AND(BP397=0,BQ397=0,BR397=0,BS397=0,BT397=0,BU397=0,BV397=0,BZ397=0,CA397=0,CB397=0,CC397=0,CD397=0,CE397=0,CF397=0,CG397=0,CH397=0,CI397=0),"SIM","")</f>
        <v>SIM</v>
      </c>
      <c r="CX397" s="3" t="str">
        <f aca="false">IF(AND(BZ397=0,CB397=0,CC397=0,CG397=0,CI397=0,CN397=0,CO397=0,CQ397=0,CS397=0,CU397=0),"SIM","")</f>
        <v>SIM</v>
      </c>
    </row>
    <row r="398" customFormat="false" ht="12.75" hidden="false" customHeight="false" outlineLevel="0" collapsed="false">
      <c r="A398" s="1" t="n">
        <v>128</v>
      </c>
      <c r="B398" s="50" t="s">
        <v>1014</v>
      </c>
      <c r="C398" s="59" t="s">
        <v>1015</v>
      </c>
      <c r="D398" s="45" t="s">
        <v>115</v>
      </c>
      <c r="E398" s="46" t="s">
        <v>1016</v>
      </c>
      <c r="F398" s="47"/>
      <c r="G398" s="45" t="s">
        <v>110</v>
      </c>
      <c r="H398" s="63"/>
      <c r="I398" s="46" t="s">
        <v>584</v>
      </c>
      <c r="J398" s="6" t="s">
        <v>123</v>
      </c>
      <c r="L398" s="8" t="s">
        <v>123</v>
      </c>
      <c r="N398" s="8" t="s">
        <v>123</v>
      </c>
      <c r="O398" s="8" t="s">
        <v>123</v>
      </c>
      <c r="P398" s="8" t="s">
        <v>123</v>
      </c>
      <c r="Q398" s="64" t="s">
        <v>824</v>
      </c>
      <c r="T398" s="8" t="s">
        <v>123</v>
      </c>
      <c r="W398" s="6" t="s">
        <v>112</v>
      </c>
      <c r="X398" s="6" t="s">
        <v>112</v>
      </c>
      <c r="Z398" s="6" t="s">
        <v>112</v>
      </c>
      <c r="AE398" s="6" t="s">
        <v>139</v>
      </c>
      <c r="AH398" s="6" t="s">
        <v>140</v>
      </c>
      <c r="AI398" s="11" t="s">
        <v>140</v>
      </c>
      <c r="AL398" s="8" t="s">
        <v>140</v>
      </c>
      <c r="AM398" s="8" t="s">
        <v>140</v>
      </c>
      <c r="AN398" s="8" t="s">
        <v>140</v>
      </c>
      <c r="AO398" s="8" t="s">
        <v>140</v>
      </c>
      <c r="AP398" s="9" t="s">
        <v>397</v>
      </c>
      <c r="AR398" s="6" t="s">
        <v>193</v>
      </c>
      <c r="AS398" s="6" t="s">
        <v>193</v>
      </c>
      <c r="AU398" s="6" t="s">
        <v>193</v>
      </c>
      <c r="AV398" s="6" t="s">
        <v>193</v>
      </c>
      <c r="AX398" s="66" t="s">
        <v>195</v>
      </c>
      <c r="BH398" s="9" t="s">
        <v>140</v>
      </c>
      <c r="BO398" s="15" t="s">
        <v>112</v>
      </c>
      <c r="BY398" s="3" t="str">
        <f aca="false">IF(AND(BI398=0,BJ398=0,BK398=0,BL398=0,BM398=0,BP398=0,BQ398=0,BR398=0,BS398=0,BT398=0,BU398=0,BV398=0),"SIM","")</f>
        <v>SIM</v>
      </c>
      <c r="CL398" s="3" t="str">
        <f aca="false">IF(AND(BP398=0,BQ398=0,BR398=0,BS398=0,BT398=0,BU398=0,BV398=0,BZ398=0,CA398=0,CB398=0,CC398=0,CD398=0,CE398=0,CF398=0,CG398=0,CH398=0,CI398=0),"SIM","")</f>
        <v>SIM</v>
      </c>
      <c r="CX398" s="3" t="str">
        <f aca="false">IF(AND(BZ398=0,CB398=0,CC398=0,CG398=0,CI398=0,CN398=0,CO398=0,CQ398=0,CS398=0,CU398=0),"SIM","")</f>
        <v>SIM</v>
      </c>
    </row>
    <row r="399" customFormat="false" ht="12.75" hidden="false" customHeight="false" outlineLevel="0" collapsed="false">
      <c r="A399" s="1" t="n">
        <v>584</v>
      </c>
      <c r="B399" s="73" t="s">
        <v>1017</v>
      </c>
      <c r="C399" s="61" t="s">
        <v>1018</v>
      </c>
      <c r="D399" s="45" t="s">
        <v>115</v>
      </c>
      <c r="E399" s="55" t="s">
        <v>1019</v>
      </c>
      <c r="F399" s="47"/>
      <c r="G399" s="45" t="s">
        <v>110</v>
      </c>
      <c r="H399" s="53"/>
      <c r="I399" s="96" t="s">
        <v>1020</v>
      </c>
      <c r="BY399" s="3" t="str">
        <f aca="false">IF(AND(BI399=0,BJ399=0,BK399=0,BL399=0,BM399=0,BP399=0,BQ399=0,BR399=0,BS399=0,BT399=0,BU399=0,BV399=0),"SIM","")</f>
        <v>SIM</v>
      </c>
      <c r="CL399" s="3" t="str">
        <f aca="false">IF(AND(BP399=0,BQ399=0,BR399=0,BS399=0,BT399=0,BU399=0,BV399=0,BZ399=0,CA399=0,CB399=0,CC399=0,CD399=0,CE399=0,CF399=0,CG399=0,CH399=0,CI399=0),"SIM","")</f>
        <v>SIM</v>
      </c>
      <c r="CX399" s="3" t="str">
        <f aca="false">IF(AND(BZ399=0,CB399=0,CC399=0,CG399=0,CI399=0,CN399=0,CO399=0,CQ399=0,CS399=0,CU399=0),"SIM","")</f>
        <v>SIM</v>
      </c>
    </row>
    <row r="400" customFormat="false" ht="12.75" hidden="false" customHeight="false" outlineLevel="0" collapsed="false">
      <c r="A400" s="1" t="n">
        <v>729</v>
      </c>
      <c r="B400" s="50" t="s">
        <v>1021</v>
      </c>
      <c r="C400" s="45" t="s">
        <v>1022</v>
      </c>
      <c r="D400" s="45" t="s">
        <v>115</v>
      </c>
      <c r="E400" s="46" t="s">
        <v>126</v>
      </c>
      <c r="F400" s="47"/>
      <c r="G400" s="45" t="s">
        <v>110</v>
      </c>
      <c r="H400" s="45"/>
      <c r="I400" s="46" t="s">
        <v>128</v>
      </c>
      <c r="BY400" s="3" t="str">
        <f aca="false">IF(AND(BI400=0,BJ400=0,BK400=0,BL400=0,BM400=0,BP400=0,BQ400=0,BR400=0,BS400=0,BT400=0,BU400=0,BV400=0),"SIM","")</f>
        <v>SIM</v>
      </c>
      <c r="CL400" s="3" t="str">
        <f aca="false">IF(AND(BP400=0,BQ400=0,BR400=0,BS400=0,BT400=0,BU400=0,BV400=0,BZ400=0,CA400=0,CB400=0,CC400=0,CD400=0,CE400=0,CF400=0,CG400=0,CH400=0,CI400=0),"SIM","")</f>
        <v>SIM</v>
      </c>
      <c r="CX400" s="3" t="str">
        <f aca="false">IF(AND(BZ400=0,CB400=0,CC400=0,CG400=0,CI400=0,CN400=0,CO400=0,CQ400=0,CS400=0,CU400=0),"SIM","")</f>
        <v>SIM</v>
      </c>
    </row>
    <row r="401" customFormat="false" ht="12.75" hidden="false" customHeight="false" outlineLevel="0" collapsed="false">
      <c r="A401" s="1" t="n">
        <v>1169</v>
      </c>
      <c r="B401" s="50" t="s">
        <v>1023</v>
      </c>
      <c r="C401" s="45" t="s">
        <v>1024</v>
      </c>
      <c r="D401" s="57" t="n">
        <v>40391</v>
      </c>
      <c r="E401" s="46" t="s">
        <v>166</v>
      </c>
      <c r="F401" s="58"/>
      <c r="G401" s="45" t="s">
        <v>110</v>
      </c>
      <c r="H401" s="77"/>
      <c r="I401" s="46" t="s">
        <v>167</v>
      </c>
      <c r="BY401" s="3" t="str">
        <f aca="false">IF(AND(BI401=0,BJ401=0,BK401=0,BL401=0,BM401=0,BP401=0,BQ401=0,BR401=0,BS401=0,BT401=0,BU401=0,BV401=0),"SIM","")</f>
        <v>SIM</v>
      </c>
      <c r="CL401" s="3" t="str">
        <f aca="false">IF(AND(BP401=0,BQ401=0,BR401=0,BS401=0,BT401=0,BU401=0,BV401=0,BZ401=0,CA401=0,CB401=0,CC401=0,CD401=0,CE401=0,CF401=0,CG401=0,CH401=0,CI401=0),"SIM","")</f>
        <v>SIM</v>
      </c>
      <c r="CX401" s="3" t="str">
        <f aca="false">IF(AND(BZ401=0,CB401=0,CC401=0,CG401=0,CI401=0,CN401=0,CO401=0,CQ401=0,CS401=0,CU401=0),"SIM","")</f>
        <v>SIM</v>
      </c>
    </row>
    <row r="402" customFormat="false" ht="12.75" hidden="false" customHeight="false" outlineLevel="0" collapsed="false">
      <c r="A402" s="1" t="n">
        <v>811</v>
      </c>
      <c r="B402" s="50" t="s">
        <v>1025</v>
      </c>
      <c r="C402" s="45" t="s">
        <v>1026</v>
      </c>
      <c r="D402" s="57" t="n">
        <v>39904</v>
      </c>
      <c r="E402" s="46" t="s">
        <v>279</v>
      </c>
      <c r="F402" s="58"/>
      <c r="G402" s="45" t="s">
        <v>110</v>
      </c>
      <c r="H402" s="45"/>
      <c r="I402" s="46" t="s">
        <v>111</v>
      </c>
      <c r="AL402" s="8" t="s">
        <v>112</v>
      </c>
      <c r="AT402" s="6" t="s">
        <v>112</v>
      </c>
      <c r="AU402" s="6" t="s">
        <v>112</v>
      </c>
      <c r="AV402" s="6" t="s">
        <v>139</v>
      </c>
      <c r="AY402" s="7" t="s">
        <v>140</v>
      </c>
      <c r="BA402" s="8" t="s">
        <v>140</v>
      </c>
      <c r="BD402" s="8" t="s">
        <v>140</v>
      </c>
      <c r="BE402" s="8" t="s">
        <v>140</v>
      </c>
      <c r="BF402" s="13" t="s">
        <v>140</v>
      </c>
      <c r="BK402" s="14" t="s">
        <v>140</v>
      </c>
      <c r="BL402" s="14" t="s">
        <v>192</v>
      </c>
      <c r="BN402" s="15" t="s">
        <v>193</v>
      </c>
      <c r="BX402" s="9" t="s">
        <v>140</v>
      </c>
      <c r="BY402" s="3" t="str">
        <f aca="false">IF(AND(BI402=0,BJ402=0,BK402=0,BL402=0,BM402=0,BP402=0,BQ402=0,BR402=0,BS402=0,BT402=0,BU402=0,BV402=0),"SIM","")</f>
        <v/>
      </c>
      <c r="CA402" s="14" t="s">
        <v>163</v>
      </c>
      <c r="CD402" s="14" t="s">
        <v>163</v>
      </c>
      <c r="CE402" s="14" t="s">
        <v>163</v>
      </c>
      <c r="CF402" s="14" t="s">
        <v>163</v>
      </c>
      <c r="CL402" s="3" t="str">
        <f aca="false">IF(AND(BP402=0,BQ402=0,BR402=0,BS402=0,BT402=0,BU402=0,BV402=0,BZ402=0,CA402=0,CB402=0,CC402=0,CD402=0,CE402=0,CF402=0,CG402=0,CH402=0,CI402=0),"SIM","")</f>
        <v/>
      </c>
      <c r="CM402" s="6" t="s">
        <v>140</v>
      </c>
      <c r="CP402" s="6" t="s">
        <v>140</v>
      </c>
      <c r="CR402" s="6" t="s">
        <v>140</v>
      </c>
      <c r="CX402" s="3" t="str">
        <f aca="false">IF(AND(BZ402=0,CB402=0,CC402=0,CG402=0,CI402=0,CN402=0,CO402=0,CQ402=0,CS402=0,CU402=0),"SIM","")</f>
        <v>SIM</v>
      </c>
    </row>
    <row r="403" customFormat="false" ht="12.75" hidden="false" customHeight="false" outlineLevel="0" collapsed="false">
      <c r="A403" s="1" t="n">
        <v>64</v>
      </c>
      <c r="B403" s="50" t="s">
        <v>1027</v>
      </c>
      <c r="C403" s="45" t="s">
        <v>1028</v>
      </c>
      <c r="D403" s="45" t="s">
        <v>115</v>
      </c>
      <c r="E403" s="46" t="s">
        <v>178</v>
      </c>
      <c r="F403" s="47"/>
      <c r="G403" s="45" t="s">
        <v>110</v>
      </c>
      <c r="H403" s="63"/>
      <c r="I403" s="46" t="s">
        <v>179</v>
      </c>
      <c r="L403" s="8" t="s">
        <v>112</v>
      </c>
      <c r="BY403" s="3" t="str">
        <f aca="false">IF(AND(BI403=0,BJ403=0,BK403=0,BL403=0,BM403=0,BP403=0,BQ403=0,BR403=0,BS403=0,BT403=0,BU403=0,BV403=0),"SIM","")</f>
        <v>SIM</v>
      </c>
      <c r="CL403" s="3" t="str">
        <f aca="false">IF(AND(BP403=0,BQ403=0,BR403=0,BS403=0,BT403=0,BU403=0,BV403=0,BZ403=0,CA403=0,CB403=0,CC403=0,CD403=0,CE403=0,CF403=0,CG403=0,CH403=0,CI403=0),"SIM","")</f>
        <v>SIM</v>
      </c>
      <c r="CX403" s="3" t="str">
        <f aca="false">IF(AND(BZ403=0,CB403=0,CC403=0,CG403=0,CI403=0,CN403=0,CO403=0,CQ403=0,CS403=0,CU403=0),"SIM","")</f>
        <v>SIM</v>
      </c>
    </row>
    <row r="404" customFormat="false" ht="12.75" hidden="false" customHeight="false" outlineLevel="0" collapsed="false">
      <c r="A404" s="1" t="n">
        <v>873</v>
      </c>
      <c r="B404" s="50" t="s">
        <v>1029</v>
      </c>
      <c r="C404" s="45" t="s">
        <v>1030</v>
      </c>
      <c r="D404" s="57" t="n">
        <v>39965</v>
      </c>
      <c r="E404" s="55" t="s">
        <v>368</v>
      </c>
      <c r="F404" s="58"/>
      <c r="G404" s="45" t="s">
        <v>110</v>
      </c>
      <c r="H404" s="53"/>
      <c r="I404" s="46" t="s">
        <v>369</v>
      </c>
      <c r="BY404" s="3" t="str">
        <f aca="false">IF(AND(BI404=0,BJ404=0,BK404=0,BL404=0,BM404=0,BP404=0,BQ404=0,BR404=0,BS404=0,BT404=0,BU404=0,BV404=0),"SIM","")</f>
        <v>SIM</v>
      </c>
      <c r="CL404" s="3" t="str">
        <f aca="false">IF(AND(BP404=0,BQ404=0,BR404=0,BS404=0,BT404=0,BU404=0,BV404=0,BZ404=0,CA404=0,CB404=0,CC404=0,CD404=0,CE404=0,CF404=0,CG404=0,CH404=0,CI404=0),"SIM","")</f>
        <v>SIM</v>
      </c>
      <c r="CX404" s="3" t="str">
        <f aca="false">IF(AND(BZ404=0,CB404=0,CC404=0,CG404=0,CI404=0,CN404=0,CO404=0,CQ404=0,CS404=0,CU404=0),"SIM","")</f>
        <v>SIM</v>
      </c>
    </row>
    <row r="405" customFormat="false" ht="12.75" hidden="false" customHeight="false" outlineLevel="0" collapsed="false">
      <c r="A405" s="1" t="n">
        <v>809</v>
      </c>
      <c r="B405" s="50" t="s">
        <v>1031</v>
      </c>
      <c r="C405" s="45" t="s">
        <v>1032</v>
      </c>
      <c r="D405" s="57" t="n">
        <v>39904</v>
      </c>
      <c r="E405" s="46" t="s">
        <v>206</v>
      </c>
      <c r="F405" s="58"/>
      <c r="G405" s="45" t="s">
        <v>110</v>
      </c>
      <c r="H405" s="45"/>
      <c r="I405" s="46" t="s">
        <v>206</v>
      </c>
      <c r="AL405" s="8" t="s">
        <v>123</v>
      </c>
      <c r="AR405" s="6" t="s">
        <v>129</v>
      </c>
      <c r="AY405" s="7" t="s">
        <v>120</v>
      </c>
      <c r="BH405" s="9" t="s">
        <v>123</v>
      </c>
      <c r="BY405" s="3" t="str">
        <f aca="false">IF(AND(BI405=0,BJ405=0,BK405=0,BL405=0,BM405=0,BP405=0,BQ405=0,BR405=0,BS405=0,BT405=0,BU405=0,BV405=0),"SIM","")</f>
        <v>SIM</v>
      </c>
      <c r="CL405" s="3" t="str">
        <f aca="false">IF(AND(BP405=0,BQ405=0,BR405=0,BS405=0,BT405=0,BU405=0,BV405=0,BZ405=0,CA405=0,CB405=0,CC405=0,CD405=0,CE405=0,CF405=0,CG405=0,CH405=0,CI405=0),"SIM","")</f>
        <v>SIM</v>
      </c>
      <c r="CX405" s="3" t="str">
        <f aca="false">IF(AND(BZ405=0,CB405=0,CC405=0,CG405=0,CI405=0,CN405=0,CO405=0,CQ405=0,CS405=0,CU405=0),"SIM","")</f>
        <v>SIM</v>
      </c>
    </row>
    <row r="406" customFormat="false" ht="12.75" hidden="false" customHeight="false" outlineLevel="0" collapsed="false">
      <c r="A406" s="1" t="n">
        <v>565</v>
      </c>
      <c r="B406" s="73" t="s">
        <v>1033</v>
      </c>
      <c r="C406" s="61" t="s">
        <v>1034</v>
      </c>
      <c r="D406" s="45" t="s">
        <v>115</v>
      </c>
      <c r="E406" s="46" t="s">
        <v>213</v>
      </c>
      <c r="F406" s="47"/>
      <c r="G406" s="45" t="s">
        <v>110</v>
      </c>
      <c r="H406" s="45"/>
      <c r="I406" s="46" t="s">
        <v>214</v>
      </c>
      <c r="X406" s="6" t="s">
        <v>123</v>
      </c>
      <c r="Z406" s="66" t="s">
        <v>687</v>
      </c>
      <c r="AB406" s="66" t="s">
        <v>687</v>
      </c>
      <c r="AM406" s="8" t="s">
        <v>123</v>
      </c>
      <c r="AN406" s="8" t="s">
        <v>123</v>
      </c>
      <c r="AR406" s="6" t="s">
        <v>123</v>
      </c>
      <c r="AU406" s="6" t="s">
        <v>112</v>
      </c>
      <c r="BY406" s="3" t="str">
        <f aca="false">IF(AND(BI406=0,BJ406=0,BK406=0,BL406=0,BM406=0,BP406=0,BQ406=0,BR406=0,BS406=0,BT406=0,BU406=0,BV406=0),"SIM","")</f>
        <v>SIM</v>
      </c>
      <c r="CL406" s="3" t="str">
        <f aca="false">IF(AND(BP406=0,BQ406=0,BR406=0,BS406=0,BT406=0,BU406=0,BV406=0,BZ406=0,CA406=0,CB406=0,CC406=0,CD406=0,CE406=0,CF406=0,CG406=0,CH406=0,CI406=0),"SIM","")</f>
        <v>SIM</v>
      </c>
      <c r="CX406" s="3" t="str">
        <f aca="false">IF(AND(BZ406=0,CB406=0,CC406=0,CG406=0,CI406=0,CN406=0,CO406=0,CQ406=0,CS406=0,CU406=0),"SIM","")</f>
        <v>SIM</v>
      </c>
    </row>
    <row r="407" customFormat="false" ht="12.75" hidden="false" customHeight="false" outlineLevel="0" collapsed="false">
      <c r="A407" s="1" t="n">
        <v>1246</v>
      </c>
      <c r="B407" s="74" t="s">
        <v>1035</v>
      </c>
      <c r="C407" s="3" t="s">
        <v>1036</v>
      </c>
      <c r="D407" s="51" t="n">
        <v>40617</v>
      </c>
      <c r="E407" s="46" t="s">
        <v>584</v>
      </c>
      <c r="F407" s="52"/>
      <c r="G407" s="45" t="s">
        <v>110</v>
      </c>
      <c r="H407" s="3"/>
      <c r="I407" s="46" t="s">
        <v>584</v>
      </c>
      <c r="BY407" s="3" t="str">
        <f aca="false">IF(AND(BI407=0,BJ407=0,BK407=0,BL407=0,BM407=0,BP407=0,BQ407=0,BR407=0,BS407=0,BT407=0,BU407=0,BV407=0),"SIM","")</f>
        <v>SIM</v>
      </c>
      <c r="CL407" s="3" t="str">
        <f aca="false">IF(AND(BP407=0,BQ407=0,BR407=0,BS407=0,BT407=0,BU407=0,BV407=0,BZ407=0,CA407=0,CB407=0,CC407=0,CD407=0,CE407=0,CF407=0,CG407=0,CH407=0,CI407=0),"SIM","")</f>
        <v>SIM</v>
      </c>
      <c r="CX407" s="3" t="str">
        <f aca="false">IF(AND(BZ407=0,CB407=0,CC407=0,CG407=0,CI407=0,CN407=0,CO407=0,CQ407=0,CS407=0,CU407=0),"SIM","")</f>
        <v>SIM</v>
      </c>
    </row>
    <row r="408" customFormat="false" ht="12.75" hidden="false" customHeight="false" outlineLevel="0" collapsed="false">
      <c r="A408" s="1" t="n">
        <v>464</v>
      </c>
      <c r="B408" s="50" t="s">
        <v>1037</v>
      </c>
      <c r="C408" s="62" t="s">
        <v>1038</v>
      </c>
      <c r="D408" s="45" t="s">
        <v>115</v>
      </c>
      <c r="E408" s="46" t="s">
        <v>206</v>
      </c>
      <c r="F408" s="58"/>
      <c r="G408" s="45" t="s">
        <v>110</v>
      </c>
      <c r="H408" s="45"/>
      <c r="I408" s="46" t="s">
        <v>206</v>
      </c>
      <c r="T408" s="8" t="s">
        <v>123</v>
      </c>
      <c r="W408" s="6" t="s">
        <v>123</v>
      </c>
      <c r="X408" s="6" t="s">
        <v>123</v>
      </c>
      <c r="Z408" s="6" t="s">
        <v>123</v>
      </c>
      <c r="AC408" s="6" t="s">
        <v>129</v>
      </c>
      <c r="AE408" s="6" t="s">
        <v>120</v>
      </c>
      <c r="AH408" s="6" t="s">
        <v>120</v>
      </c>
      <c r="AI408" s="11" t="s">
        <v>120</v>
      </c>
      <c r="AK408" s="8" t="s">
        <v>120</v>
      </c>
      <c r="AL408" s="8" t="s">
        <v>120</v>
      </c>
      <c r="AR408" s="6" t="s">
        <v>120</v>
      </c>
      <c r="BH408" s="9" t="s">
        <v>123</v>
      </c>
      <c r="BY408" s="3" t="str">
        <f aca="false">IF(AND(BI408=0,BJ408=0,BK408=0,BL408=0,BM408=0,BP408=0,BQ408=0,BR408=0,BS408=0,BT408=0,BU408=0,BV408=0),"SIM","")</f>
        <v>SIM</v>
      </c>
      <c r="CL408" s="3" t="str">
        <f aca="false">IF(AND(BP408=0,BQ408=0,BR408=0,BS408=0,BT408=0,BU408=0,BV408=0,BZ408=0,CA408=0,CB408=0,CC408=0,CD408=0,CE408=0,CF408=0,CG408=0,CH408=0,CI408=0),"SIM","")</f>
        <v>SIM</v>
      </c>
      <c r="CX408" s="3" t="str">
        <f aca="false">IF(AND(BZ408=0,CB408=0,CC408=0,CG408=0,CI408=0,CN408=0,CO408=0,CQ408=0,CS408=0,CU408=0),"SIM","")</f>
        <v>SIM</v>
      </c>
    </row>
    <row r="409" customFormat="false" ht="12.75" hidden="false" customHeight="false" outlineLevel="0" collapsed="false">
      <c r="A409" s="1" t="n">
        <v>398</v>
      </c>
      <c r="B409" s="50" t="s">
        <v>1039</v>
      </c>
      <c r="C409" s="62" t="s">
        <v>1040</v>
      </c>
      <c r="D409" s="45" t="s">
        <v>115</v>
      </c>
      <c r="E409" s="55" t="s">
        <v>170</v>
      </c>
      <c r="F409" s="58"/>
      <c r="G409" s="45" t="s">
        <v>110</v>
      </c>
      <c r="H409" s="62"/>
      <c r="I409" s="46" t="s">
        <v>171</v>
      </c>
      <c r="BY409" s="3" t="str">
        <f aca="false">IF(AND(BI409=0,BJ409=0,BK409=0,BL409=0,BM409=0,BP409=0,BQ409=0,BR409=0,BS409=0,BT409=0,BU409=0,BV409=0),"SIM","")</f>
        <v>SIM</v>
      </c>
      <c r="CL409" s="3" t="str">
        <f aca="false">IF(AND(BP409=0,BQ409=0,BR409=0,BS409=0,BT409=0,BU409=0,BV409=0,BZ409=0,CA409=0,CB409=0,CC409=0,CD409=0,CE409=0,CF409=0,CG409=0,CH409=0,CI409=0),"SIM","")</f>
        <v>SIM</v>
      </c>
      <c r="CX409" s="3" t="str">
        <f aca="false">IF(AND(BZ409=0,CB409=0,CC409=0,CG409=0,CI409=0,CN409=0,CO409=0,CQ409=0,CS409=0,CU409=0),"SIM","")</f>
        <v>SIM</v>
      </c>
    </row>
    <row r="410" customFormat="false" ht="12.75" hidden="false" customHeight="false" outlineLevel="0" collapsed="false">
      <c r="A410" s="1" t="n">
        <v>1886</v>
      </c>
      <c r="B410" s="1" t="s">
        <v>1041</v>
      </c>
      <c r="E410" s="46" t="s">
        <v>161</v>
      </c>
      <c r="CR410" s="6" t="s">
        <v>112</v>
      </c>
      <c r="CX410" s="3" t="str">
        <f aca="false">IF(AND(BZ410=0,CB410=0,CC410=0,CG410=0,CI410=0,CN410=0,CO410=0,CQ410=0,CS410=0,CU410=0),"SIM","")</f>
        <v>SIM</v>
      </c>
    </row>
    <row r="411" customFormat="false" ht="12.75" hidden="false" customHeight="false" outlineLevel="0" collapsed="false">
      <c r="A411" s="1" t="n">
        <v>57</v>
      </c>
      <c r="B411" s="50" t="s">
        <v>1042</v>
      </c>
      <c r="C411" s="59" t="s">
        <v>1043</v>
      </c>
      <c r="D411" s="45" t="s">
        <v>115</v>
      </c>
      <c r="E411" s="46" t="s">
        <v>178</v>
      </c>
      <c r="F411" s="47"/>
      <c r="G411" s="45" t="s">
        <v>127</v>
      </c>
      <c r="H411" s="63"/>
      <c r="I411" s="46" t="s">
        <v>179</v>
      </c>
      <c r="AN411" s="8" t="s">
        <v>140</v>
      </c>
      <c r="AO411" s="8" t="s">
        <v>192</v>
      </c>
      <c r="AP411" s="9" t="s">
        <v>193</v>
      </c>
      <c r="AZ411" s="7" t="s">
        <v>140</v>
      </c>
      <c r="BH411" s="9" t="s">
        <v>112</v>
      </c>
      <c r="BY411" s="3" t="str">
        <f aca="false">IF(AND(BI411=0,BJ411=0,BK411=0,BL411=0,BM411=0,BP411=0,BQ411=0,BR411=0,BS411=0,BT411=0,BU411=0,BV411=0),"SIM","")</f>
        <v>SIM</v>
      </c>
      <c r="CL411" s="3" t="str">
        <f aca="false">IF(AND(BP411=0,BQ411=0,BR411=0,BS411=0,BT411=0,BU411=0,BV411=0,BZ411=0,CA411=0,CB411=0,CC411=0,CD411=0,CE411=0,CF411=0,CG411=0,CH411=0,CI411=0),"SIM","")</f>
        <v>SIM</v>
      </c>
      <c r="CX411" s="3" t="str">
        <f aca="false">IF(AND(BZ411=0,CB411=0,CC411=0,CG411=0,CI411=0,CN411=0,CO411=0,CQ411=0,CS411=0,CU411=0),"SIM","")</f>
        <v>SIM</v>
      </c>
    </row>
    <row r="412" customFormat="false" ht="12.75" hidden="false" customHeight="false" outlineLevel="0" collapsed="false">
      <c r="A412" s="1" t="n">
        <v>1834</v>
      </c>
      <c r="B412" s="97" t="s">
        <v>1044</v>
      </c>
      <c r="E412" s="4" t="s">
        <v>1045</v>
      </c>
      <c r="CQ412" s="6" t="s">
        <v>120</v>
      </c>
      <c r="CR412" s="6" t="s">
        <v>140</v>
      </c>
      <c r="CS412" s="6" t="s">
        <v>120</v>
      </c>
      <c r="CU412" s="6" t="s">
        <v>120</v>
      </c>
      <c r="CX412" s="3" t="str">
        <f aca="false">IF(AND(BZ412=0,CB412=0,CC412=0,CG412=0,CI412=0,CN412=0,CO412=0,CQ412=0,CS412=0,CU412=0),"SIM","")</f>
        <v/>
      </c>
    </row>
    <row r="413" customFormat="false" ht="12.75" hidden="false" customHeight="false" outlineLevel="0" collapsed="false">
      <c r="A413" s="1" t="n">
        <v>928</v>
      </c>
      <c r="B413" s="76" t="s">
        <v>1046</v>
      </c>
      <c r="C413" s="45" t="s">
        <v>1047</v>
      </c>
      <c r="D413" s="57" t="n">
        <v>40210</v>
      </c>
      <c r="E413" s="46" t="s">
        <v>178</v>
      </c>
      <c r="F413" s="58"/>
      <c r="G413" s="45" t="s">
        <v>127</v>
      </c>
      <c r="H413" s="45"/>
      <c r="I413" s="46" t="s">
        <v>179</v>
      </c>
      <c r="AT413" s="6" t="s">
        <v>123</v>
      </c>
      <c r="BY413" s="3" t="str">
        <f aca="false">IF(AND(BI413=0,BJ413=0,BK413=0,BL413=0,BM413=0,BP413=0,BQ413=0,BR413=0,BS413=0,BT413=0,BU413=0,BV413=0),"SIM","")</f>
        <v>SIM</v>
      </c>
      <c r="CL413" s="3" t="str">
        <f aca="false">IF(AND(BP413=0,BQ413=0,BR413=0,BS413=0,BT413=0,BU413=0,BV413=0,BZ413=0,CA413=0,CB413=0,CC413=0,CD413=0,CE413=0,CF413=0,CG413=0,CH413=0,CI413=0),"SIM","")</f>
        <v>SIM</v>
      </c>
      <c r="CX413" s="3" t="str">
        <f aca="false">IF(AND(BZ413=0,CB413=0,CC413=0,CG413=0,CI413=0,CN413=0,CO413=0,CQ413=0,CS413=0,CU413=0),"SIM","")</f>
        <v>SIM</v>
      </c>
    </row>
    <row r="414" customFormat="false" ht="12.75" hidden="false" customHeight="false" outlineLevel="0" collapsed="false">
      <c r="A414" s="1" t="n">
        <v>693</v>
      </c>
      <c r="B414" s="50" t="s">
        <v>1048</v>
      </c>
      <c r="C414" s="45" t="s">
        <v>1049</v>
      </c>
      <c r="D414" s="45" t="s">
        <v>115</v>
      </c>
      <c r="E414" s="46" t="s">
        <v>126</v>
      </c>
      <c r="F414" s="47"/>
      <c r="G414" s="45" t="s">
        <v>127</v>
      </c>
      <c r="H414" s="45"/>
      <c r="I414" s="46" t="s">
        <v>128</v>
      </c>
      <c r="BY414" s="3" t="str">
        <f aca="false">IF(AND(BI414=0,BJ414=0,BK414=0,BL414=0,BM414=0,BP414=0,BQ414=0,BR414=0,BS414=0,BT414=0,BU414=0,BV414=0),"SIM","")</f>
        <v>SIM</v>
      </c>
      <c r="CL414" s="3" t="str">
        <f aca="false">IF(AND(BP414=0,BQ414=0,BR414=0,BS414=0,BT414=0,BU414=0,BV414=0,BZ414=0,CA414=0,CB414=0,CC414=0,CD414=0,CE414=0,CF414=0,CG414=0,CH414=0,CI414=0),"SIM","")</f>
        <v>SIM</v>
      </c>
      <c r="CX414" s="3" t="str">
        <f aca="false">IF(AND(BZ414=0,CB414=0,CC414=0,CG414=0,CI414=0,CN414=0,CO414=0,CQ414=0,CS414=0,CU414=0),"SIM","")</f>
        <v>SIM</v>
      </c>
    </row>
    <row r="415" customFormat="false" ht="12.75" hidden="false" customHeight="false" outlineLevel="0" collapsed="false">
      <c r="A415" s="1" t="n">
        <v>1407</v>
      </c>
      <c r="B415" s="2" t="s">
        <v>1050</v>
      </c>
      <c r="C415" s="45" t="s">
        <v>1051</v>
      </c>
      <c r="D415" s="57" t="n">
        <v>41091</v>
      </c>
      <c r="E415" s="46" t="s">
        <v>161</v>
      </c>
      <c r="F415" s="58"/>
      <c r="G415" s="45" t="s">
        <v>127</v>
      </c>
      <c r="H415" s="45"/>
      <c r="I415" s="46" t="s">
        <v>162</v>
      </c>
      <c r="BY415" s="3" t="str">
        <f aca="false">IF(AND(BI415=0,BJ415=0,BK415=0,BL415=0,BM415=0,BP415=0,BQ415=0,BR415=0,BS415=0,BT415=0,BU415=0,BV415=0),"SIM","")</f>
        <v>SIM</v>
      </c>
      <c r="CL415" s="3" t="str">
        <f aca="false">IF(AND(BP415=0,BQ415=0,BR415=0,BS415=0,BT415=0,BU415=0,BV415=0,BZ415=0,CA415=0,CB415=0,CC415=0,CD415=0,CE415=0,CF415=0,CG415=0,CH415=0,CI415=0),"SIM","")</f>
        <v>SIM</v>
      </c>
      <c r="CX415" s="3" t="str">
        <f aca="false">IF(AND(BZ415=0,CB415=0,CC415=0,CG415=0,CI415=0,CN415=0,CO415=0,CQ415=0,CS415=0,CU415=0),"SIM","")</f>
        <v>SIM</v>
      </c>
    </row>
    <row r="416" customFormat="false" ht="12.75" hidden="false" customHeight="false" outlineLevel="0" collapsed="false">
      <c r="A416" s="1" t="n">
        <v>985</v>
      </c>
      <c r="B416" s="50" t="s">
        <v>1052</v>
      </c>
      <c r="C416" s="45" t="s">
        <v>1053</v>
      </c>
      <c r="D416" s="57" t="n">
        <v>40210</v>
      </c>
      <c r="E416" s="55" t="s">
        <v>154</v>
      </c>
      <c r="F416" s="58"/>
      <c r="G416" s="45" t="s">
        <v>127</v>
      </c>
      <c r="H416" s="45"/>
      <c r="I416" s="46" t="s">
        <v>155</v>
      </c>
      <c r="AV416" s="6" t="s">
        <v>123</v>
      </c>
      <c r="BY416" s="3" t="str">
        <f aca="false">IF(AND(BI416=0,BJ416=0,BK416=0,BL416=0,BM416=0,BP416=0,BQ416=0,BR416=0,BS416=0,BT416=0,BU416=0,BV416=0),"SIM","")</f>
        <v>SIM</v>
      </c>
      <c r="CL416" s="3" t="str">
        <f aca="false">IF(AND(BP416=0,BQ416=0,BR416=0,BS416=0,BT416=0,BU416=0,BV416=0,BZ416=0,CA416=0,CB416=0,CC416=0,CD416=0,CE416=0,CF416=0,CG416=0,CH416=0,CI416=0),"SIM","")</f>
        <v>SIM</v>
      </c>
      <c r="CX416" s="3" t="str">
        <f aca="false">IF(AND(BZ416=0,CB416=0,CC416=0,CG416=0,CI416=0,CN416=0,CO416=0,CQ416=0,CS416=0,CU416=0),"SIM","")</f>
        <v>SIM</v>
      </c>
    </row>
    <row r="417" customFormat="false" ht="12.75" hidden="false" customHeight="false" outlineLevel="0" collapsed="false">
      <c r="A417" s="1" t="n">
        <v>46</v>
      </c>
      <c r="B417" s="76" t="s">
        <v>1054</v>
      </c>
      <c r="C417" s="61" t="s">
        <v>1055</v>
      </c>
      <c r="D417" s="45" t="s">
        <v>115</v>
      </c>
      <c r="E417" s="46" t="s">
        <v>161</v>
      </c>
      <c r="F417" s="58"/>
      <c r="G417" s="45" t="s">
        <v>127</v>
      </c>
      <c r="H417" s="45"/>
      <c r="I417" s="46" t="s">
        <v>162</v>
      </c>
      <c r="P417" s="70" t="s">
        <v>193</v>
      </c>
      <c r="Q417" s="8" t="s">
        <v>193</v>
      </c>
      <c r="T417" s="8" t="s">
        <v>193</v>
      </c>
      <c r="Z417" s="6" t="s">
        <v>193</v>
      </c>
      <c r="BY417" s="3" t="str">
        <f aca="false">IF(AND(BI417=0,BJ417=0,BK417=0,BL417=0,BM417=0,BP417=0,BQ417=0,BR417=0,BS417=0,BT417=0,BU417=0,BV417=0),"SIM","")</f>
        <v>SIM</v>
      </c>
      <c r="CL417" s="3" t="str">
        <f aca="false">IF(AND(BP417=0,BQ417=0,BR417=0,BS417=0,BT417=0,BU417=0,BV417=0,BZ417=0,CA417=0,CB417=0,CC417=0,CD417=0,CE417=0,CF417=0,CG417=0,CH417=0,CI417=0),"SIM","")</f>
        <v>SIM</v>
      </c>
      <c r="CX417" s="3" t="str">
        <f aca="false">IF(AND(BZ417=0,CB417=0,CC417=0,CG417=0,CI417=0,CN417=0,CO417=0,CQ417=0,CS417=0,CU417=0),"SIM","")</f>
        <v>SIM</v>
      </c>
    </row>
    <row r="418" customFormat="false" ht="12.75" hidden="false" customHeight="false" outlineLevel="0" collapsed="false">
      <c r="A418" s="1" t="n">
        <v>349</v>
      </c>
      <c r="B418" s="50" t="s">
        <v>1056</v>
      </c>
      <c r="C418" s="62" t="s">
        <v>1057</v>
      </c>
      <c r="D418" s="45" t="s">
        <v>115</v>
      </c>
      <c r="E418" s="46" t="s">
        <v>235</v>
      </c>
      <c r="F418" s="47"/>
      <c r="G418" s="45" t="s">
        <v>127</v>
      </c>
      <c r="H418" s="53"/>
      <c r="I418" s="46" t="s">
        <v>236</v>
      </c>
      <c r="BY418" s="3" t="str">
        <f aca="false">IF(AND(BI418=0,BJ418=0,BK418=0,BL418=0,BM418=0,BP418=0,BQ418=0,BR418=0,BS418=0,BT418=0,BU418=0,BV418=0),"SIM","")</f>
        <v>SIM</v>
      </c>
      <c r="CL418" s="3" t="str">
        <f aca="false">IF(AND(BP418=0,BQ418=0,BR418=0,BS418=0,BT418=0,BU418=0,BV418=0,BZ418=0,CA418=0,CB418=0,CC418=0,CD418=0,CE418=0,CF418=0,CG418=0,CH418=0,CI418=0),"SIM","")</f>
        <v>SIM</v>
      </c>
      <c r="CX418" s="3" t="str">
        <f aca="false">IF(AND(BZ418=0,CB418=0,CC418=0,CG418=0,CI418=0,CN418=0,CO418=0,CQ418=0,CS418=0,CU418=0),"SIM","")</f>
        <v>SIM</v>
      </c>
    </row>
    <row r="419" customFormat="false" ht="12.75" hidden="false" customHeight="false" outlineLevel="0" collapsed="false">
      <c r="A419" s="1" t="n">
        <v>1018</v>
      </c>
      <c r="B419" s="50" t="s">
        <v>1058</v>
      </c>
      <c r="C419" s="45" t="s">
        <v>1059</v>
      </c>
      <c r="D419" s="57" t="n">
        <v>40299</v>
      </c>
      <c r="E419" s="46" t="s">
        <v>174</v>
      </c>
      <c r="F419" s="58"/>
      <c r="G419" s="45" t="s">
        <v>110</v>
      </c>
      <c r="H419" s="45"/>
      <c r="I419" s="46" t="s">
        <v>175</v>
      </c>
      <c r="BP419" s="8" t="s">
        <v>130</v>
      </c>
      <c r="BQ419" s="8" t="s">
        <v>132</v>
      </c>
      <c r="BU419" s="8" t="s">
        <v>133</v>
      </c>
      <c r="BW419" s="9" t="s">
        <v>1060</v>
      </c>
      <c r="BY419" s="3" t="str">
        <f aca="false">IF(AND(BI419=0,BJ419=0,BK419=0,BL419=0,BM419=0,BP419=0,BQ419=0,BR419=0,BS419=0,BT419=0,BU419=0,BV419=0),"SIM","")</f>
        <v/>
      </c>
      <c r="CI419" s="14" t="s">
        <v>134</v>
      </c>
      <c r="CL419" s="3" t="str">
        <f aca="false">IF(AND(BP419=0,BQ419=0,BR419=0,BS419=0,BT419=0,BU419=0,BV419=0,BZ419=0,CA419=0,CB419=0,CC419=0,CD419=0,CE419=0,CF419=0,CG419=0,CH419=0,CI419=0),"SIM","")</f>
        <v/>
      </c>
      <c r="CN419" s="6" t="s">
        <v>136</v>
      </c>
      <c r="CQ419" s="6" t="s">
        <v>136</v>
      </c>
      <c r="CX419" s="3" t="str">
        <f aca="false">IF(AND(BZ419=0,CB419=0,CC419=0,CG419=0,CI419=0,CN419=0,CO419=0,CQ419=0,CS419=0,CU419=0),"SIM","")</f>
        <v/>
      </c>
    </row>
    <row r="420" customFormat="false" ht="12.75" hidden="false" customHeight="false" outlineLevel="0" collapsed="false">
      <c r="A420" s="1" t="n">
        <v>129</v>
      </c>
      <c r="B420" s="73" t="s">
        <v>1061</v>
      </c>
      <c r="C420" s="59" t="s">
        <v>1062</v>
      </c>
      <c r="D420" s="45" t="s">
        <v>115</v>
      </c>
      <c r="E420" s="55" t="s">
        <v>627</v>
      </c>
      <c r="F420" s="47"/>
      <c r="G420" s="45" t="s">
        <v>127</v>
      </c>
      <c r="H420" s="63"/>
      <c r="I420" s="46" t="s">
        <v>454</v>
      </c>
      <c r="J420" s="6" t="s">
        <v>123</v>
      </c>
      <c r="L420" s="8" t="s">
        <v>123</v>
      </c>
      <c r="N420" s="8" t="s">
        <v>123</v>
      </c>
      <c r="W420" s="6" t="s">
        <v>123</v>
      </c>
      <c r="AE420" s="6" t="s">
        <v>123</v>
      </c>
      <c r="AH420" s="6" t="s">
        <v>123</v>
      </c>
      <c r="AR420" s="6" t="s">
        <v>123</v>
      </c>
      <c r="AT420" s="6" t="s">
        <v>123</v>
      </c>
      <c r="AU420" s="6" t="s">
        <v>123</v>
      </c>
      <c r="AV420" s="6" t="s">
        <v>123</v>
      </c>
      <c r="AY420" s="7" t="s">
        <v>340</v>
      </c>
      <c r="BB420" s="8" t="s">
        <v>120</v>
      </c>
      <c r="BC420" s="8" t="s">
        <v>120</v>
      </c>
      <c r="BE420" s="8" t="s">
        <v>120</v>
      </c>
      <c r="BF420" s="13" t="s">
        <v>120</v>
      </c>
      <c r="BY420" s="3" t="str">
        <f aca="false">IF(AND(BI420=0,BJ420=0,BK420=0,BL420=0,BM420=0,BP420=0,BQ420=0,BR420=0,BS420=0,BT420=0,BU420=0,BV420=0),"SIM","")</f>
        <v>SIM</v>
      </c>
      <c r="CL420" s="3" t="str">
        <f aca="false">IF(AND(BP420=0,BQ420=0,BR420=0,BS420=0,BT420=0,BU420=0,BV420=0,BZ420=0,CA420=0,CB420=0,CC420=0,CD420=0,CE420=0,CF420=0,CG420=0,CH420=0,CI420=0),"SIM","")</f>
        <v>SIM</v>
      </c>
      <c r="CP420" s="6" t="s">
        <v>112</v>
      </c>
      <c r="CX420" s="3" t="str">
        <f aca="false">IF(AND(BZ420=0,CB420=0,CC420=0,CG420=0,CI420=0,CN420=0,CO420=0,CQ420=0,CS420=0,CU420=0),"SIM","")</f>
        <v>SIM</v>
      </c>
    </row>
    <row r="421" customFormat="false" ht="12.75" hidden="false" customHeight="false" outlineLevel="0" collapsed="false">
      <c r="A421" s="1" t="n">
        <v>914</v>
      </c>
      <c r="B421" s="60" t="s">
        <v>1063</v>
      </c>
      <c r="C421" s="45" t="s">
        <v>1064</v>
      </c>
      <c r="D421" s="57" t="n">
        <v>40118</v>
      </c>
      <c r="E421" s="46" t="s">
        <v>325</v>
      </c>
      <c r="F421" s="58"/>
      <c r="G421" s="45" t="s">
        <v>110</v>
      </c>
      <c r="H421" s="45"/>
      <c r="I421" s="46" t="s">
        <v>326</v>
      </c>
      <c r="AT421" s="6" t="s">
        <v>123</v>
      </c>
      <c r="BY421" s="3" t="str">
        <f aca="false">IF(AND(BI421=0,BJ421=0,BK421=0,BL421=0,BM421=0,BP421=0,BQ421=0,BR421=0,BS421=0,BT421=0,BU421=0,BV421=0),"SIM","")</f>
        <v>SIM</v>
      </c>
      <c r="CL421" s="3" t="str">
        <f aca="false">IF(AND(BP421=0,BQ421=0,BR421=0,BS421=0,BT421=0,BU421=0,BV421=0,BZ421=0,CA421=0,CB421=0,CC421=0,CD421=0,CE421=0,CF421=0,CG421=0,CH421=0,CI421=0),"SIM","")</f>
        <v>SIM</v>
      </c>
      <c r="CX421" s="3" t="str">
        <f aca="false">IF(AND(BZ421=0,CB421=0,CC421=0,CG421=0,CI421=0,CN421=0,CO421=0,CQ421=0,CS421=0,CU421=0),"SIM","")</f>
        <v>SIM</v>
      </c>
    </row>
    <row r="422" customFormat="false" ht="12.75" hidden="false" customHeight="false" outlineLevel="0" collapsed="false">
      <c r="A422" s="1" t="n">
        <v>1288</v>
      </c>
      <c r="B422" s="50" t="s">
        <v>1065</v>
      </c>
      <c r="C422" s="45" t="s">
        <v>1066</v>
      </c>
      <c r="D422" s="51" t="n">
        <v>40817</v>
      </c>
      <c r="E422" s="4" t="s">
        <v>213</v>
      </c>
      <c r="G422" s="45" t="s">
        <v>110</v>
      </c>
      <c r="H422" s="68"/>
      <c r="I422" s="46" t="s">
        <v>214</v>
      </c>
      <c r="BC422" s="64" t="s">
        <v>1067</v>
      </c>
      <c r="BD422" s="8" t="s">
        <v>163</v>
      </c>
      <c r="BF422" s="13" t="s">
        <v>163</v>
      </c>
      <c r="BY422" s="3" t="str">
        <f aca="false">IF(AND(BI422=0,BJ422=0,BK422=0,BL422=0,BM422=0,BP422=0,BQ422=0,BR422=0,BS422=0,BT422=0,BU422=0,BV422=0),"SIM","")</f>
        <v>SIM</v>
      </c>
      <c r="CL422" s="3" t="str">
        <f aca="false">IF(AND(BP422=0,BQ422=0,BR422=0,BS422=0,BT422=0,BU422=0,BV422=0,BZ422=0,CA422=0,CB422=0,CC422=0,CD422=0,CE422=0,CF422=0,CG422=0,CH422=0,CI422=0),"SIM","")</f>
        <v>SIM</v>
      </c>
      <c r="CX422" s="3" t="str">
        <f aca="false">IF(AND(BZ422=0,CB422=0,CC422=0,CG422=0,CI422=0,CN422=0,CO422=0,CQ422=0,CS422=0,CU422=0),"SIM","")</f>
        <v>SIM</v>
      </c>
    </row>
    <row r="423" customFormat="false" ht="12.75" hidden="false" customHeight="false" outlineLevel="0" collapsed="false">
      <c r="A423" s="1" t="n">
        <v>986</v>
      </c>
      <c r="B423" s="50" t="s">
        <v>1068</v>
      </c>
      <c r="C423" s="45" t="s">
        <v>1069</v>
      </c>
      <c r="D423" s="57" t="n">
        <v>40210</v>
      </c>
      <c r="E423" s="55" t="s">
        <v>154</v>
      </c>
      <c r="F423" s="58"/>
      <c r="G423" s="45" t="s">
        <v>110</v>
      </c>
      <c r="H423" s="45"/>
      <c r="I423" s="46" t="s">
        <v>155</v>
      </c>
      <c r="BY423" s="3" t="str">
        <f aca="false">IF(AND(BI423=0,BJ423=0,BK423=0,BL423=0,BM423=0,BP423=0,BQ423=0,BR423=0,BS423=0,BT423=0,BU423=0,BV423=0),"SIM","")</f>
        <v>SIM</v>
      </c>
      <c r="CL423" s="3" t="str">
        <f aca="false">IF(AND(BP423=0,BQ423=0,BR423=0,BS423=0,BT423=0,BU423=0,BV423=0,BZ423=0,CA423=0,CB423=0,CC423=0,CD423=0,CE423=0,CF423=0,CG423=0,CH423=0,CI423=0),"SIM","")</f>
        <v>SIM</v>
      </c>
      <c r="CX423" s="3" t="str">
        <f aca="false">IF(AND(BZ423=0,CB423=0,CC423=0,CG423=0,CI423=0,CN423=0,CO423=0,CQ423=0,CS423=0,CU423=0),"SIM","")</f>
        <v>SIM</v>
      </c>
    </row>
    <row r="424" customFormat="false" ht="12.75" hidden="false" customHeight="false" outlineLevel="0" collapsed="false">
      <c r="A424" s="1" t="n">
        <v>828</v>
      </c>
      <c r="B424" s="50" t="s">
        <v>1070</v>
      </c>
      <c r="C424" s="45" t="s">
        <v>1071</v>
      </c>
      <c r="D424" s="57" t="n">
        <v>39934</v>
      </c>
      <c r="E424" s="46" t="s">
        <v>178</v>
      </c>
      <c r="F424" s="58"/>
      <c r="G424" s="45" t="s">
        <v>110</v>
      </c>
      <c r="H424" s="45"/>
      <c r="I424" s="46" t="s">
        <v>179</v>
      </c>
      <c r="BY424" s="3" t="str">
        <f aca="false">IF(AND(BI424=0,BJ424=0,BK424=0,BL424=0,BM424=0,BP424=0,BQ424=0,BR424=0,BS424=0,BT424=0,BU424=0,BV424=0),"SIM","")</f>
        <v>SIM</v>
      </c>
      <c r="CL424" s="3" t="str">
        <f aca="false">IF(AND(BP424=0,BQ424=0,BR424=0,BS424=0,BT424=0,BU424=0,BV424=0,BZ424=0,CA424=0,CB424=0,CC424=0,CD424=0,CE424=0,CF424=0,CG424=0,CH424=0,CI424=0),"SIM","")</f>
        <v>SIM</v>
      </c>
      <c r="CX424" s="3" t="str">
        <f aca="false">IF(AND(BZ424=0,CB424=0,CC424=0,CG424=0,CI424=0,CN424=0,CO424=0,CQ424=0,CS424=0,CU424=0),"SIM","")</f>
        <v>SIM</v>
      </c>
    </row>
    <row r="425" customFormat="false" ht="12.75" hidden="false" customHeight="false" outlineLevel="0" collapsed="false">
      <c r="A425" s="1" t="n">
        <v>1329</v>
      </c>
      <c r="B425" s="74" t="s">
        <v>1072</v>
      </c>
      <c r="C425" s="45" t="s">
        <v>1073</v>
      </c>
      <c r="D425" s="51" t="n">
        <v>40940</v>
      </c>
      <c r="E425" s="4" t="s">
        <v>1074</v>
      </c>
      <c r="F425" s="52"/>
      <c r="G425" s="45" t="s">
        <v>110</v>
      </c>
      <c r="H425" s="3"/>
      <c r="I425" s="46" t="s">
        <v>1075</v>
      </c>
      <c r="BY425" s="3" t="str">
        <f aca="false">IF(AND(BI425=0,BJ425=0,BK425=0,BL425=0,BM425=0,BP425=0,BQ425=0,BR425=0,BS425=0,BT425=0,BU425=0,BV425=0),"SIM","")</f>
        <v>SIM</v>
      </c>
      <c r="BZ425" s="14" t="s">
        <v>129</v>
      </c>
      <c r="CB425" s="14" t="s">
        <v>120</v>
      </c>
      <c r="CC425" s="14" t="s">
        <v>120</v>
      </c>
      <c r="CG425" s="14" t="s">
        <v>130</v>
      </c>
      <c r="CI425" s="14" t="s">
        <v>132</v>
      </c>
      <c r="CJ425" s="15" t="s">
        <v>131</v>
      </c>
      <c r="CL425" s="3" t="str">
        <f aca="false">IF(AND(BP425=0,BQ425=0,BR425=0,BS425=0,BT425=0,BU425=0,BV425=0,BZ425=0,CA425=0,CB425=0,CC425=0,CD425=0,CE425=0,CF425=0,CG425=0,CH425=0,CI425=0),"SIM","")</f>
        <v/>
      </c>
      <c r="CN425" s="6" t="s">
        <v>133</v>
      </c>
      <c r="CO425" s="6" t="s">
        <v>134</v>
      </c>
      <c r="CQ425" s="6" t="s">
        <v>134</v>
      </c>
      <c r="CS425" s="6" t="s">
        <v>134</v>
      </c>
      <c r="CU425" s="6" t="s">
        <v>134</v>
      </c>
      <c r="CV425" s="98" t="s">
        <v>1076</v>
      </c>
      <c r="CX425" s="3" t="str">
        <f aca="false">IF(AND(BZ425=0,CB425=0,CC425=0,CG425=0,CI425=0,CN425=0,CO425=0,CQ425=0,CS425=0,CU425=0),"SIM","")</f>
        <v/>
      </c>
    </row>
    <row r="426" customFormat="false" ht="12.75" hidden="false" customHeight="false" outlineLevel="0" collapsed="false">
      <c r="A426" s="1" t="n">
        <v>130</v>
      </c>
      <c r="B426" s="50" t="s">
        <v>1077</v>
      </c>
      <c r="C426" s="59" t="s">
        <v>1078</v>
      </c>
      <c r="D426" s="45" t="s">
        <v>115</v>
      </c>
      <c r="E426" s="55" t="s">
        <v>209</v>
      </c>
      <c r="F426" s="47"/>
      <c r="G426" s="45" t="s">
        <v>110</v>
      </c>
      <c r="H426" s="63"/>
      <c r="I426" s="46" t="s">
        <v>210</v>
      </c>
      <c r="J426" s="6" t="s">
        <v>123</v>
      </c>
      <c r="L426" s="8" t="s">
        <v>123</v>
      </c>
      <c r="N426" s="8" t="s">
        <v>123</v>
      </c>
      <c r="O426" s="8" t="s">
        <v>123</v>
      </c>
      <c r="P426" s="8" t="s">
        <v>123</v>
      </c>
      <c r="Q426" s="8" t="s">
        <v>123</v>
      </c>
      <c r="R426" s="8" t="s">
        <v>123</v>
      </c>
      <c r="T426" s="8" t="s">
        <v>123</v>
      </c>
      <c r="W426" s="6" t="s">
        <v>123</v>
      </c>
      <c r="Z426" s="6" t="s">
        <v>123</v>
      </c>
      <c r="AC426" s="6" t="s">
        <v>129</v>
      </c>
      <c r="AE426" s="6" t="s">
        <v>120</v>
      </c>
      <c r="AF426" s="6" t="s">
        <v>120</v>
      </c>
      <c r="AH426" s="6" t="s">
        <v>120</v>
      </c>
      <c r="AI426" s="11" t="s">
        <v>120</v>
      </c>
      <c r="AQ426" s="9" t="s">
        <v>123</v>
      </c>
      <c r="AR426" s="6" t="s">
        <v>123</v>
      </c>
      <c r="AT426" s="6" t="s">
        <v>123</v>
      </c>
      <c r="BB426" s="8" t="s">
        <v>123</v>
      </c>
      <c r="BF426" s="13" t="s">
        <v>123</v>
      </c>
      <c r="BY426" s="3" t="str">
        <f aca="false">IF(AND(BI426=0,BJ426=0,BK426=0,BL426=0,BM426=0,BP426=0,BQ426=0,BR426=0,BS426=0,BT426=0,BU426=0,BV426=0),"SIM","")</f>
        <v>SIM</v>
      </c>
      <c r="CL426" s="3" t="str">
        <f aca="false">IF(AND(BP426=0,BQ426=0,BR426=0,BS426=0,BT426=0,BU426=0,BV426=0,BZ426=0,CA426=0,CB426=0,CC426=0,CD426=0,CE426=0,CF426=0,CG426=0,CH426=0,CI426=0),"SIM","")</f>
        <v>SIM</v>
      </c>
      <c r="CX426" s="3" t="str">
        <f aca="false">IF(AND(BZ426=0,CB426=0,CC426=0,CG426=0,CI426=0,CN426=0,CO426=0,CQ426=0,CS426=0,CU426=0),"SIM","")</f>
        <v>SIM</v>
      </c>
    </row>
    <row r="427" customFormat="false" ht="12.75" hidden="false" customHeight="false" outlineLevel="0" collapsed="false">
      <c r="A427" s="1" t="n">
        <v>1212</v>
      </c>
      <c r="B427" s="50" t="s">
        <v>1079</v>
      </c>
      <c r="C427" s="45" t="s">
        <v>1080</v>
      </c>
      <c r="D427" s="57" t="n">
        <v>40575</v>
      </c>
      <c r="E427" s="46" t="s">
        <v>174</v>
      </c>
      <c r="F427" s="58"/>
      <c r="G427" s="45" t="s">
        <v>127</v>
      </c>
      <c r="H427" s="45"/>
      <c r="I427" s="46" t="s">
        <v>175</v>
      </c>
      <c r="BY427" s="3" t="str">
        <f aca="false">IF(AND(BI427=0,BJ427=0,BK427=0,BL427=0,BM427=0,BP427=0,BQ427=0,BR427=0,BS427=0,BT427=0,BU427=0,BV427=0),"SIM","")</f>
        <v>SIM</v>
      </c>
      <c r="CL427" s="3" t="str">
        <f aca="false">IF(AND(BP427=0,BQ427=0,BR427=0,BS427=0,BT427=0,BU427=0,BV427=0,BZ427=0,CA427=0,CB427=0,CC427=0,CD427=0,CE427=0,CF427=0,CG427=0,CH427=0,CI427=0),"SIM","")</f>
        <v>SIM</v>
      </c>
      <c r="CX427" s="3" t="str">
        <f aca="false">IF(AND(BZ427=0,CB427=0,CC427=0,CG427=0,CI427=0,CN427=0,CO427=0,CQ427=0,CS427=0,CU427=0),"SIM","")</f>
        <v>SIM</v>
      </c>
    </row>
    <row r="428" customFormat="false" ht="12.75" hidden="false" customHeight="false" outlineLevel="0" collapsed="false">
      <c r="B428" s="2" t="s">
        <v>1081</v>
      </c>
      <c r="T428" s="8" t="s">
        <v>310</v>
      </c>
      <c r="BY428" s="3" t="str">
        <f aca="false">IF(AND(BI428=0,BJ428=0,BK428=0,BL428=0,BM428=0,BP428=0,BQ428=0,BR428=0,BS428=0,BT428=0,BU428=0,BV428=0),"SIM","")</f>
        <v>SIM</v>
      </c>
      <c r="CL428" s="3" t="str">
        <f aca="false">IF(AND(BP428=0,BQ428=0,BR428=0,BS428=0,BT428=0,BU428=0,BV428=0,BZ428=0,CA428=0,CB428=0,CC428=0,CD428=0,CE428=0,CF428=0,CG428=0,CH428=0,CI428=0),"SIM","")</f>
        <v>SIM</v>
      </c>
      <c r="CX428" s="3" t="str">
        <f aca="false">IF(AND(BZ428=0,CB428=0,CC428=0,CG428=0,CI428=0,CN428=0,CO428=0,CQ428=0,CS428=0,CU428=0),"SIM","")</f>
        <v>SIM</v>
      </c>
    </row>
    <row r="429" customFormat="false" ht="12.75" hidden="false" customHeight="false" outlineLevel="0" collapsed="false">
      <c r="A429" s="1" t="n">
        <v>522</v>
      </c>
      <c r="B429" s="60" t="s">
        <v>1082</v>
      </c>
      <c r="C429" s="61" t="s">
        <v>1083</v>
      </c>
      <c r="D429" s="45" t="s">
        <v>115</v>
      </c>
      <c r="E429" s="46" t="s">
        <v>178</v>
      </c>
      <c r="F429" s="67"/>
      <c r="G429" s="45" t="s">
        <v>110</v>
      </c>
      <c r="H429" s="45"/>
      <c r="I429" s="46" t="s">
        <v>179</v>
      </c>
      <c r="AC429" s="6" t="s">
        <v>123</v>
      </c>
      <c r="BY429" s="3" t="str">
        <f aca="false">IF(AND(BI429=0,BJ429=0,BK429=0,BL429=0,BM429=0,BP429=0,BQ429=0,BR429=0,BS429=0,BT429=0,BU429=0,BV429=0),"SIM","")</f>
        <v>SIM</v>
      </c>
      <c r="CL429" s="3" t="str">
        <f aca="false">IF(AND(BP429=0,BQ429=0,BR429=0,BS429=0,BT429=0,BU429=0,BV429=0,BZ429=0,CA429=0,CB429=0,CC429=0,CD429=0,CE429=0,CF429=0,CG429=0,CH429=0,CI429=0),"SIM","")</f>
        <v>SIM</v>
      </c>
      <c r="CX429" s="3" t="str">
        <f aca="false">IF(AND(BZ429=0,CB429=0,CC429=0,CG429=0,CI429=0,CN429=0,CO429=0,CQ429=0,CS429=0,CU429=0),"SIM","")</f>
        <v>SIM</v>
      </c>
    </row>
    <row r="430" customFormat="false" ht="12.75" hidden="false" customHeight="false" outlineLevel="0" collapsed="false">
      <c r="A430" s="1" t="n">
        <v>573</v>
      </c>
      <c r="B430" s="73" t="s">
        <v>1084</v>
      </c>
      <c r="C430" s="61" t="s">
        <v>1085</v>
      </c>
      <c r="D430" s="45" t="s">
        <v>115</v>
      </c>
      <c r="E430" s="55" t="s">
        <v>368</v>
      </c>
      <c r="F430" s="47"/>
      <c r="G430" s="45" t="s">
        <v>110</v>
      </c>
      <c r="H430" s="45"/>
      <c r="I430" s="46" t="s">
        <v>369</v>
      </c>
      <c r="BY430" s="3" t="str">
        <f aca="false">IF(AND(BI430=0,BJ430=0,BK430=0,BL430=0,BM430=0,BP430=0,BQ430=0,BR430=0,BS430=0,BT430=0,BU430=0,BV430=0),"SIM","")</f>
        <v>SIM</v>
      </c>
      <c r="CL430" s="3" t="str">
        <f aca="false">IF(AND(BP430=0,BQ430=0,BR430=0,BS430=0,BT430=0,BU430=0,BV430=0,BZ430=0,CA430=0,CB430=0,CC430=0,CD430=0,CE430=0,CF430=0,CG430=0,CH430=0,CI430=0),"SIM","")</f>
        <v>SIM</v>
      </c>
      <c r="CX430" s="3" t="str">
        <f aca="false">IF(AND(BZ430=0,CB430=0,CC430=0,CG430=0,CI430=0,CN430=0,CO430=0,CQ430=0,CS430=0,CU430=0),"SIM","")</f>
        <v>SIM</v>
      </c>
    </row>
    <row r="431" customFormat="false" ht="12.75" hidden="false" customHeight="false" outlineLevel="0" collapsed="false">
      <c r="A431" s="1" t="n">
        <v>618</v>
      </c>
      <c r="B431" s="50" t="s">
        <v>1086</v>
      </c>
      <c r="C431" s="45" t="s">
        <v>1087</v>
      </c>
      <c r="D431" s="45" t="s">
        <v>115</v>
      </c>
      <c r="E431" s="46" t="s">
        <v>225</v>
      </c>
      <c r="F431" s="47"/>
      <c r="G431" s="45" t="s">
        <v>110</v>
      </c>
      <c r="H431" s="63"/>
      <c r="I431" s="46" t="s">
        <v>226</v>
      </c>
      <c r="BY431" s="3" t="str">
        <f aca="false">IF(AND(BI431=0,BJ431=0,BK431=0,BL431=0,BM431=0,BP431=0,BQ431=0,BR431=0,BS431=0,BT431=0,BU431=0,BV431=0),"SIM","")</f>
        <v>SIM</v>
      </c>
      <c r="CL431" s="3" t="str">
        <f aca="false">IF(AND(BP431=0,BQ431=0,BR431=0,BS431=0,BT431=0,BU431=0,BV431=0,BZ431=0,CA431=0,CB431=0,CC431=0,CD431=0,CE431=0,CF431=0,CG431=0,CH431=0,CI431=0),"SIM","")</f>
        <v>SIM</v>
      </c>
      <c r="CX431" s="3" t="str">
        <f aca="false">IF(AND(BZ431=0,CB431=0,CC431=0,CG431=0,CI431=0,CN431=0,CO431=0,CQ431=0,CS431=0,CU431=0),"SIM","")</f>
        <v>SIM</v>
      </c>
    </row>
    <row r="432" customFormat="false" ht="12.75" hidden="false" customHeight="false" outlineLevel="0" collapsed="false">
      <c r="A432" s="1" t="n">
        <v>477</v>
      </c>
      <c r="B432" s="50" t="s">
        <v>1088</v>
      </c>
      <c r="C432" s="45" t="s">
        <v>1089</v>
      </c>
      <c r="D432" s="45" t="s">
        <v>115</v>
      </c>
      <c r="E432" s="55" t="s">
        <v>119</v>
      </c>
      <c r="F432" s="58"/>
      <c r="G432" s="45" t="s">
        <v>127</v>
      </c>
      <c r="H432" s="53"/>
      <c r="I432" s="46" t="s">
        <v>143</v>
      </c>
      <c r="AB432" s="6" t="s">
        <v>123</v>
      </c>
      <c r="AC432" s="6" t="s">
        <v>310</v>
      </c>
      <c r="AE432" s="6" t="s">
        <v>310</v>
      </c>
      <c r="AH432" s="6" t="s">
        <v>310</v>
      </c>
      <c r="AK432" s="8" t="s">
        <v>310</v>
      </c>
      <c r="BY432" s="3" t="str">
        <f aca="false">IF(AND(BI432=0,BJ432=0,BK432=0,BL432=0,BM432=0,BP432=0,BQ432=0,BR432=0,BS432=0,BT432=0,BU432=0,BV432=0),"SIM","")</f>
        <v>SIM</v>
      </c>
      <c r="CL432" s="3" t="str">
        <f aca="false">IF(AND(BP432=0,BQ432=0,BR432=0,BS432=0,BT432=0,BU432=0,BV432=0,BZ432=0,CA432=0,CB432=0,CC432=0,CD432=0,CE432=0,CF432=0,CG432=0,CH432=0,CI432=0),"SIM","")</f>
        <v>SIM</v>
      </c>
      <c r="CX432" s="3" t="str">
        <f aca="false">IF(AND(BZ432=0,CB432=0,CC432=0,CG432=0,CI432=0,CN432=0,CO432=0,CQ432=0,CS432=0,CU432=0),"SIM","")</f>
        <v>SIM</v>
      </c>
    </row>
    <row r="433" customFormat="false" ht="12.75" hidden="false" customHeight="false" outlineLevel="0" collapsed="false">
      <c r="A433" s="1" t="n">
        <v>903</v>
      </c>
      <c r="B433" s="60" t="s">
        <v>1090</v>
      </c>
      <c r="C433" s="45" t="s">
        <v>1091</v>
      </c>
      <c r="D433" s="57" t="n">
        <v>40210</v>
      </c>
      <c r="E433" s="46" t="s">
        <v>213</v>
      </c>
      <c r="F433" s="58"/>
      <c r="G433" s="45" t="s">
        <v>127</v>
      </c>
      <c r="H433" s="77"/>
      <c r="I433" s="46" t="s">
        <v>214</v>
      </c>
      <c r="BA433" s="8" t="s">
        <v>123</v>
      </c>
      <c r="BD433" s="8" t="s">
        <v>123</v>
      </c>
      <c r="BE433" s="8" t="s">
        <v>129</v>
      </c>
      <c r="BF433" s="13" t="s">
        <v>120</v>
      </c>
      <c r="BI433" s="14" t="s">
        <v>130</v>
      </c>
      <c r="BJ433" s="14" t="s">
        <v>132</v>
      </c>
      <c r="BL433" s="14" t="s">
        <v>132</v>
      </c>
      <c r="BM433" s="14" t="s">
        <v>133</v>
      </c>
      <c r="BN433" s="15" t="s">
        <v>1060</v>
      </c>
      <c r="BP433" s="8" t="s">
        <v>134</v>
      </c>
      <c r="BQ433" s="8" t="s">
        <v>134</v>
      </c>
      <c r="BS433" s="8" t="s">
        <v>134</v>
      </c>
      <c r="BU433" s="8" t="s">
        <v>134</v>
      </c>
      <c r="BY433" s="3" t="str">
        <f aca="false">IF(AND(BI433=0,BJ433=0,BK433=0,BL433=0,BM433=0,BP433=0,BQ433=0,BR433=0,BS433=0,BT433=0,BU433=0,BV433=0),"SIM","")</f>
        <v/>
      </c>
      <c r="BZ433" s="14" t="s">
        <v>134</v>
      </c>
      <c r="CB433" s="14" t="s">
        <v>229</v>
      </c>
      <c r="CC433" s="14" t="s">
        <v>136</v>
      </c>
      <c r="CG433" s="14" t="s">
        <v>136</v>
      </c>
      <c r="CJ433" s="15" t="s">
        <v>136</v>
      </c>
      <c r="CL433" s="3" t="str">
        <f aca="false">IF(AND(BP433=0,BQ433=0,BR433=0,BS433=0,BT433=0,BU433=0,BV433=0,BZ433=0,CA433=0,CB433=0,CC433=0,CD433=0,CE433=0,CF433=0,CG433=0,CH433=0,CI433=0),"SIM","")</f>
        <v/>
      </c>
      <c r="CN433" s="6" t="s">
        <v>136</v>
      </c>
      <c r="CO433" s="6" t="s">
        <v>136</v>
      </c>
      <c r="CQ433" s="6" t="s">
        <v>136</v>
      </c>
      <c r="CS433" s="6" t="s">
        <v>136</v>
      </c>
      <c r="CX433" s="3" t="str">
        <f aca="false">IF(AND(BZ433=0,CB433=0,CC433=0,CG433=0,CI433=0,CN433=0,CO433=0,CQ433=0,CS433=0,CU433=0),"SIM","")</f>
        <v/>
      </c>
    </row>
    <row r="434" customFormat="false" ht="12.75" hidden="false" customHeight="false" outlineLevel="0" collapsed="false">
      <c r="A434" s="1" t="n">
        <v>1447</v>
      </c>
      <c r="B434" s="50" t="s">
        <v>1092</v>
      </c>
      <c r="C434" s="45" t="s">
        <v>1093</v>
      </c>
      <c r="D434" s="57" t="n">
        <v>41122</v>
      </c>
      <c r="E434" s="55" t="s">
        <v>154</v>
      </c>
      <c r="F434" s="58"/>
      <c r="G434" s="45" t="s">
        <v>127</v>
      </c>
      <c r="H434" s="45"/>
      <c r="I434" s="46" t="s">
        <v>155</v>
      </c>
      <c r="BY434" s="3" t="str">
        <f aca="false">IF(AND(BI434=0,BJ434=0,BK434=0,BL434=0,BM434=0,BP434=0,BQ434=0,BR434=0,BS434=0,BT434=0,BU434=0,BV434=0),"SIM","")</f>
        <v>SIM</v>
      </c>
      <c r="CL434" s="3" t="str">
        <f aca="false">IF(AND(BP434=0,BQ434=0,BR434=0,BS434=0,BT434=0,BU434=0,BV434=0,BZ434=0,CA434=0,CB434=0,CC434=0,CD434=0,CE434=0,CF434=0,CG434=0,CH434=0,CI434=0),"SIM","")</f>
        <v>SIM</v>
      </c>
      <c r="CX434" s="3" t="str">
        <f aca="false">IF(AND(BZ434=0,CB434=0,CC434=0,CG434=0,CI434=0,CN434=0,CO434=0,CQ434=0,CS434=0,CU434=0),"SIM","")</f>
        <v>SIM</v>
      </c>
    </row>
    <row r="435" customFormat="false" ht="12.75" hidden="false" customHeight="false" outlineLevel="0" collapsed="false">
      <c r="A435" s="1" t="n">
        <v>131</v>
      </c>
      <c r="B435" s="50" t="s">
        <v>1094</v>
      </c>
      <c r="C435" s="59" t="s">
        <v>1095</v>
      </c>
      <c r="D435" s="45" t="s">
        <v>115</v>
      </c>
      <c r="E435" s="55" t="s">
        <v>209</v>
      </c>
      <c r="F435" s="47"/>
      <c r="G435" s="45" t="s">
        <v>110</v>
      </c>
      <c r="H435" s="63"/>
      <c r="I435" s="46" t="s">
        <v>210</v>
      </c>
      <c r="J435" s="6" t="s">
        <v>193</v>
      </c>
      <c r="N435" s="8" t="s">
        <v>193</v>
      </c>
      <c r="P435" s="8" t="s">
        <v>193</v>
      </c>
      <c r="Q435" s="8" t="s">
        <v>193</v>
      </c>
      <c r="T435" s="8" t="s">
        <v>193</v>
      </c>
      <c r="W435" s="6" t="s">
        <v>193</v>
      </c>
      <c r="AE435" s="6" t="s">
        <v>193</v>
      </c>
      <c r="AQ435" s="9" t="s">
        <v>140</v>
      </c>
      <c r="AV435" s="6" t="s">
        <v>192</v>
      </c>
      <c r="AY435" s="7" t="s">
        <v>193</v>
      </c>
      <c r="BY435" s="3" t="str">
        <f aca="false">IF(AND(BI435=0,BJ435=0,BK435=0,BL435=0,BM435=0,BP435=0,BQ435=0,BR435=0,BS435=0,BT435=0,BU435=0,BV435=0),"SIM","")</f>
        <v>SIM</v>
      </c>
      <c r="CL435" s="3" t="str">
        <f aca="false">IF(AND(BP435=0,BQ435=0,BR435=0,BS435=0,BT435=0,BU435=0,BV435=0,BZ435=0,CA435=0,CB435=0,CC435=0,CD435=0,CE435=0,CF435=0,CG435=0,CH435=0,CI435=0),"SIM","")</f>
        <v>SIM</v>
      </c>
      <c r="CX435" s="3" t="str">
        <f aca="false">IF(AND(BZ435=0,CB435=0,CC435=0,CG435=0,CI435=0,CN435=0,CO435=0,CQ435=0,CS435=0,CU435=0),"SIM","")</f>
        <v>SIM</v>
      </c>
    </row>
    <row r="436" customFormat="false" ht="12.75" hidden="false" customHeight="false" outlineLevel="0" collapsed="false">
      <c r="A436" s="1" t="n">
        <v>742</v>
      </c>
      <c r="B436" s="50" t="s">
        <v>1096</v>
      </c>
      <c r="C436" s="45" t="s">
        <v>1097</v>
      </c>
      <c r="D436" s="87" t="s">
        <v>694</v>
      </c>
      <c r="E436" s="46" t="s">
        <v>509</v>
      </c>
      <c r="F436" s="47"/>
      <c r="G436" s="45" t="s">
        <v>110</v>
      </c>
      <c r="H436" s="53"/>
      <c r="I436" s="46" t="s">
        <v>510</v>
      </c>
      <c r="AD436" s="6" t="s">
        <v>129</v>
      </c>
      <c r="AH436" s="6" t="s">
        <v>120</v>
      </c>
      <c r="AI436" s="11" t="s">
        <v>120</v>
      </c>
      <c r="AL436" s="8" t="s">
        <v>130</v>
      </c>
      <c r="AM436" s="8" t="s">
        <v>132</v>
      </c>
      <c r="AN436" s="8" t="s">
        <v>1098</v>
      </c>
      <c r="AO436" s="8" t="s">
        <v>134</v>
      </c>
      <c r="AP436" s="9" t="s">
        <v>1060</v>
      </c>
      <c r="AR436" s="6" t="s">
        <v>229</v>
      </c>
      <c r="AU436" s="6" t="s">
        <v>136</v>
      </c>
      <c r="AV436" s="6" t="s">
        <v>136</v>
      </c>
      <c r="AX436" s="6" t="s">
        <v>136</v>
      </c>
      <c r="AY436" s="7" t="s">
        <v>136</v>
      </c>
      <c r="BA436" s="8" t="s">
        <v>136</v>
      </c>
      <c r="BB436" s="8" t="s">
        <v>136</v>
      </c>
      <c r="BF436" s="13" t="s">
        <v>136</v>
      </c>
      <c r="BO436" s="15" t="s">
        <v>134</v>
      </c>
      <c r="BP436" s="8" t="s">
        <v>134</v>
      </c>
      <c r="BS436" s="8" t="s">
        <v>134</v>
      </c>
      <c r="BV436" s="8" t="s">
        <v>134</v>
      </c>
      <c r="BY436" s="3" t="str">
        <f aca="false">IF(AND(BI436=0,BJ436=0,BK436=0,BL436=0,BM436=0,BP436=0,BQ436=0,BR436=0,BS436=0,BT436=0,BU436=0,BV436=0),"SIM","")</f>
        <v/>
      </c>
      <c r="BZ436" s="14" t="s">
        <v>134</v>
      </c>
      <c r="CL436" s="3" t="str">
        <f aca="false">IF(AND(BP436=0,BQ436=0,BR436=0,BS436=0,BT436=0,BU436=0,BV436=0,BZ436=0,CA436=0,CB436=0,CC436=0,CD436=0,CE436=0,CF436=0,CG436=0,CH436=0,CI436=0),"SIM","")</f>
        <v/>
      </c>
      <c r="CS436" s="6" t="s">
        <v>134</v>
      </c>
      <c r="CX436" s="3" t="str">
        <f aca="false">IF(AND(BZ436=0,CB436=0,CC436=0,CG436=0,CI436=0,CN436=0,CO436=0,CQ436=0,CS436=0,CU436=0),"SIM","")</f>
        <v/>
      </c>
    </row>
    <row r="437" customFormat="false" ht="12.75" hidden="false" customHeight="false" outlineLevel="0" collapsed="false">
      <c r="A437" s="1" t="n">
        <v>1357</v>
      </c>
      <c r="B437" s="50" t="s">
        <v>1099</v>
      </c>
      <c r="C437" s="45" t="s">
        <v>1100</v>
      </c>
      <c r="D437" s="51" t="n">
        <v>41001</v>
      </c>
      <c r="E437" s="4" t="s">
        <v>248</v>
      </c>
      <c r="F437" s="52"/>
      <c r="G437" s="3" t="s">
        <v>127</v>
      </c>
      <c r="H437" s="3"/>
      <c r="I437" s="4" t="s">
        <v>249</v>
      </c>
      <c r="BY437" s="3" t="str">
        <f aca="false">IF(AND(BI437=0,BJ437=0,BK437=0,BL437=0,BM437=0,BP437=0,BQ437=0,BR437=0,BS437=0,BT437=0,BU437=0,BV437=0),"SIM","")</f>
        <v>SIM</v>
      </c>
      <c r="CL437" s="3" t="str">
        <f aca="false">IF(AND(BP437=0,BQ437=0,BR437=0,BS437=0,BT437=0,BU437=0,BV437=0,BZ437=0,CA437=0,CB437=0,CC437=0,CD437=0,CE437=0,CF437=0,CG437=0,CH437=0,CI437=0),"SIM","")</f>
        <v>SIM</v>
      </c>
      <c r="CX437" s="3" t="str">
        <f aca="false">IF(AND(BZ437=0,CB437=0,CC437=0,CG437=0,CI437=0,CN437=0,CO437=0,CQ437=0,CS437=0,CU437=0),"SIM","")</f>
        <v>SIM</v>
      </c>
    </row>
    <row r="438" customFormat="false" ht="12.75" hidden="false" customHeight="false" outlineLevel="0" collapsed="false">
      <c r="A438" s="1" t="n">
        <v>935</v>
      </c>
      <c r="B438" s="60" t="s">
        <v>1101</v>
      </c>
      <c r="C438" s="45" t="s">
        <v>1102</v>
      </c>
      <c r="D438" s="57" t="n">
        <v>40238</v>
      </c>
      <c r="E438" s="55" t="s">
        <v>209</v>
      </c>
      <c r="F438" s="58"/>
      <c r="G438" s="45" t="s">
        <v>110</v>
      </c>
      <c r="H438" s="45"/>
      <c r="I438" s="46" t="s">
        <v>210</v>
      </c>
      <c r="BY438" s="3" t="str">
        <f aca="false">IF(AND(BI438=0,BJ438=0,BK438=0,BL438=0,BM438=0,BP438=0,BQ438=0,BR438=0,BS438=0,BT438=0,BU438=0,BV438=0),"SIM","")</f>
        <v>SIM</v>
      </c>
      <c r="CL438" s="3" t="str">
        <f aca="false">IF(AND(BP438=0,BQ438=0,BR438=0,BS438=0,BT438=0,BU438=0,BV438=0,BZ438=0,CA438=0,CB438=0,CC438=0,CD438=0,CE438=0,CF438=0,CG438=0,CH438=0,CI438=0),"SIM","")</f>
        <v>SIM</v>
      </c>
      <c r="CX438" s="3" t="str">
        <f aca="false">IF(AND(BZ438=0,CB438=0,CC438=0,CG438=0,CI438=0,CN438=0,CO438=0,CQ438=0,CS438=0,CU438=0),"SIM","")</f>
        <v>SIM</v>
      </c>
    </row>
    <row r="439" customFormat="false" ht="12.75" hidden="false" customHeight="false" outlineLevel="0" collapsed="false">
      <c r="A439" s="1" t="n">
        <v>595</v>
      </c>
      <c r="B439" s="73" t="s">
        <v>1103</v>
      </c>
      <c r="C439" s="61" t="s">
        <v>1104</v>
      </c>
      <c r="D439" s="45" t="s">
        <v>115</v>
      </c>
      <c r="E439" s="46" t="s">
        <v>178</v>
      </c>
      <c r="F439" s="47"/>
      <c r="G439" s="45" t="s">
        <v>110</v>
      </c>
      <c r="H439" s="62"/>
      <c r="I439" s="46" t="s">
        <v>179</v>
      </c>
      <c r="AA439" s="6" t="s">
        <v>134</v>
      </c>
      <c r="BY439" s="3" t="str">
        <f aca="false">IF(AND(BI439=0,BJ439=0,BK439=0,BL439=0,BM439=0,BP439=0,BQ439=0,BR439=0,BS439=0,BT439=0,BU439=0,BV439=0),"SIM","")</f>
        <v>SIM</v>
      </c>
      <c r="CL439" s="3" t="str">
        <f aca="false">IF(AND(BP439=0,BQ439=0,BR439=0,BS439=0,BT439=0,BU439=0,BV439=0,BZ439=0,CA439=0,CB439=0,CC439=0,CD439=0,CE439=0,CF439=0,CG439=0,CH439=0,CI439=0),"SIM","")</f>
        <v>SIM</v>
      </c>
      <c r="CX439" s="3" t="str">
        <f aca="false">IF(AND(BZ439=0,CB439=0,CC439=0,CG439=0,CI439=0,CN439=0,CO439=0,CQ439=0,CS439=0,CU439=0),"SIM","")</f>
        <v>SIM</v>
      </c>
    </row>
    <row r="440" customFormat="false" ht="12.75" hidden="false" customHeight="false" outlineLevel="0" collapsed="false">
      <c r="A440" s="1" t="n">
        <v>979</v>
      </c>
      <c r="B440" s="50" t="s">
        <v>1105</v>
      </c>
      <c r="C440" s="45" t="s">
        <v>1106</v>
      </c>
      <c r="D440" s="57" t="n">
        <v>40210</v>
      </c>
      <c r="E440" s="46" t="s">
        <v>166</v>
      </c>
      <c r="F440" s="58"/>
      <c r="G440" s="45" t="s">
        <v>127</v>
      </c>
      <c r="H440" s="45"/>
      <c r="I440" s="46" t="s">
        <v>167</v>
      </c>
      <c r="BY440" s="3" t="str">
        <f aca="false">IF(AND(BI440=0,BJ440=0,BK440=0,BL440=0,BM440=0,BP440=0,BQ440=0,BR440=0,BS440=0,BT440=0,BU440=0,BV440=0),"SIM","")</f>
        <v>SIM</v>
      </c>
      <c r="CL440" s="3" t="str">
        <f aca="false">IF(AND(BP440=0,BQ440=0,BR440=0,BS440=0,BT440=0,BU440=0,BV440=0,BZ440=0,CA440=0,CB440=0,CC440=0,CD440=0,CE440=0,CF440=0,CG440=0,CH440=0,CI440=0),"SIM","")</f>
        <v>SIM</v>
      </c>
      <c r="CX440" s="3" t="str">
        <f aca="false">IF(AND(BZ440=0,CB440=0,CC440=0,CG440=0,CI440=0,CN440=0,CO440=0,CQ440=0,CS440=0,CU440=0),"SIM","")</f>
        <v>SIM</v>
      </c>
    </row>
    <row r="441" customFormat="false" ht="12.75" hidden="false" customHeight="false" outlineLevel="0" collapsed="false">
      <c r="A441" s="1" t="n">
        <v>498</v>
      </c>
      <c r="B441" s="50" t="s">
        <v>1107</v>
      </c>
      <c r="C441" s="45" t="s">
        <v>1108</v>
      </c>
      <c r="D441" s="45" t="s">
        <v>115</v>
      </c>
      <c r="E441" s="55" t="s">
        <v>170</v>
      </c>
      <c r="F441" s="58"/>
      <c r="G441" s="45" t="s">
        <v>127</v>
      </c>
      <c r="H441" s="62"/>
      <c r="I441" s="46" t="s">
        <v>171</v>
      </c>
      <c r="S441" s="8" t="s">
        <v>136</v>
      </c>
      <c r="W441" s="6" t="s">
        <v>136</v>
      </c>
      <c r="AC441" s="6" t="s">
        <v>136</v>
      </c>
      <c r="AE441" s="66" t="s">
        <v>363</v>
      </c>
      <c r="AF441" s="6" t="s">
        <v>136</v>
      </c>
      <c r="AH441" s="6" t="s">
        <v>136</v>
      </c>
      <c r="AK441" s="8" t="s">
        <v>136</v>
      </c>
      <c r="AL441" s="8" t="s">
        <v>136</v>
      </c>
      <c r="AM441" s="8" t="s">
        <v>136</v>
      </c>
      <c r="AR441" s="6" t="s">
        <v>136</v>
      </c>
      <c r="AU441" s="6" t="s">
        <v>136</v>
      </c>
      <c r="AV441" s="6" t="s">
        <v>136</v>
      </c>
      <c r="AX441" s="6" t="s">
        <v>136</v>
      </c>
      <c r="BK441" s="14" t="s">
        <v>136</v>
      </c>
      <c r="BL441" s="14" t="s">
        <v>136</v>
      </c>
      <c r="BP441" s="8" t="s">
        <v>136</v>
      </c>
      <c r="BQ441" s="8" t="s">
        <v>136</v>
      </c>
      <c r="BY441" s="3" t="str">
        <f aca="false">IF(AND(BI441=0,BJ441=0,BK441=0,BL441=0,BM441=0,BP441=0,BQ441=0,BR441=0,BS441=0,BT441=0,BU441=0,BV441=0),"SIM","")</f>
        <v/>
      </c>
      <c r="BZ441" s="14" t="s">
        <v>136</v>
      </c>
      <c r="CI441" s="80" t="s">
        <v>1109</v>
      </c>
      <c r="CL441" s="3" t="str">
        <f aca="false">IF(AND(BP441=0,BQ441=0,BR441=0,BS441=0,BT441=0,BU441=0,BV441=0,BZ441=0,CA441=0,CB441=0,CC441=0,CD441=0,CE441=0,CF441=0,CG441=0,CH441=0,CI441=0),"SIM","")</f>
        <v/>
      </c>
      <c r="CN441" s="6" t="s">
        <v>136</v>
      </c>
      <c r="CX441" s="3" t="str">
        <f aca="false">IF(AND(BZ441=0,CB441=0,CC441=0,CG441=0,CI441=0,CN441=0,CO441=0,CQ441=0,CS441=0,CU441=0),"SIM","")</f>
        <v/>
      </c>
    </row>
    <row r="442" customFormat="false" ht="12.75" hidden="false" customHeight="false" outlineLevel="0" collapsed="false">
      <c r="A442" s="1" t="n">
        <v>1382</v>
      </c>
      <c r="B442" s="50" t="s">
        <v>1110</v>
      </c>
      <c r="C442" s="45" t="s">
        <v>1111</v>
      </c>
      <c r="D442" s="51" t="n">
        <v>41031</v>
      </c>
      <c r="E442" s="4" t="s">
        <v>161</v>
      </c>
      <c r="F442" s="52"/>
      <c r="G442" s="3" t="s">
        <v>110</v>
      </c>
      <c r="H442" s="68"/>
      <c r="I442" s="4" t="s">
        <v>162</v>
      </c>
      <c r="BY442" s="3" t="str">
        <f aca="false">IF(AND(BI442=0,BJ442=0,BK442=0,BL442=0,BM442=0,BP442=0,BQ442=0,BR442=0,BS442=0,BT442=0,BU442=0,BV442=0),"SIM","")</f>
        <v>SIM</v>
      </c>
      <c r="CL442" s="3" t="str">
        <f aca="false">IF(AND(BP442=0,BQ442=0,BR442=0,BS442=0,BT442=0,BU442=0,BV442=0,BZ442=0,CA442=0,CB442=0,CC442=0,CD442=0,CE442=0,CF442=0,CG442=0,CH442=0,CI442=0),"SIM","")</f>
        <v>SIM</v>
      </c>
      <c r="CX442" s="3" t="str">
        <f aca="false">IF(AND(BZ442=0,CB442=0,CC442=0,CG442=0,CI442=0,CN442=0,CO442=0,CQ442=0,CS442=0,CU442=0),"SIM","")</f>
        <v>SIM</v>
      </c>
    </row>
    <row r="443" customFormat="false" ht="12.75" hidden="false" customHeight="false" outlineLevel="0" collapsed="false">
      <c r="A443" s="1" t="n">
        <v>1302</v>
      </c>
      <c r="B443" s="50" t="s">
        <v>1112</v>
      </c>
      <c r="C443" s="45" t="s">
        <v>1113</v>
      </c>
      <c r="D443" s="51" t="s">
        <v>1114</v>
      </c>
      <c r="E443" s="4" t="s">
        <v>213</v>
      </c>
      <c r="G443" s="45" t="s">
        <v>110</v>
      </c>
      <c r="H443" s="3"/>
      <c r="I443" s="46" t="s">
        <v>214</v>
      </c>
      <c r="BY443" s="3" t="str">
        <f aca="false">IF(AND(BI443=0,BJ443=0,BK443=0,BL443=0,BM443=0,BP443=0,BQ443=0,BR443=0,BS443=0,BT443=0,BU443=0,BV443=0),"SIM","")</f>
        <v>SIM</v>
      </c>
      <c r="CL443" s="3" t="str">
        <f aca="false">IF(AND(BP443=0,BQ443=0,BR443=0,BS443=0,BT443=0,BU443=0,BV443=0,BZ443=0,CA443=0,CB443=0,CC443=0,CD443=0,CE443=0,CF443=0,CG443=0,CH443=0,CI443=0),"SIM","")</f>
        <v>SIM</v>
      </c>
      <c r="CX443" s="3" t="str">
        <f aca="false">IF(AND(BZ443=0,CB443=0,CC443=0,CG443=0,CI443=0,CN443=0,CO443=0,CQ443=0,CS443=0,CU443=0),"SIM","")</f>
        <v>SIM</v>
      </c>
    </row>
    <row r="444" customFormat="false" ht="12.75" hidden="false" customHeight="false" outlineLevel="0" collapsed="false">
      <c r="A444" s="1" t="n">
        <v>1312</v>
      </c>
      <c r="B444" s="50" t="s">
        <v>1115</v>
      </c>
      <c r="C444" s="45" t="s">
        <v>1116</v>
      </c>
      <c r="D444" s="51" t="n">
        <v>40940</v>
      </c>
      <c r="E444" s="4" t="s">
        <v>213</v>
      </c>
      <c r="G444" s="45" t="s">
        <v>110</v>
      </c>
      <c r="H444" s="3"/>
      <c r="I444" s="46" t="s">
        <v>214</v>
      </c>
      <c r="BI444" s="14" t="s">
        <v>123</v>
      </c>
      <c r="BJ444" s="14" t="s">
        <v>123</v>
      </c>
      <c r="BY444" s="3" t="str">
        <f aca="false">IF(AND(BI444=0,BJ444=0,BK444=0,BL444=0,BM444=0,BP444=0,BQ444=0,BR444=0,BS444=0,BT444=0,BU444=0,BV444=0),"SIM","")</f>
        <v/>
      </c>
      <c r="CL444" s="3" t="str">
        <f aca="false">IF(AND(BP444=0,BQ444=0,BR444=0,BS444=0,BT444=0,BU444=0,BV444=0,BZ444=0,CA444=0,CB444=0,CC444=0,CD444=0,CE444=0,CF444=0,CG444=0,CH444=0,CI444=0),"SIM","")</f>
        <v>SIM</v>
      </c>
      <c r="CX444" s="3" t="str">
        <f aca="false">IF(AND(BZ444=0,CB444=0,CC444=0,CG444=0,CI444=0,CN444=0,CO444=0,CQ444=0,CS444=0,CU444=0),"SIM","")</f>
        <v>SIM</v>
      </c>
    </row>
    <row r="445" customFormat="false" ht="12.75" hidden="false" customHeight="false" outlineLevel="0" collapsed="false">
      <c r="B445" s="54" t="s">
        <v>1117</v>
      </c>
      <c r="AE445" s="6" t="s">
        <v>129</v>
      </c>
      <c r="AF445" s="6" t="s">
        <v>120</v>
      </c>
      <c r="AH445" s="66" t="s">
        <v>656</v>
      </c>
      <c r="AI445" s="11" t="s">
        <v>120</v>
      </c>
      <c r="AQ445" s="9" t="s">
        <v>123</v>
      </c>
      <c r="BY445" s="3" t="str">
        <f aca="false">IF(AND(BI445=0,BJ445=0,BK445=0,BL445=0,BM445=0,BP445=0,BQ445=0,BR445=0,BS445=0,BT445=0,BU445=0,BV445=0),"SIM","")</f>
        <v>SIM</v>
      </c>
      <c r="CL445" s="3" t="str">
        <f aca="false">IF(AND(BP445=0,BQ445=0,BR445=0,BS445=0,BT445=0,BU445=0,BV445=0,BZ445=0,CA445=0,CB445=0,CC445=0,CD445=0,CE445=0,CF445=0,CG445=0,CH445=0,CI445=0),"SIM","")</f>
        <v>SIM</v>
      </c>
      <c r="CX445" s="3" t="str">
        <f aca="false">IF(AND(BZ445=0,CB445=0,CC445=0,CG445=0,CI445=0,CN445=0,CO445=0,CQ445=0,CS445=0,CU445=0),"SIM","")</f>
        <v>SIM</v>
      </c>
    </row>
    <row r="446" customFormat="false" ht="12.75" hidden="false" customHeight="false" outlineLevel="0" collapsed="false">
      <c r="A446" s="1" t="n">
        <v>684</v>
      </c>
      <c r="B446" s="50" t="s">
        <v>1118</v>
      </c>
      <c r="C446" s="45" t="s">
        <v>1119</v>
      </c>
      <c r="D446" s="45" t="s">
        <v>115</v>
      </c>
      <c r="E446" s="46" t="s">
        <v>454</v>
      </c>
      <c r="F446" s="47"/>
      <c r="G446" s="45" t="s">
        <v>110</v>
      </c>
      <c r="H446" s="45"/>
      <c r="I446" s="46" t="s">
        <v>454</v>
      </c>
      <c r="AC446" s="6" t="s">
        <v>112</v>
      </c>
      <c r="AD446" s="6" t="s">
        <v>112</v>
      </c>
      <c r="AE446" s="6" t="s">
        <v>112</v>
      </c>
      <c r="AH446" s="6" t="s">
        <v>112</v>
      </c>
      <c r="BY446" s="3" t="str">
        <f aca="false">IF(AND(BI446=0,BJ446=0,BK446=0,BL446=0,BM446=0,BP446=0,BQ446=0,BR446=0,BS446=0,BT446=0,BU446=0,BV446=0),"SIM","")</f>
        <v>SIM</v>
      </c>
      <c r="CL446" s="3" t="str">
        <f aca="false">IF(AND(BP446=0,BQ446=0,BR446=0,BS446=0,BT446=0,BU446=0,BV446=0,BZ446=0,CA446=0,CB446=0,CC446=0,CD446=0,CE446=0,CF446=0,CG446=0,CH446=0,CI446=0),"SIM","")</f>
        <v>SIM</v>
      </c>
      <c r="CX446" s="3" t="str">
        <f aca="false">IF(AND(BZ446=0,CB446=0,CC446=0,CG446=0,CI446=0,CN446=0,CO446=0,CQ446=0,CS446=0,CU446=0),"SIM","")</f>
        <v>SIM</v>
      </c>
    </row>
    <row r="447" customFormat="false" ht="12.75" hidden="false" customHeight="false" outlineLevel="0" collapsed="false">
      <c r="A447" s="1" t="n">
        <v>465</v>
      </c>
      <c r="B447" s="50" t="s">
        <v>1120</v>
      </c>
      <c r="C447" s="45" t="s">
        <v>1121</v>
      </c>
      <c r="D447" s="45" t="s">
        <v>115</v>
      </c>
      <c r="E447" s="55" t="s">
        <v>209</v>
      </c>
      <c r="F447" s="58"/>
      <c r="G447" s="45" t="s">
        <v>110</v>
      </c>
      <c r="H447" s="45"/>
      <c r="I447" s="46" t="s">
        <v>210</v>
      </c>
      <c r="T447" s="8" t="s">
        <v>123</v>
      </c>
      <c r="BY447" s="3" t="str">
        <f aca="false">IF(AND(BI447=0,BJ447=0,BK447=0,BL447=0,BM447=0,BP447=0,BQ447=0,BR447=0,BS447=0,BT447=0,BU447=0,BV447=0),"SIM","")</f>
        <v>SIM</v>
      </c>
      <c r="CL447" s="3" t="str">
        <f aca="false">IF(AND(BP447=0,BQ447=0,BR447=0,BS447=0,BT447=0,BU447=0,BV447=0,BZ447=0,CA447=0,CB447=0,CC447=0,CD447=0,CE447=0,CF447=0,CG447=0,CH447=0,CI447=0),"SIM","")</f>
        <v>SIM</v>
      </c>
      <c r="CX447" s="3" t="str">
        <f aca="false">IF(AND(BZ447=0,CB447=0,CC447=0,CG447=0,CI447=0,CN447=0,CO447=0,CQ447=0,CS447=0,CU447=0),"SIM","")</f>
        <v>SIM</v>
      </c>
    </row>
    <row r="448" customFormat="false" ht="12.75" hidden="false" customHeight="false" outlineLevel="0" collapsed="false">
      <c r="A448" s="1" t="n">
        <v>212</v>
      </c>
      <c r="B448" s="50" t="s">
        <v>1122</v>
      </c>
      <c r="C448" s="62" t="s">
        <v>1123</v>
      </c>
      <c r="D448" s="45" t="s">
        <v>115</v>
      </c>
      <c r="E448" s="46" t="s">
        <v>126</v>
      </c>
      <c r="F448" s="47"/>
      <c r="G448" s="45" t="s">
        <v>110</v>
      </c>
      <c r="H448" s="63"/>
      <c r="I448" s="46" t="s">
        <v>128</v>
      </c>
      <c r="AA448" s="6" t="s">
        <v>134</v>
      </c>
      <c r="AC448" s="66" t="s">
        <v>857</v>
      </c>
      <c r="AJ448" s="11" t="s">
        <v>132</v>
      </c>
      <c r="AZ448" s="7" t="s">
        <v>120</v>
      </c>
      <c r="BH448" s="9" t="s">
        <v>123</v>
      </c>
      <c r="BY448" s="3" t="str">
        <f aca="false">IF(AND(BI448=0,BJ448=0,BK448=0,BL448=0,BM448=0,BP448=0,BQ448=0,BR448=0,BS448=0,BT448=0,BU448=0,BV448=0),"SIM","")</f>
        <v>SIM</v>
      </c>
      <c r="CL448" s="3" t="str">
        <f aca="false">IF(AND(BP448=0,BQ448=0,BR448=0,BS448=0,BT448=0,BU448=0,BV448=0,BZ448=0,CA448=0,CB448=0,CC448=0,CD448=0,CE448=0,CF448=0,CG448=0,CH448=0,CI448=0),"SIM","")</f>
        <v>SIM</v>
      </c>
      <c r="CX448" s="3" t="str">
        <f aca="false">IF(AND(BZ448=0,CB448=0,CC448=0,CG448=0,CI448=0,CN448=0,CO448=0,CQ448=0,CS448=0,CU448=0),"SIM","")</f>
        <v>SIM</v>
      </c>
    </row>
    <row r="449" customFormat="false" ht="12.75" hidden="false" customHeight="false" outlineLevel="0" collapsed="false">
      <c r="A449" s="1" t="n">
        <v>1272</v>
      </c>
      <c r="B449" s="2" t="s">
        <v>1124</v>
      </c>
      <c r="C449" s="3" t="s">
        <v>1125</v>
      </c>
      <c r="D449" s="51" t="n">
        <v>40634</v>
      </c>
      <c r="E449" s="4" t="s">
        <v>393</v>
      </c>
      <c r="F449" s="52"/>
      <c r="G449" s="3" t="s">
        <v>110</v>
      </c>
      <c r="H449" s="3"/>
      <c r="I449" s="46" t="s">
        <v>394</v>
      </c>
      <c r="BD449" s="8" t="s">
        <v>123</v>
      </c>
      <c r="BE449" s="8" t="s">
        <v>123</v>
      </c>
      <c r="BF449" s="13" t="s">
        <v>123</v>
      </c>
      <c r="BI449" s="14" t="s">
        <v>123</v>
      </c>
      <c r="BL449" s="14" t="s">
        <v>123</v>
      </c>
      <c r="BY449" s="3" t="str">
        <f aca="false">IF(AND(BI449=0,BJ449=0,BK449=0,BL449=0,BM449=0,BP449=0,BQ449=0,BR449=0,BS449=0,BT449=0,BU449=0,BV449=0),"SIM","")</f>
        <v/>
      </c>
      <c r="CL449" s="3" t="str">
        <f aca="false">IF(AND(BP449=0,BQ449=0,BR449=0,BS449=0,BT449=0,BU449=0,BV449=0,BZ449=0,CA449=0,CB449=0,CC449=0,CD449=0,CE449=0,CF449=0,CG449=0,CH449=0,CI449=0),"SIM","")</f>
        <v>SIM</v>
      </c>
      <c r="CX449" s="3" t="str">
        <f aca="false">IF(AND(BZ449=0,CB449=0,CC449=0,CG449=0,CI449=0,CN449=0,CO449=0,CQ449=0,CS449=0,CU449=0),"SIM","")</f>
        <v>SIM</v>
      </c>
    </row>
    <row r="450" customFormat="false" ht="12.75" hidden="false" customHeight="false" outlineLevel="0" collapsed="false">
      <c r="A450" s="1" t="n">
        <v>1789</v>
      </c>
      <c r="B450" s="1" t="s">
        <v>1126</v>
      </c>
      <c r="E450" s="4" t="s">
        <v>1127</v>
      </c>
      <c r="CM450" s="6" t="s">
        <v>112</v>
      </c>
      <c r="CX450" s="3" t="str">
        <f aca="false">IF(AND(BZ450=0,CB450=0,CC450=0,CG450=0,CI450=0,CN450=0,CO450=0,CQ450=0,CS450=0,CU450=0),"SIM","")</f>
        <v>SIM</v>
      </c>
    </row>
    <row r="451" customFormat="false" ht="12.75" hidden="false" customHeight="false" outlineLevel="0" collapsed="false">
      <c r="A451" s="1" t="n">
        <v>541</v>
      </c>
      <c r="B451" s="73" t="s">
        <v>1128</v>
      </c>
      <c r="C451" s="61" t="s">
        <v>1129</v>
      </c>
      <c r="D451" s="45" t="s">
        <v>115</v>
      </c>
      <c r="E451" s="55" t="s">
        <v>209</v>
      </c>
      <c r="F451" s="67"/>
      <c r="G451" s="45" t="s">
        <v>110</v>
      </c>
      <c r="H451" s="45"/>
      <c r="I451" s="46" t="s">
        <v>210</v>
      </c>
      <c r="W451" s="6" t="s">
        <v>123</v>
      </c>
      <c r="Z451" s="6" t="s">
        <v>123</v>
      </c>
      <c r="BY451" s="3" t="str">
        <f aca="false">IF(AND(BI451=0,BJ451=0,BK451=0,BL451=0,BM451=0,BP451=0,BQ451=0,BR451=0,BS451=0,BT451=0,BU451=0,BV451=0),"SIM","")</f>
        <v>SIM</v>
      </c>
      <c r="CL451" s="3" t="str">
        <f aca="false">IF(AND(BP451=0,BQ451=0,BR451=0,BS451=0,BT451=0,BU451=0,BV451=0,BZ451=0,CA451=0,CB451=0,CC451=0,CD451=0,CE451=0,CF451=0,CG451=0,CH451=0,CI451=0),"SIM","")</f>
        <v>SIM</v>
      </c>
      <c r="CX451" s="3" t="str">
        <f aca="false">IF(AND(BZ451=0,CB451=0,CC451=0,CG451=0,CI451=0,CN451=0,CO451=0,CQ451=0,CS451=0,CU451=0),"SIM","")</f>
        <v>SIM</v>
      </c>
    </row>
    <row r="452" customFormat="false" ht="12.75" hidden="false" customHeight="false" outlineLevel="0" collapsed="false">
      <c r="A452" s="1" t="n">
        <v>1310</v>
      </c>
      <c r="B452" s="50" t="s">
        <v>1130</v>
      </c>
      <c r="C452" s="45" t="s">
        <v>1131</v>
      </c>
      <c r="D452" s="51" t="n">
        <v>40940</v>
      </c>
      <c r="E452" s="4" t="s">
        <v>454</v>
      </c>
      <c r="G452" s="45" t="s">
        <v>110</v>
      </c>
      <c r="H452" s="68"/>
      <c r="I452" s="46" t="s">
        <v>454</v>
      </c>
      <c r="BI452" s="14" t="s">
        <v>139</v>
      </c>
      <c r="BJ452" s="14" t="s">
        <v>140</v>
      </c>
      <c r="BN452" s="15" t="s">
        <v>140</v>
      </c>
      <c r="BR452" s="8" t="s">
        <v>140</v>
      </c>
      <c r="BT452" s="8" t="s">
        <v>140</v>
      </c>
      <c r="BU452" s="8" t="s">
        <v>192</v>
      </c>
      <c r="BW452" s="9" t="s">
        <v>193</v>
      </c>
      <c r="BY452" s="3" t="str">
        <f aca="false">IF(AND(BI452=0,BJ452=0,BK452=0,BL452=0,BM452=0,BP452=0,BQ452=0,BR452=0,BS452=0,BT452=0,BU452=0,BV452=0),"SIM","")</f>
        <v/>
      </c>
      <c r="CA452" s="14" t="s">
        <v>193</v>
      </c>
      <c r="CD452" s="14" t="s">
        <v>193</v>
      </c>
      <c r="CE452" s="14" t="s">
        <v>193</v>
      </c>
      <c r="CL452" s="3" t="str">
        <f aca="false">IF(AND(BP452=0,BQ452=0,BR452=0,BS452=0,BT452=0,BU452=0,BV452=0,BZ452=0,CA452=0,CB452=0,CC452=0,CD452=0,CE452=0,CF452=0,CG452=0,CH452=0,CI452=0),"SIM","")</f>
        <v/>
      </c>
      <c r="CM452" s="6" t="s">
        <v>193</v>
      </c>
      <c r="CX452" s="3" t="str">
        <f aca="false">IF(AND(BZ452=0,CB452=0,CC452=0,CG452=0,CI452=0,CN452=0,CO452=0,CQ452=0,CS452=0,CU452=0),"SIM","")</f>
        <v>SIM</v>
      </c>
    </row>
    <row r="453" customFormat="false" ht="12.75" hidden="false" customHeight="false" outlineLevel="0" collapsed="false">
      <c r="A453" s="1" t="n">
        <v>187</v>
      </c>
      <c r="B453" s="99" t="s">
        <v>1132</v>
      </c>
      <c r="C453" s="59" t="s">
        <v>1133</v>
      </c>
      <c r="D453" s="45" t="s">
        <v>115</v>
      </c>
      <c r="E453" s="46" t="s">
        <v>509</v>
      </c>
      <c r="F453" s="47"/>
      <c r="G453" s="45" t="s">
        <v>110</v>
      </c>
      <c r="H453" s="63"/>
      <c r="I453" s="46" t="s">
        <v>510</v>
      </c>
      <c r="J453" s="6" t="s">
        <v>193</v>
      </c>
      <c r="L453" s="70" t="s">
        <v>193</v>
      </c>
      <c r="M453" s="70"/>
      <c r="N453" s="70" t="s">
        <v>1134</v>
      </c>
      <c r="O453" s="70"/>
      <c r="P453" s="70" t="s">
        <v>1134</v>
      </c>
      <c r="Q453" s="70" t="s">
        <v>1134</v>
      </c>
      <c r="R453" s="70"/>
      <c r="S453" s="70"/>
      <c r="T453" s="8" t="s">
        <v>193</v>
      </c>
      <c r="W453" s="6" t="s">
        <v>193</v>
      </c>
      <c r="Z453" s="6" t="s">
        <v>193</v>
      </c>
      <c r="AA453" s="6" t="s">
        <v>132</v>
      </c>
      <c r="AC453" s="6" t="s">
        <v>193</v>
      </c>
      <c r="AE453" s="25" t="s">
        <v>862</v>
      </c>
      <c r="AH453" s="6" t="s">
        <v>862</v>
      </c>
      <c r="AK453" s="8" t="s">
        <v>193</v>
      </c>
      <c r="AL453" s="8" t="s">
        <v>193</v>
      </c>
      <c r="AM453" s="8" t="s">
        <v>193</v>
      </c>
      <c r="AN453" s="24" t="s">
        <v>862</v>
      </c>
      <c r="AO453" s="24" t="s">
        <v>862</v>
      </c>
      <c r="AP453" s="9" t="s">
        <v>1135</v>
      </c>
      <c r="AR453" s="25" t="s">
        <v>862</v>
      </c>
      <c r="AT453" s="25" t="s">
        <v>862</v>
      </c>
      <c r="AU453" s="6" t="s">
        <v>193</v>
      </c>
      <c r="AV453" s="6" t="s">
        <v>193</v>
      </c>
      <c r="AX453" s="6" t="s">
        <v>193</v>
      </c>
      <c r="AY453" s="7" t="s">
        <v>197</v>
      </c>
      <c r="BA453" s="8" t="s">
        <v>193</v>
      </c>
      <c r="BD453" s="8" t="s">
        <v>1136</v>
      </c>
      <c r="BE453" s="8" t="s">
        <v>193</v>
      </c>
      <c r="BF453" s="13" t="s">
        <v>193</v>
      </c>
      <c r="BI453" s="14" t="s">
        <v>1136</v>
      </c>
      <c r="BN453" s="15" t="s">
        <v>1137</v>
      </c>
      <c r="BS453" s="8" t="s">
        <v>199</v>
      </c>
      <c r="BT453" s="8" t="s">
        <v>199</v>
      </c>
      <c r="BU453" s="8" t="s">
        <v>728</v>
      </c>
      <c r="BW453" s="75" t="s">
        <v>1138</v>
      </c>
      <c r="BY453" s="3" t="str">
        <f aca="false">IF(AND(BI453=0,BJ453=0,BK453=0,BL453=0,BM453=0,BP453=0,BQ453=0,BR453=0,BS453=0,BT453=0,BU453=0,BV453=0),"SIM","")</f>
        <v/>
      </c>
      <c r="BZ453" s="14" t="s">
        <v>123</v>
      </c>
      <c r="CA453" s="14" t="s">
        <v>193</v>
      </c>
      <c r="CC453" s="14" t="s">
        <v>123</v>
      </c>
      <c r="CG453" s="14" t="s">
        <v>123</v>
      </c>
      <c r="CI453" s="14" t="s">
        <v>123</v>
      </c>
      <c r="CJ453" s="69" t="s">
        <v>340</v>
      </c>
      <c r="CL453" s="3" t="str">
        <f aca="false">IF(AND(BP453=0,BQ453=0,BR453=0,BS453=0,BT453=0,BU453=0,BV453=0,BZ453=0,CA453=0,CB453=0,CC453=0,CD453=0,CE453=0,CF453=0,CG453=0,CH453=0,CI453=0),"SIM","")</f>
        <v/>
      </c>
      <c r="CM453" s="6" t="s">
        <v>193</v>
      </c>
      <c r="CN453" s="6" t="s">
        <v>120</v>
      </c>
      <c r="CO453" s="6" t="s">
        <v>120</v>
      </c>
      <c r="CP453" s="6" t="s">
        <v>193</v>
      </c>
      <c r="CQ453" s="6" t="s">
        <v>120</v>
      </c>
      <c r="CR453" s="6" t="s">
        <v>193</v>
      </c>
      <c r="CT453" s="6" t="s">
        <v>193</v>
      </c>
      <c r="CU453" s="6" t="s">
        <v>120</v>
      </c>
      <c r="CX453" s="3" t="str">
        <f aca="false">IF(AND(BZ453=0,CB453=0,CC453=0,CG453=0,CI453=0,CN453=0,CO453=0,CQ453=0,CS453=0,CU453=0),"SIM","")</f>
        <v/>
      </c>
    </row>
    <row r="454" customFormat="false" ht="12.75" hidden="false" customHeight="false" outlineLevel="0" collapsed="false">
      <c r="B454" s="84" t="s">
        <v>1139</v>
      </c>
      <c r="AE454" s="6" t="s">
        <v>123</v>
      </c>
      <c r="BY454" s="3" t="str">
        <f aca="false">IF(AND(BI454=0,BJ454=0,BK454=0,BL454=0,BM454=0,BP454=0,BQ454=0,BR454=0,BS454=0,BT454=0,BU454=0,BV454=0),"SIM","")</f>
        <v>SIM</v>
      </c>
      <c r="CL454" s="3" t="str">
        <f aca="false">IF(AND(BP454=0,BQ454=0,BR454=0,BS454=0,BT454=0,BU454=0,BV454=0,BZ454=0,CA454=0,CB454=0,CC454=0,CD454=0,CE454=0,CF454=0,CG454=0,CH454=0,CI454=0),"SIM","")</f>
        <v>SIM</v>
      </c>
      <c r="CX454" s="3" t="str">
        <f aca="false">IF(AND(BZ454=0,CB454=0,CC454=0,CG454=0,CI454=0,CN454=0,CO454=0,CQ454=0,CS454=0,CU454=0),"SIM","")</f>
        <v>SIM</v>
      </c>
    </row>
    <row r="455" customFormat="false" ht="12.75" hidden="false" customHeight="false" outlineLevel="0" collapsed="false">
      <c r="A455" s="1" t="n">
        <v>213</v>
      </c>
      <c r="B455" s="50" t="s">
        <v>1140</v>
      </c>
      <c r="C455" s="62" t="s">
        <v>1141</v>
      </c>
      <c r="D455" s="45" t="s">
        <v>115</v>
      </c>
      <c r="E455" s="46" t="s">
        <v>126</v>
      </c>
      <c r="F455" s="47"/>
      <c r="G455" s="45" t="s">
        <v>127</v>
      </c>
      <c r="H455" s="63"/>
      <c r="I455" s="46" t="s">
        <v>128</v>
      </c>
      <c r="Z455" s="6" t="s">
        <v>129</v>
      </c>
      <c r="AC455" s="6" t="s">
        <v>120</v>
      </c>
      <c r="AE455" s="6" t="s">
        <v>120</v>
      </c>
      <c r="AH455" s="6" t="s">
        <v>120</v>
      </c>
      <c r="AI455" s="11" t="s">
        <v>258</v>
      </c>
      <c r="AK455" s="8" t="s">
        <v>132</v>
      </c>
      <c r="AN455" s="8" t="s">
        <v>132</v>
      </c>
      <c r="AO455" s="8" t="s">
        <v>132</v>
      </c>
      <c r="AP455" s="9" t="s">
        <v>259</v>
      </c>
      <c r="AT455" s="6" t="s">
        <v>134</v>
      </c>
      <c r="AU455" s="6" t="s">
        <v>134</v>
      </c>
      <c r="AV455" s="6" t="s">
        <v>134</v>
      </c>
      <c r="AX455" s="66" t="s">
        <v>260</v>
      </c>
      <c r="BA455" s="64" t="s">
        <v>260</v>
      </c>
      <c r="BH455" s="9" t="s">
        <v>132</v>
      </c>
      <c r="BO455" s="15" t="s">
        <v>120</v>
      </c>
      <c r="BX455" s="9" t="s">
        <v>123</v>
      </c>
      <c r="BY455" s="3" t="str">
        <f aca="false">IF(AND(BI455=0,BJ455=0,BK455=0,BL455=0,BM455=0,BP455=0,BQ455=0,BR455=0,BS455=0,BT455=0,BU455=0,BV455=0),"SIM","")</f>
        <v>SIM</v>
      </c>
      <c r="CL455" s="3" t="str">
        <f aca="false">IF(AND(BP455=0,BQ455=0,BR455=0,BS455=0,BT455=0,BU455=0,BV455=0,BZ455=0,CA455=0,CB455=0,CC455=0,CD455=0,CE455=0,CF455=0,CG455=0,CH455=0,CI455=0),"SIM","")</f>
        <v>SIM</v>
      </c>
      <c r="CX455" s="3" t="str">
        <f aca="false">IF(AND(BZ455=0,CB455=0,CC455=0,CG455=0,CI455=0,CN455=0,CO455=0,CQ455=0,CS455=0,CU455=0),"SIM","")</f>
        <v>SIM</v>
      </c>
    </row>
    <row r="456" customFormat="false" ht="12.75" hidden="false" customHeight="false" outlineLevel="0" collapsed="false">
      <c r="A456" s="1" t="n">
        <v>369</v>
      </c>
      <c r="B456" s="50" t="s">
        <v>1142</v>
      </c>
      <c r="C456" s="62" t="s">
        <v>1143</v>
      </c>
      <c r="D456" s="45" t="s">
        <v>115</v>
      </c>
      <c r="E456" s="55" t="s">
        <v>119</v>
      </c>
      <c r="F456" s="58"/>
      <c r="G456" s="45" t="s">
        <v>110</v>
      </c>
      <c r="H456" s="45"/>
      <c r="I456" s="46" t="s">
        <v>143</v>
      </c>
      <c r="J456" s="6" t="s">
        <v>134</v>
      </c>
      <c r="K456" s="7" t="s">
        <v>134</v>
      </c>
      <c r="N456" s="8" t="s">
        <v>134</v>
      </c>
      <c r="O456" s="8" t="s">
        <v>134</v>
      </c>
      <c r="P456" s="8" t="s">
        <v>134</v>
      </c>
      <c r="Q456" s="8" t="s">
        <v>134</v>
      </c>
      <c r="R456" s="8" t="s">
        <v>134</v>
      </c>
      <c r="S456" s="8" t="s">
        <v>134</v>
      </c>
      <c r="T456" s="8" t="s">
        <v>134</v>
      </c>
      <c r="W456" s="66" t="s">
        <v>857</v>
      </c>
      <c r="AJ456" s="11" t="s">
        <v>132</v>
      </c>
      <c r="AK456" s="8" t="s">
        <v>136</v>
      </c>
      <c r="AL456" s="8" t="s">
        <v>136</v>
      </c>
      <c r="AT456" s="6" t="s">
        <v>136</v>
      </c>
      <c r="AU456" s="6" t="s">
        <v>136</v>
      </c>
      <c r="AV456" s="6" t="s">
        <v>136</v>
      </c>
      <c r="BC456" s="8" t="s">
        <v>136</v>
      </c>
      <c r="BD456" s="8" t="s">
        <v>136</v>
      </c>
      <c r="BE456" s="8" t="s">
        <v>136</v>
      </c>
      <c r="BF456" s="13" t="s">
        <v>136</v>
      </c>
      <c r="BI456" s="14" t="s">
        <v>136</v>
      </c>
      <c r="BJ456" s="14" t="s">
        <v>136</v>
      </c>
      <c r="BK456" s="14" t="s">
        <v>136</v>
      </c>
      <c r="BL456" s="14" t="s">
        <v>136</v>
      </c>
      <c r="BM456" s="14" t="s">
        <v>136</v>
      </c>
      <c r="BP456" s="8" t="s">
        <v>136</v>
      </c>
      <c r="BQ456" s="8" t="s">
        <v>136</v>
      </c>
      <c r="BS456" s="8" t="s">
        <v>136</v>
      </c>
      <c r="BU456" s="8" t="s">
        <v>136</v>
      </c>
      <c r="BV456" s="8" t="s">
        <v>136</v>
      </c>
      <c r="BY456" s="3" t="str">
        <f aca="false">IF(AND(BI456=0,BJ456=0,BK456=0,BL456=0,BM456=0,BP456=0,BQ456=0,BR456=0,BS456=0,BT456=0,BU456=0,BV456=0),"SIM","")</f>
        <v/>
      </c>
      <c r="BZ456" s="14" t="s">
        <v>136</v>
      </c>
      <c r="CC456" s="14" t="s">
        <v>136</v>
      </c>
      <c r="CG456" s="14" t="s">
        <v>136</v>
      </c>
      <c r="CI456" s="14" t="s">
        <v>136</v>
      </c>
      <c r="CL456" s="3" t="str">
        <f aca="false">IF(AND(BP456=0,BQ456=0,BR456=0,BS456=0,BT456=0,BU456=0,BV456=0,BZ456=0,CA456=0,CB456=0,CC456=0,CD456=0,CE456=0,CF456=0,CG456=0,CH456=0,CI456=0),"SIM","")</f>
        <v/>
      </c>
      <c r="CN456" s="6" t="s">
        <v>136</v>
      </c>
      <c r="CO456" s="6" t="s">
        <v>136</v>
      </c>
      <c r="CQ456" s="6" t="s">
        <v>136</v>
      </c>
      <c r="CX456" s="3" t="str">
        <f aca="false">IF(AND(BZ456=0,CB456=0,CC456=0,CG456=0,CI456=0,CN456=0,CO456=0,CQ456=0,CS456=0,CU456=0),"SIM","")</f>
        <v/>
      </c>
    </row>
    <row r="457" customFormat="false" ht="12.75" hidden="false" customHeight="false" outlineLevel="0" collapsed="false">
      <c r="A457" s="1" t="n">
        <v>1218</v>
      </c>
      <c r="B457" s="50" t="s">
        <v>1144</v>
      </c>
      <c r="C457" s="45" t="s">
        <v>1145</v>
      </c>
      <c r="D457" s="57" t="n">
        <v>40575</v>
      </c>
      <c r="E457" s="46" t="s">
        <v>174</v>
      </c>
      <c r="F457" s="58"/>
      <c r="G457" s="45" t="s">
        <v>110</v>
      </c>
      <c r="H457" s="77"/>
      <c r="I457" s="46" t="s">
        <v>175</v>
      </c>
      <c r="BY457" s="3" t="str">
        <f aca="false">IF(AND(BI457=0,BJ457=0,BK457=0,BL457=0,BM457=0,BP457=0,BQ457=0,BR457=0,BS457=0,BT457=0,BU457=0,BV457=0),"SIM","")</f>
        <v>SIM</v>
      </c>
      <c r="CL457" s="3" t="str">
        <f aca="false">IF(AND(BP457=0,BQ457=0,BR457=0,BS457=0,BT457=0,BU457=0,BV457=0,BZ457=0,CA457=0,CB457=0,CC457=0,CD457=0,CE457=0,CF457=0,CG457=0,CH457=0,CI457=0),"SIM","")</f>
        <v>SIM</v>
      </c>
      <c r="CX457" s="3" t="str">
        <f aca="false">IF(AND(BZ457=0,CB457=0,CC457=0,CG457=0,CI457=0,CN457=0,CO457=0,CQ457=0,CS457=0,CU457=0),"SIM","")</f>
        <v>SIM</v>
      </c>
    </row>
    <row r="458" customFormat="false" ht="12.75" hidden="false" customHeight="false" outlineLevel="0" collapsed="false">
      <c r="A458" s="1" t="n">
        <v>642</v>
      </c>
      <c r="B458" s="50" t="s">
        <v>1146</v>
      </c>
      <c r="C458" s="45" t="s">
        <v>1147</v>
      </c>
      <c r="D458" s="45" t="s">
        <v>115</v>
      </c>
      <c r="E458" s="55" t="s">
        <v>119</v>
      </c>
      <c r="F458" s="47"/>
      <c r="G458" s="45" t="s">
        <v>110</v>
      </c>
      <c r="H458" s="45"/>
      <c r="I458" s="46" t="s">
        <v>143</v>
      </c>
      <c r="Z458" s="66" t="s">
        <v>687</v>
      </c>
      <c r="BY458" s="3" t="str">
        <f aca="false">IF(AND(BI458=0,BJ458=0,BK458=0,BL458=0,BM458=0,BP458=0,BQ458=0,BR458=0,BS458=0,BT458=0,BU458=0,BV458=0),"SIM","")</f>
        <v>SIM</v>
      </c>
      <c r="CL458" s="3" t="str">
        <f aca="false">IF(AND(BP458=0,BQ458=0,BR458=0,BS458=0,BT458=0,BU458=0,BV458=0,BZ458=0,CA458=0,CB458=0,CC458=0,CD458=0,CE458=0,CF458=0,CG458=0,CH458=0,CI458=0),"SIM","")</f>
        <v>SIM</v>
      </c>
      <c r="CX458" s="3" t="str">
        <f aca="false">IF(AND(BZ458=0,CB458=0,CC458=0,CG458=0,CI458=0,CN458=0,CO458=0,CQ458=0,CS458=0,CU458=0),"SIM","")</f>
        <v>SIM</v>
      </c>
    </row>
    <row r="459" customFormat="false" ht="12.75" hidden="false" customHeight="false" outlineLevel="0" collapsed="false">
      <c r="A459" s="1" t="n">
        <v>285</v>
      </c>
      <c r="B459" s="50" t="s">
        <v>1148</v>
      </c>
      <c r="C459" s="62" t="s">
        <v>1149</v>
      </c>
      <c r="D459" s="45" t="s">
        <v>115</v>
      </c>
      <c r="E459" s="55" t="s">
        <v>119</v>
      </c>
      <c r="F459" s="47"/>
      <c r="G459" s="45" t="s">
        <v>110</v>
      </c>
      <c r="H459" s="63"/>
      <c r="I459" s="46" t="s">
        <v>143</v>
      </c>
      <c r="L459" s="8" t="s">
        <v>129</v>
      </c>
      <c r="N459" s="64" t="s">
        <v>1150</v>
      </c>
      <c r="P459" s="8" t="s">
        <v>120</v>
      </c>
      <c r="Q459" s="8" t="s">
        <v>130</v>
      </c>
      <c r="R459" s="8" t="s">
        <v>132</v>
      </c>
      <c r="T459" s="8" t="s">
        <v>132</v>
      </c>
      <c r="U459" s="9" t="s">
        <v>131</v>
      </c>
      <c r="W459" s="6" t="s">
        <v>132</v>
      </c>
      <c r="Z459" s="6" t="s">
        <v>132</v>
      </c>
      <c r="AA459" s="6" t="s">
        <v>132</v>
      </c>
      <c r="AC459" s="6" t="s">
        <v>132</v>
      </c>
      <c r="AE459" s="6" t="s">
        <v>132</v>
      </c>
      <c r="AF459" s="6" t="s">
        <v>133</v>
      </c>
      <c r="AI459" s="11" t="s">
        <v>134</v>
      </c>
      <c r="AK459" s="8" t="s">
        <v>134</v>
      </c>
      <c r="AL459" s="8" t="s">
        <v>134</v>
      </c>
      <c r="AM459" s="8" t="s">
        <v>134</v>
      </c>
      <c r="AN459" s="8" t="s">
        <v>134</v>
      </c>
      <c r="AU459" s="6" t="s">
        <v>134</v>
      </c>
      <c r="AX459" s="6" t="s">
        <v>134</v>
      </c>
      <c r="BD459" s="8" t="s">
        <v>134</v>
      </c>
      <c r="BF459" s="13" t="s">
        <v>134</v>
      </c>
      <c r="BO459" s="15" t="s">
        <v>132</v>
      </c>
      <c r="BU459" s="8" t="s">
        <v>132</v>
      </c>
      <c r="BY459" s="3" t="str">
        <f aca="false">IF(AND(BI459=0,BJ459=0,BK459=0,BL459=0,BM459=0,BP459=0,BQ459=0,BR459=0,BS459=0,BT459=0,BU459=0,BV459=0),"SIM","")</f>
        <v/>
      </c>
      <c r="CK459" s="15" t="s">
        <v>120</v>
      </c>
      <c r="CL459" s="3" t="str">
        <f aca="false">IF(AND(BP459=0,BQ459=0,BR459=0,BS459=0,BT459=0,BU459=0,BV459=0,BZ459=0,CA459=0,CB459=0,CC459=0,CD459=0,CE459=0,CF459=0,CG459=0,CH459=0,CI459=0),"SIM","")</f>
        <v/>
      </c>
      <c r="CX459" s="3" t="str">
        <f aca="false">IF(AND(BZ459=0,CB459=0,CC459=0,CG459=0,CI459=0,CN459=0,CO459=0,CQ459=0,CS459=0,CU459=0),"SIM","")</f>
        <v>SIM</v>
      </c>
    </row>
    <row r="460" customFormat="false" ht="12.75" hidden="false" customHeight="false" outlineLevel="0" collapsed="false">
      <c r="A460" s="1" t="n">
        <v>1078</v>
      </c>
      <c r="B460" s="50" t="s">
        <v>1151</v>
      </c>
      <c r="C460" s="45" t="s">
        <v>1152</v>
      </c>
      <c r="D460" s="57" t="n">
        <v>40299</v>
      </c>
      <c r="E460" s="46" t="s">
        <v>154</v>
      </c>
      <c r="F460" s="58"/>
      <c r="G460" s="45" t="s">
        <v>110</v>
      </c>
      <c r="H460" s="45"/>
      <c r="I460" s="46" t="s">
        <v>155</v>
      </c>
      <c r="BY460" s="3" t="str">
        <f aca="false">IF(AND(BI460=0,BJ460=0,BK460=0,BL460=0,BM460=0,BP460=0,BQ460=0,BR460=0,BS460=0,BT460=0,BU460=0,BV460=0),"SIM","")</f>
        <v>SIM</v>
      </c>
      <c r="CL460" s="3" t="str">
        <f aca="false">IF(AND(BP460=0,BQ460=0,BR460=0,BS460=0,BT460=0,BU460=0,BV460=0,BZ460=0,CA460=0,CB460=0,CC460=0,CD460=0,CE460=0,CF460=0,CG460=0,CH460=0,CI460=0),"SIM","")</f>
        <v>SIM</v>
      </c>
      <c r="CX460" s="3" t="str">
        <f aca="false">IF(AND(BZ460=0,CB460=0,CC460=0,CG460=0,CI460=0,CN460=0,CO460=0,CQ460=0,CS460=0,CU460=0),"SIM","")</f>
        <v>SIM</v>
      </c>
    </row>
    <row r="461" customFormat="false" ht="12.75" hidden="false" customHeight="false" outlineLevel="0" collapsed="false">
      <c r="A461" s="1" t="n">
        <v>1147</v>
      </c>
      <c r="B461" s="50" t="s">
        <v>1153</v>
      </c>
      <c r="C461" s="45" t="s">
        <v>1154</v>
      </c>
      <c r="D461" s="57" t="n">
        <v>40483</v>
      </c>
      <c r="E461" s="46" t="s">
        <v>213</v>
      </c>
      <c r="F461" s="47"/>
      <c r="G461" s="45" t="s">
        <v>110</v>
      </c>
      <c r="H461" s="45"/>
      <c r="I461" s="46" t="s">
        <v>214</v>
      </c>
      <c r="BY461" s="3" t="str">
        <f aca="false">IF(AND(BI461=0,BJ461=0,BK461=0,BL461=0,BM461=0,BP461=0,BQ461=0,BR461=0,BS461=0,BT461=0,BU461=0,BV461=0),"SIM","")</f>
        <v>SIM</v>
      </c>
      <c r="CL461" s="3" t="str">
        <f aca="false">IF(AND(BP461=0,BQ461=0,BR461=0,BS461=0,BT461=0,BU461=0,BV461=0,BZ461=0,CA461=0,CB461=0,CC461=0,CD461=0,CE461=0,CF461=0,CG461=0,CH461=0,CI461=0),"SIM","")</f>
        <v>SIM</v>
      </c>
      <c r="CX461" s="3" t="str">
        <f aca="false">IF(AND(BZ461=0,CB461=0,CC461=0,CG461=0,CI461=0,CN461=0,CO461=0,CQ461=0,CS461=0,CU461=0),"SIM","")</f>
        <v>SIM</v>
      </c>
    </row>
    <row r="462" customFormat="false" ht="12.75" hidden="false" customHeight="false" outlineLevel="0" collapsed="false">
      <c r="A462" s="1" t="n">
        <v>744</v>
      </c>
      <c r="B462" s="50" t="s">
        <v>1155</v>
      </c>
      <c r="C462" s="45" t="s">
        <v>1156</v>
      </c>
      <c r="D462" s="88" t="n">
        <v>39873</v>
      </c>
      <c r="E462" s="55" t="s">
        <v>119</v>
      </c>
      <c r="F462" s="47"/>
      <c r="G462" s="45" t="s">
        <v>110</v>
      </c>
      <c r="H462" s="45"/>
      <c r="I462" s="46" t="s">
        <v>143</v>
      </c>
      <c r="BY462" s="3" t="str">
        <f aca="false">IF(AND(BI462=0,BJ462=0,BK462=0,BL462=0,BM462=0,BP462=0,BQ462=0,BR462=0,BS462=0,BT462=0,BU462=0,BV462=0),"SIM","")</f>
        <v>SIM</v>
      </c>
      <c r="CL462" s="3" t="str">
        <f aca="false">IF(AND(BP462=0,BQ462=0,BR462=0,BS462=0,BT462=0,BU462=0,BV462=0,BZ462=0,CA462=0,CB462=0,CC462=0,CD462=0,CE462=0,CF462=0,CG462=0,CH462=0,CI462=0),"SIM","")</f>
        <v>SIM</v>
      </c>
      <c r="CX462" s="3" t="str">
        <f aca="false">IF(AND(BZ462=0,CB462=0,CC462=0,CG462=0,CI462=0,CN462=0,CO462=0,CQ462=0,CS462=0,CU462=0),"SIM","")</f>
        <v>SIM</v>
      </c>
    </row>
    <row r="463" customFormat="false" ht="12.75" hidden="false" customHeight="false" outlineLevel="0" collapsed="false">
      <c r="A463" s="1" t="n">
        <v>786</v>
      </c>
      <c r="B463" s="50" t="s">
        <v>1157</v>
      </c>
      <c r="C463" s="45" t="s">
        <v>1158</v>
      </c>
      <c r="D463" s="57" t="n">
        <v>39904</v>
      </c>
      <c r="E463" s="55" t="s">
        <v>170</v>
      </c>
      <c r="F463" s="58"/>
      <c r="G463" s="45" t="s">
        <v>110</v>
      </c>
      <c r="H463" s="45"/>
      <c r="I463" s="46" t="s">
        <v>171</v>
      </c>
      <c r="BY463" s="3" t="str">
        <f aca="false">IF(AND(BI463=0,BJ463=0,BK463=0,BL463=0,BM463=0,BP463=0,BQ463=0,BR463=0,BS463=0,BT463=0,BU463=0,BV463=0),"SIM","")</f>
        <v>SIM</v>
      </c>
      <c r="CL463" s="3" t="str">
        <f aca="false">IF(AND(BP463=0,BQ463=0,BR463=0,BS463=0,BT463=0,BU463=0,BV463=0,BZ463=0,CA463=0,CB463=0,CC463=0,CD463=0,CE463=0,CF463=0,CG463=0,CH463=0,CI463=0),"SIM","")</f>
        <v>SIM</v>
      </c>
      <c r="CX463" s="3" t="str">
        <f aca="false">IF(AND(BZ463=0,CB463=0,CC463=0,CG463=0,CI463=0,CN463=0,CO463=0,CQ463=0,CS463=0,CU463=0),"SIM","")</f>
        <v>SIM</v>
      </c>
    </row>
    <row r="464" customFormat="false" ht="12.75" hidden="false" customHeight="false" outlineLevel="0" collapsed="false">
      <c r="A464" s="1" t="n">
        <v>215</v>
      </c>
      <c r="B464" s="50" t="s">
        <v>1159</v>
      </c>
      <c r="C464" s="62" t="s">
        <v>1160</v>
      </c>
      <c r="D464" s="45" t="s">
        <v>115</v>
      </c>
      <c r="E464" s="46" t="s">
        <v>126</v>
      </c>
      <c r="F464" s="47"/>
      <c r="G464" s="45" t="s">
        <v>110</v>
      </c>
      <c r="H464" s="63"/>
      <c r="I464" s="46" t="s">
        <v>128</v>
      </c>
      <c r="J464" s="6" t="s">
        <v>123</v>
      </c>
      <c r="BY464" s="3" t="str">
        <f aca="false">IF(AND(BI464=0,BJ464=0,BK464=0,BL464=0,BM464=0,BP464=0,BQ464=0,BR464=0,BS464=0,BT464=0,BU464=0,BV464=0),"SIM","")</f>
        <v>SIM</v>
      </c>
      <c r="CL464" s="3" t="str">
        <f aca="false">IF(AND(BP464=0,BQ464=0,BR464=0,BS464=0,BT464=0,BU464=0,BV464=0,BZ464=0,CA464=0,CB464=0,CC464=0,CD464=0,CE464=0,CF464=0,CG464=0,CH464=0,CI464=0),"SIM","")</f>
        <v>SIM</v>
      </c>
      <c r="CX464" s="3" t="str">
        <f aca="false">IF(AND(BZ464=0,CB464=0,CC464=0,CG464=0,CI464=0,CN464=0,CO464=0,CQ464=0,CS464=0,CU464=0),"SIM","")</f>
        <v>SIM</v>
      </c>
    </row>
    <row r="465" customFormat="false" ht="12.75" hidden="false" customHeight="false" outlineLevel="0" collapsed="false">
      <c r="A465" s="1" t="n">
        <v>214</v>
      </c>
      <c r="B465" s="50" t="s">
        <v>1161</v>
      </c>
      <c r="C465" s="62" t="s">
        <v>1162</v>
      </c>
      <c r="D465" s="45" t="s">
        <v>115</v>
      </c>
      <c r="E465" s="46" t="s">
        <v>126</v>
      </c>
      <c r="F465" s="47"/>
      <c r="G465" s="45" t="s">
        <v>110</v>
      </c>
      <c r="H465" s="63"/>
      <c r="I465" s="46" t="s">
        <v>128</v>
      </c>
      <c r="L465" s="8" t="s">
        <v>123</v>
      </c>
      <c r="BY465" s="3" t="str">
        <f aca="false">IF(AND(BI465=0,BJ465=0,BK465=0,BL465=0,BM465=0,BP465=0,BQ465=0,BR465=0,BS465=0,BT465=0,BU465=0,BV465=0),"SIM","")</f>
        <v>SIM</v>
      </c>
      <c r="CL465" s="3" t="str">
        <f aca="false">IF(AND(BP465=0,BQ465=0,BR465=0,BS465=0,BT465=0,BU465=0,BV465=0,BZ465=0,CA465=0,CB465=0,CC465=0,CD465=0,CE465=0,CF465=0,CG465=0,CH465=0,CI465=0),"SIM","")</f>
        <v>SIM</v>
      </c>
      <c r="CX465" s="3" t="str">
        <f aca="false">IF(AND(BZ465=0,CB465=0,CC465=0,CG465=0,CI465=0,CN465=0,CO465=0,CQ465=0,CS465=0,CU465=0),"SIM","")</f>
        <v>SIM</v>
      </c>
    </row>
    <row r="466" customFormat="false" ht="12.75" hidden="false" customHeight="false" outlineLevel="0" collapsed="false">
      <c r="A466" s="1" t="n">
        <v>1504</v>
      </c>
      <c r="B466" s="74" t="s">
        <v>1163</v>
      </c>
      <c r="C466" s="45" t="s">
        <v>1164</v>
      </c>
      <c r="D466" s="57" t="n">
        <v>41306</v>
      </c>
      <c r="E466" s="46" t="s">
        <v>248</v>
      </c>
      <c r="F466" s="58"/>
      <c r="G466" s="45" t="s">
        <v>110</v>
      </c>
      <c r="H466" s="53"/>
      <c r="I466" s="46" t="s">
        <v>249</v>
      </c>
      <c r="BY466" s="3" t="str">
        <f aca="false">IF(AND(BI466=0,BJ466=0,BK466=0,BL466=0,BM466=0,BP466=0,BQ466=0,BR466=0,BS466=0,BT466=0,BU466=0,BV466=0),"SIM","")</f>
        <v>SIM</v>
      </c>
      <c r="CL466" s="3" t="str">
        <f aca="false">IF(AND(BP466=0,BQ466=0,BR466=0,BS466=0,BT466=0,BU466=0,BV466=0,BZ466=0,CA466=0,CB466=0,CC466=0,CD466=0,CE466=0,CF466=0,CG466=0,CH466=0,CI466=0),"SIM","")</f>
        <v>SIM</v>
      </c>
      <c r="CX466" s="3" t="str">
        <f aca="false">IF(AND(BZ466=0,CB466=0,CC466=0,CG466=0,CI466=0,CN466=0,CO466=0,CQ466=0,CS466=0,CU466=0),"SIM","")</f>
        <v>SIM</v>
      </c>
    </row>
    <row r="467" customFormat="false" ht="12.75" hidden="false" customHeight="false" outlineLevel="0" collapsed="false">
      <c r="A467" s="1" t="n">
        <v>216</v>
      </c>
      <c r="B467" s="50" t="s">
        <v>1165</v>
      </c>
      <c r="C467" s="62" t="s">
        <v>1166</v>
      </c>
      <c r="D467" s="45" t="s">
        <v>115</v>
      </c>
      <c r="E467" s="46" t="s">
        <v>174</v>
      </c>
      <c r="F467" s="47"/>
      <c r="G467" s="45" t="s">
        <v>110</v>
      </c>
      <c r="H467" s="63"/>
      <c r="I467" s="46" t="s">
        <v>175</v>
      </c>
      <c r="J467" s="6" t="s">
        <v>120</v>
      </c>
      <c r="V467" s="9" t="s">
        <v>123</v>
      </c>
      <c r="AU467" s="6" t="s">
        <v>123</v>
      </c>
      <c r="AV467" s="6" t="s">
        <v>123</v>
      </c>
      <c r="AX467" s="6" t="s">
        <v>123</v>
      </c>
      <c r="BA467" s="8" t="s">
        <v>129</v>
      </c>
      <c r="BB467" s="8" t="s">
        <v>120</v>
      </c>
      <c r="BC467" s="8" t="s">
        <v>120</v>
      </c>
      <c r="BD467" s="8" t="s">
        <v>120</v>
      </c>
      <c r="BE467" s="8" t="s">
        <v>130</v>
      </c>
      <c r="BF467" s="13" t="s">
        <v>132</v>
      </c>
      <c r="BG467" s="9" t="s">
        <v>131</v>
      </c>
      <c r="BI467" s="14" t="s">
        <v>132</v>
      </c>
      <c r="BJ467" s="14" t="s">
        <v>132</v>
      </c>
      <c r="BK467" s="14" t="s">
        <v>132</v>
      </c>
      <c r="BL467" s="14" t="s">
        <v>132</v>
      </c>
      <c r="BM467" s="14" t="s">
        <v>132</v>
      </c>
      <c r="BP467" s="8" t="s">
        <v>132</v>
      </c>
      <c r="BQ467" s="8" t="s">
        <v>133</v>
      </c>
      <c r="BS467" s="8" t="s">
        <v>134</v>
      </c>
      <c r="BV467" s="8" t="s">
        <v>134</v>
      </c>
      <c r="BW467" s="9" t="s">
        <v>134</v>
      </c>
      <c r="BY467" s="3" t="str">
        <f aca="false">IF(AND(BI467=0,BJ467=0,BK467=0,BL467=0,BM467=0,BP467=0,BQ467=0,BR467=0,BS467=0,BT467=0,BU467=0,BV467=0),"SIM","")</f>
        <v/>
      </c>
      <c r="BZ467" s="14" t="s">
        <v>134</v>
      </c>
      <c r="CB467" s="14" t="s">
        <v>134</v>
      </c>
      <c r="CI467" s="14" t="s">
        <v>134</v>
      </c>
      <c r="CL467" s="3" t="str">
        <f aca="false">IF(AND(BP467=0,BQ467=0,BR467=0,BS467=0,BT467=0,BU467=0,BV467=0,BZ467=0,CA467=0,CB467=0,CC467=0,CD467=0,CE467=0,CF467=0,CG467=0,CH467=0,CI467=0),"SIM","")</f>
        <v/>
      </c>
      <c r="CN467" s="6" t="s">
        <v>134</v>
      </c>
      <c r="CO467" s="6" t="s">
        <v>134</v>
      </c>
      <c r="CX467" s="3" t="str">
        <f aca="false">IF(AND(BZ467=0,CB467=0,CC467=0,CG467=0,CI467=0,CN467=0,CO467=0,CQ467=0,CS467=0,CU467=0),"SIM","")</f>
        <v/>
      </c>
    </row>
    <row r="468" customFormat="false" ht="12.75" hidden="false" customHeight="false" outlineLevel="0" collapsed="false">
      <c r="B468" s="54" t="s">
        <v>1167</v>
      </c>
      <c r="AE468" s="66" t="s">
        <v>1168</v>
      </c>
      <c r="BY468" s="3" t="str">
        <f aca="false">IF(AND(BI468=0,BJ468=0,BK468=0,BL468=0,BM468=0,BP468=0,BQ468=0,BR468=0,BS468=0,BT468=0,BU468=0,BV468=0),"SIM","")</f>
        <v>SIM</v>
      </c>
      <c r="CL468" s="3" t="str">
        <f aca="false">IF(AND(BP468=0,BQ468=0,BR468=0,BS468=0,BT468=0,BU468=0,BV468=0,BZ468=0,CA468=0,CB468=0,CC468=0,CD468=0,CE468=0,CF468=0,CG468=0,CH468=0,CI468=0),"SIM","")</f>
        <v>SIM</v>
      </c>
      <c r="CX468" s="3" t="str">
        <f aca="false">IF(AND(BZ468=0,CB468=0,CC468=0,CG468=0,CI468=0,CN468=0,CO468=0,CQ468=0,CS468=0,CU468=0),"SIM","")</f>
        <v>SIM</v>
      </c>
    </row>
    <row r="469" customFormat="false" ht="12.75" hidden="false" customHeight="false" outlineLevel="0" collapsed="false">
      <c r="A469" s="1" t="n">
        <v>89</v>
      </c>
      <c r="B469" s="50" t="s">
        <v>1169</v>
      </c>
      <c r="C469" s="59" t="s">
        <v>1170</v>
      </c>
      <c r="D469" s="45" t="s">
        <v>115</v>
      </c>
      <c r="E469" s="46" t="s">
        <v>235</v>
      </c>
      <c r="F469" s="47"/>
      <c r="G469" s="45" t="s">
        <v>110</v>
      </c>
      <c r="H469" s="63"/>
      <c r="I469" s="46" t="s">
        <v>236</v>
      </c>
      <c r="BY469" s="3" t="str">
        <f aca="false">IF(AND(BI469=0,BJ469=0,BK469=0,BL469=0,BM469=0,BP469=0,BQ469=0,BR469=0,BS469=0,BT469=0,BU469=0,BV469=0),"SIM","")</f>
        <v>SIM</v>
      </c>
      <c r="CL469" s="3" t="str">
        <f aca="false">IF(AND(BP469=0,BQ469=0,BR469=0,BS469=0,BT469=0,BU469=0,BV469=0,BZ469=0,CA469=0,CB469=0,CC469=0,CD469=0,CE469=0,CF469=0,CG469=0,CH469=0,CI469=0),"SIM","")</f>
        <v>SIM</v>
      </c>
      <c r="CX469" s="3" t="str">
        <f aca="false">IF(AND(BZ469=0,CB469=0,CC469=0,CG469=0,CI469=0,CN469=0,CO469=0,CQ469=0,CS469=0,CU469=0),"SIM","")</f>
        <v>SIM</v>
      </c>
    </row>
    <row r="470" customFormat="false" ht="12.75" hidden="false" customHeight="false" outlineLevel="0" collapsed="false">
      <c r="A470" s="1" t="n">
        <v>1722</v>
      </c>
      <c r="B470" s="56" t="s">
        <v>1171</v>
      </c>
      <c r="C470" s="45"/>
      <c r="D470" s="57"/>
      <c r="E470" s="46" t="s">
        <v>1172</v>
      </c>
      <c r="F470" s="58"/>
      <c r="G470" s="45"/>
      <c r="H470" s="45"/>
      <c r="I470" s="46"/>
      <c r="CF470" s="16" t="s">
        <v>112</v>
      </c>
      <c r="CH470" s="16" t="s">
        <v>112</v>
      </c>
      <c r="CI470" s="14" t="s">
        <v>123</v>
      </c>
      <c r="CL470" s="3" t="str">
        <f aca="false">IF(AND(BP470=0,BQ470=0,BR470=0,BS470=0,BT470=0,BU470=0,BV470=0,BZ470=0,CA470=0,CB470=0,CC470=0,CD470=0,CE470=0,CF470=0,CG470=0,CH470=0,CI470=0),"SIM","")</f>
        <v/>
      </c>
      <c r="CM470" s="6" t="s">
        <v>112</v>
      </c>
      <c r="CN470" s="6" t="s">
        <v>123</v>
      </c>
      <c r="CO470" s="6" t="s">
        <v>123</v>
      </c>
      <c r="CP470" s="6" t="s">
        <v>140</v>
      </c>
      <c r="CT470" s="6" t="s">
        <v>140</v>
      </c>
      <c r="CX470" s="3" t="str">
        <f aca="false">IF(AND(BZ470=0,CB470=0,CC470=0,CG470=0,CI470=0,CN470=0,CO470=0,CQ470=0,CS470=0,CU470=0),"SIM","")</f>
        <v/>
      </c>
    </row>
    <row r="471" customFormat="false" ht="12.75" hidden="false" customHeight="false" outlineLevel="0" collapsed="false">
      <c r="A471" s="1" t="n">
        <v>501</v>
      </c>
      <c r="B471" s="60" t="s">
        <v>1173</v>
      </c>
      <c r="C471" s="45" t="s">
        <v>1174</v>
      </c>
      <c r="D471" s="45" t="s">
        <v>115</v>
      </c>
      <c r="E471" s="46" t="s">
        <v>174</v>
      </c>
      <c r="F471" s="47"/>
      <c r="G471" s="45" t="s">
        <v>110</v>
      </c>
      <c r="H471" s="53"/>
      <c r="I471" s="46" t="s">
        <v>175</v>
      </c>
      <c r="V471" s="9" t="s">
        <v>120</v>
      </c>
      <c r="W471" s="6" t="s">
        <v>130</v>
      </c>
      <c r="AE471" s="100" t="s">
        <v>134</v>
      </c>
      <c r="AF471" s="6" t="s">
        <v>134</v>
      </c>
      <c r="AI471" s="11" t="s">
        <v>132</v>
      </c>
      <c r="AK471" s="8" t="s">
        <v>134</v>
      </c>
      <c r="AZ471" s="7" t="s">
        <v>132</v>
      </c>
      <c r="BH471" s="9" t="s">
        <v>120</v>
      </c>
      <c r="BO471" s="15" t="s">
        <v>123</v>
      </c>
      <c r="BY471" s="3" t="str">
        <f aca="false">IF(AND(BI471=0,BJ471=0,BK471=0,BL471=0,BM471=0,BP471=0,BQ471=0,BR471=0,BS471=0,BT471=0,BU471=0,BV471=0),"SIM","")</f>
        <v>SIM</v>
      </c>
      <c r="CL471" s="3" t="str">
        <f aca="false">IF(AND(BP471=0,BQ471=0,BR471=0,BS471=0,BT471=0,BU471=0,BV471=0,BZ471=0,CA471=0,CB471=0,CC471=0,CD471=0,CE471=0,CF471=0,CG471=0,CH471=0,CI471=0),"SIM","")</f>
        <v>SIM</v>
      </c>
      <c r="CQ471" s="6" t="s">
        <v>120</v>
      </c>
      <c r="CX471" s="3" t="str">
        <f aca="false">IF(AND(BZ471=0,CB471=0,CC471=0,CG471=0,CI471=0,CN471=0,CO471=0,CQ471=0,CS471=0,CU471=0),"SIM","")</f>
        <v/>
      </c>
    </row>
    <row r="472" customFormat="false" ht="12.75" hidden="false" customHeight="false" outlineLevel="0" collapsed="false">
      <c r="A472" s="1" t="n">
        <v>1330</v>
      </c>
      <c r="B472" s="74" t="s">
        <v>1175</v>
      </c>
      <c r="C472" s="45" t="s">
        <v>1176</v>
      </c>
      <c r="E472" s="4" t="s">
        <v>1074</v>
      </c>
      <c r="F472" s="52"/>
      <c r="G472" s="45" t="s">
        <v>110</v>
      </c>
      <c r="H472" s="3"/>
      <c r="I472" s="46" t="s">
        <v>1075</v>
      </c>
      <c r="BY472" s="3" t="str">
        <f aca="false">IF(AND(BI472=0,BJ472=0,BK472=0,BL472=0,BM472=0,BP472=0,BQ472=0,BR472=0,BS472=0,BT472=0,BU472=0,BV472=0),"SIM","")</f>
        <v>SIM</v>
      </c>
      <c r="CL472" s="3" t="str">
        <f aca="false">IF(AND(BP472=0,BQ472=0,BR472=0,BS472=0,BT472=0,BU472=0,BV472=0,BZ472=0,CA472=0,CB472=0,CC472=0,CD472=0,CE472=0,CF472=0,CG472=0,CH472=0,CI472=0),"SIM","")</f>
        <v>SIM</v>
      </c>
      <c r="CX472" s="3" t="str">
        <f aca="false">IF(AND(BZ472=0,CB472=0,CC472=0,CG472=0,CI472=0,CN472=0,CO472=0,CQ472=0,CS472=0,CU472=0),"SIM","")</f>
        <v>SIM</v>
      </c>
    </row>
    <row r="473" customFormat="false" ht="12.75" hidden="false" customHeight="false" outlineLevel="0" collapsed="false">
      <c r="A473" s="1" t="n">
        <v>536</v>
      </c>
      <c r="B473" s="60" t="s">
        <v>1177</v>
      </c>
      <c r="C473" s="61" t="s">
        <v>1178</v>
      </c>
      <c r="D473" s="45" t="s">
        <v>115</v>
      </c>
      <c r="E473" s="46" t="s">
        <v>126</v>
      </c>
      <c r="F473" s="67"/>
      <c r="G473" s="45" t="s">
        <v>110</v>
      </c>
      <c r="H473" s="45"/>
      <c r="I473" s="46" t="s">
        <v>128</v>
      </c>
      <c r="AX473" s="6" t="s">
        <v>129</v>
      </c>
      <c r="AY473" s="7" t="s">
        <v>120</v>
      </c>
      <c r="BA473" s="8" t="s">
        <v>130</v>
      </c>
      <c r="BB473" s="8" t="s">
        <v>132</v>
      </c>
      <c r="BC473" s="8" t="s">
        <v>132</v>
      </c>
      <c r="BD473" s="8" t="s">
        <v>132</v>
      </c>
      <c r="BE473" s="70" t="s">
        <v>132</v>
      </c>
      <c r="BF473" s="13" t="s">
        <v>132</v>
      </c>
      <c r="BG473" s="9" t="s">
        <v>554</v>
      </c>
      <c r="BI473" s="14" t="s">
        <v>134</v>
      </c>
      <c r="BJ473" s="71" t="s">
        <v>134</v>
      </c>
      <c r="BK473" s="14" t="s">
        <v>229</v>
      </c>
      <c r="BL473" s="14" t="s">
        <v>136</v>
      </c>
      <c r="BN473" s="15" t="s">
        <v>136</v>
      </c>
      <c r="BP473" s="8" t="s">
        <v>136</v>
      </c>
      <c r="BQ473" s="8" t="s">
        <v>136</v>
      </c>
      <c r="BS473" s="8" t="s">
        <v>136</v>
      </c>
      <c r="BU473" s="8" t="s">
        <v>136</v>
      </c>
      <c r="BV473" s="8" t="s">
        <v>136</v>
      </c>
      <c r="BY473" s="3" t="str">
        <f aca="false">IF(AND(BI473=0,BJ473=0,BK473=0,BL473=0,BM473=0,BP473=0,BQ473=0,BR473=0,BS473=0,BT473=0,BU473=0,BV473=0),"SIM","")</f>
        <v/>
      </c>
      <c r="BZ473" s="14" t="s">
        <v>136</v>
      </c>
      <c r="CB473" s="14" t="s">
        <v>136</v>
      </c>
      <c r="CC473" s="14" t="s">
        <v>136</v>
      </c>
      <c r="CG473" s="14" t="s">
        <v>136</v>
      </c>
      <c r="CI473" s="14" t="s">
        <v>136</v>
      </c>
      <c r="CL473" s="3" t="str">
        <f aca="false">IF(AND(BP473=0,BQ473=0,BR473=0,BS473=0,BT473=0,BU473=0,BV473=0,BZ473=0,CA473=0,CB473=0,CC473=0,CD473=0,CE473=0,CF473=0,CG473=0,CH473=0,CI473=0),"SIM","")</f>
        <v/>
      </c>
      <c r="CN473" s="6" t="s">
        <v>136</v>
      </c>
      <c r="CO473" s="6" t="s">
        <v>136</v>
      </c>
      <c r="CQ473" s="6" t="s">
        <v>136</v>
      </c>
      <c r="CX473" s="3" t="str">
        <f aca="false">IF(AND(BZ473=0,CB473=0,CC473=0,CG473=0,CI473=0,CN473=0,CO473=0,CQ473=0,CS473=0,CU473=0),"SIM","")</f>
        <v/>
      </c>
    </row>
    <row r="474" customFormat="false" ht="12.75" hidden="false" customHeight="false" outlineLevel="0" collapsed="false">
      <c r="A474" s="1" t="n">
        <v>460</v>
      </c>
      <c r="B474" s="50" t="s">
        <v>1179</v>
      </c>
      <c r="C474" s="62" t="s">
        <v>1180</v>
      </c>
      <c r="D474" s="45" t="s">
        <v>115</v>
      </c>
      <c r="E474" s="46" t="s">
        <v>325</v>
      </c>
      <c r="F474" s="58"/>
      <c r="G474" s="45" t="s">
        <v>110</v>
      </c>
      <c r="H474" s="45"/>
      <c r="I474" s="46" t="s">
        <v>326</v>
      </c>
      <c r="T474" s="64" t="s">
        <v>1181</v>
      </c>
      <c r="AF474" s="6" t="s">
        <v>123</v>
      </c>
      <c r="AH474" s="6" t="s">
        <v>123</v>
      </c>
      <c r="AK474" s="8" t="s">
        <v>123</v>
      </c>
      <c r="AM474" s="8" t="s">
        <v>123</v>
      </c>
      <c r="AN474" s="8" t="s">
        <v>129</v>
      </c>
      <c r="AP474" s="9" t="s">
        <v>120</v>
      </c>
      <c r="AR474" s="6" t="s">
        <v>120</v>
      </c>
      <c r="AT474" s="6" t="s">
        <v>120</v>
      </c>
      <c r="AU474" s="6" t="s">
        <v>120</v>
      </c>
      <c r="AX474" s="6" t="s">
        <v>120</v>
      </c>
      <c r="BA474" s="8" t="s">
        <v>120</v>
      </c>
      <c r="BE474" s="8" t="s">
        <v>120</v>
      </c>
      <c r="BF474" s="13" t="s">
        <v>120</v>
      </c>
      <c r="BI474" s="14" t="s">
        <v>120</v>
      </c>
      <c r="BJ474" s="14" t="s">
        <v>120</v>
      </c>
      <c r="BX474" s="9" t="s">
        <v>123</v>
      </c>
      <c r="BY474" s="3" t="str">
        <f aca="false">IF(AND(BI474=0,BJ474=0,BK474=0,BL474=0,BM474=0,BP474=0,BQ474=0,BR474=0,BS474=0,BT474=0,BU474=0,BV474=0),"SIM","")</f>
        <v/>
      </c>
      <c r="CL474" s="3" t="str">
        <f aca="false">IF(AND(BP474=0,BQ474=0,BR474=0,BS474=0,BT474=0,BU474=0,BV474=0,BZ474=0,CA474=0,CB474=0,CC474=0,CD474=0,CE474=0,CF474=0,CG474=0,CH474=0,CI474=0),"SIM","")</f>
        <v>SIM</v>
      </c>
      <c r="CX474" s="3" t="str">
        <f aca="false">IF(AND(BZ474=0,CB474=0,CC474=0,CG474=0,CI474=0,CN474=0,CO474=0,CQ474=0,CS474=0,CU474=0),"SIM","")</f>
        <v>SIM</v>
      </c>
    </row>
    <row r="475" customFormat="false" ht="12.75" hidden="false" customHeight="false" outlineLevel="0" collapsed="false">
      <c r="A475" s="1" t="n">
        <v>167</v>
      </c>
      <c r="B475" s="73" t="s">
        <v>1182</v>
      </c>
      <c r="C475" s="59" t="s">
        <v>1183</v>
      </c>
      <c r="D475" s="45" t="s">
        <v>115</v>
      </c>
      <c r="E475" s="55" t="s">
        <v>170</v>
      </c>
      <c r="F475" s="47"/>
      <c r="G475" s="45" t="s">
        <v>110</v>
      </c>
      <c r="H475" s="63"/>
      <c r="I475" s="46" t="s">
        <v>171</v>
      </c>
      <c r="K475" s="7" t="s">
        <v>132</v>
      </c>
      <c r="L475" s="8" t="s">
        <v>133</v>
      </c>
      <c r="N475" s="8" t="s">
        <v>134</v>
      </c>
      <c r="O475" s="8" t="s">
        <v>134</v>
      </c>
      <c r="P475" s="8" t="s">
        <v>134</v>
      </c>
      <c r="Q475" s="8" t="s">
        <v>134</v>
      </c>
      <c r="R475" s="8" t="s">
        <v>134</v>
      </c>
      <c r="S475" s="8" t="s">
        <v>134</v>
      </c>
      <c r="T475" s="8" t="s">
        <v>134</v>
      </c>
      <c r="U475" s="9" t="s">
        <v>134</v>
      </c>
      <c r="W475" s="6" t="s">
        <v>134</v>
      </c>
      <c r="Y475" s="6" t="s">
        <v>229</v>
      </c>
      <c r="Z475" s="6" t="s">
        <v>136</v>
      </c>
      <c r="AA475" s="6" t="s">
        <v>136</v>
      </c>
      <c r="AC475" s="6" t="s">
        <v>136</v>
      </c>
      <c r="AE475" s="6" t="s">
        <v>136</v>
      </c>
      <c r="AF475" s="6" t="s">
        <v>136</v>
      </c>
      <c r="AI475" s="11" t="s">
        <v>136</v>
      </c>
      <c r="AM475" s="8" t="s">
        <v>136</v>
      </c>
      <c r="AN475" s="64" t="s">
        <v>1109</v>
      </c>
      <c r="AZ475" s="7" t="s">
        <v>134</v>
      </c>
      <c r="BH475" s="9" t="s">
        <v>132</v>
      </c>
      <c r="BO475" s="15" t="s">
        <v>120</v>
      </c>
      <c r="BY475" s="3" t="str">
        <f aca="false">IF(AND(BI475=0,BJ475=0,BK475=0,BL475=0,BM475=0,BP475=0,BQ475=0,BR475=0,BS475=0,BT475=0,BU475=0,BV475=0),"SIM","")</f>
        <v>SIM</v>
      </c>
      <c r="CL475" s="3" t="str">
        <f aca="false">IF(AND(BP475=0,BQ475=0,BR475=0,BS475=0,BT475=0,BU475=0,BV475=0,BZ475=0,CA475=0,CB475=0,CC475=0,CD475=0,CE475=0,CF475=0,CG475=0,CH475=0,CI475=0),"SIM","")</f>
        <v>SIM</v>
      </c>
      <c r="CX475" s="3" t="str">
        <f aca="false">IF(AND(BZ475=0,CB475=0,CC475=0,CG475=0,CI475=0,CN475=0,CO475=0,CQ475=0,CS475=0,CU475=0),"SIM","")</f>
        <v>SIM</v>
      </c>
    </row>
    <row r="476" customFormat="false" ht="12.75" hidden="false" customHeight="false" outlineLevel="0" collapsed="false">
      <c r="A476" s="1" t="n">
        <v>9</v>
      </c>
      <c r="B476" s="76" t="s">
        <v>1184</v>
      </c>
      <c r="C476" s="45" t="s">
        <v>1185</v>
      </c>
      <c r="D476" s="45" t="s">
        <v>115</v>
      </c>
      <c r="E476" s="46" t="s">
        <v>161</v>
      </c>
      <c r="F476" s="47"/>
      <c r="G476" s="45" t="s">
        <v>110</v>
      </c>
      <c r="H476" s="45"/>
      <c r="I476" s="46" t="s">
        <v>162</v>
      </c>
      <c r="J476" s="6" t="s">
        <v>123</v>
      </c>
      <c r="L476" s="8" t="s">
        <v>123</v>
      </c>
      <c r="N476" s="8" t="s">
        <v>123</v>
      </c>
      <c r="O476" s="8" t="s">
        <v>123</v>
      </c>
      <c r="P476" s="8" t="s">
        <v>123</v>
      </c>
      <c r="Q476" s="8" t="s">
        <v>123</v>
      </c>
      <c r="R476" s="8" t="s">
        <v>129</v>
      </c>
      <c r="T476" s="8" t="s">
        <v>120</v>
      </c>
      <c r="U476" s="9" t="s">
        <v>120</v>
      </c>
      <c r="W476" s="6" t="s">
        <v>120</v>
      </c>
      <c r="Z476" s="6" t="s">
        <v>130</v>
      </c>
      <c r="AA476" s="6" t="s">
        <v>132</v>
      </c>
      <c r="AC476" s="6" t="s">
        <v>132</v>
      </c>
      <c r="AE476" s="6" t="s">
        <v>132</v>
      </c>
      <c r="AH476" s="6" t="s">
        <v>133</v>
      </c>
      <c r="AI476" s="11" t="s">
        <v>1060</v>
      </c>
      <c r="AK476" s="8" t="s">
        <v>134</v>
      </c>
      <c r="AL476" s="8" t="s">
        <v>134</v>
      </c>
      <c r="AM476" s="8" t="s">
        <v>134</v>
      </c>
      <c r="AN476" s="8" t="s">
        <v>134</v>
      </c>
      <c r="AR476" s="6" t="s">
        <v>134</v>
      </c>
      <c r="AT476" s="6" t="s">
        <v>134</v>
      </c>
      <c r="AV476" s="6" t="s">
        <v>134</v>
      </c>
      <c r="BA476" s="8" t="s">
        <v>134</v>
      </c>
      <c r="BE476" s="8" t="s">
        <v>134</v>
      </c>
      <c r="BF476" s="13" t="s">
        <v>134</v>
      </c>
      <c r="BI476" s="14" t="s">
        <v>134</v>
      </c>
      <c r="BJ476" s="14" t="s">
        <v>134</v>
      </c>
      <c r="BX476" s="9" t="s">
        <v>132</v>
      </c>
      <c r="BY476" s="3" t="str">
        <f aca="false">IF(AND(BI476=0,BJ476=0,BK476=0,BL476=0,BM476=0,BP476=0,BQ476=0,BR476=0,BS476=0,BT476=0,BU476=0,BV476=0),"SIM","")</f>
        <v/>
      </c>
      <c r="CK476" s="15" t="s">
        <v>120</v>
      </c>
      <c r="CL476" s="3" t="str">
        <f aca="false">IF(AND(BP476=0,BQ476=0,BR476=0,BS476=0,BT476=0,BU476=0,BV476=0,BZ476=0,CA476=0,CB476=0,CC476=0,CD476=0,CE476=0,CF476=0,CG476=0,CH476=0,CI476=0),"SIM","")</f>
        <v>SIM</v>
      </c>
      <c r="CW476" s="20" t="s">
        <v>123</v>
      </c>
      <c r="CX476" s="3" t="str">
        <f aca="false">IF(AND(BZ476=0,CB476=0,CC476=0,CG476=0,CI476=0,CN476=0,CO476=0,CQ476=0,CS476=0,CU476=0),"SIM","")</f>
        <v>SIM</v>
      </c>
    </row>
    <row r="477" customFormat="false" ht="12.75" hidden="false" customHeight="false" outlineLevel="0" collapsed="false">
      <c r="A477" s="1" t="n">
        <v>954</v>
      </c>
      <c r="B477" s="60" t="s">
        <v>1186</v>
      </c>
      <c r="C477" s="45" t="s">
        <v>1187</v>
      </c>
      <c r="D477" s="57" t="n">
        <v>40210</v>
      </c>
      <c r="E477" s="46" t="s">
        <v>146</v>
      </c>
      <c r="F477" s="58"/>
      <c r="G477" s="61" t="s">
        <v>110</v>
      </c>
      <c r="H477" s="61"/>
      <c r="I477" s="46" t="s">
        <v>147</v>
      </c>
      <c r="BA477" s="8" t="s">
        <v>123</v>
      </c>
      <c r="BF477" s="13" t="s">
        <v>123</v>
      </c>
      <c r="BY477" s="3" t="str">
        <f aca="false">IF(AND(BI477=0,BJ477=0,BK477=0,BL477=0,BM477=0,BP477=0,BQ477=0,BR477=0,BS477=0,BT477=0,BU477=0,BV477=0),"SIM","")</f>
        <v>SIM</v>
      </c>
      <c r="CL477" s="3" t="str">
        <f aca="false">IF(AND(BP477=0,BQ477=0,BR477=0,BS477=0,BT477=0,BU477=0,BV477=0,BZ477=0,CA477=0,CB477=0,CC477=0,CD477=0,CE477=0,CF477=0,CG477=0,CH477=0,CI477=0),"SIM","")</f>
        <v>SIM</v>
      </c>
      <c r="CX477" s="3" t="str">
        <f aca="false">IF(AND(BZ477=0,CB477=0,CC477=0,CG477=0,CI477=0,CN477=0,CO477=0,CQ477=0,CS477=0,CU477=0),"SIM","")</f>
        <v>SIM</v>
      </c>
    </row>
    <row r="478" customFormat="false" ht="12.75" hidden="false" customHeight="false" outlineLevel="0" collapsed="false">
      <c r="A478" s="1" t="n">
        <v>672</v>
      </c>
      <c r="B478" s="50" t="s">
        <v>1188</v>
      </c>
      <c r="C478" s="45" t="s">
        <v>1189</v>
      </c>
      <c r="D478" s="45" t="s">
        <v>115</v>
      </c>
      <c r="E478" s="46" t="s">
        <v>178</v>
      </c>
      <c r="F478" s="47"/>
      <c r="G478" s="45" t="s">
        <v>110</v>
      </c>
      <c r="H478" s="45"/>
      <c r="I478" s="46" t="s">
        <v>179</v>
      </c>
      <c r="AB478" s="6" t="s">
        <v>123</v>
      </c>
      <c r="AC478" s="6" t="s">
        <v>123</v>
      </c>
      <c r="BY478" s="3" t="str">
        <f aca="false">IF(AND(BI478=0,BJ478=0,BK478=0,BL478=0,BM478=0,BP478=0,BQ478=0,BR478=0,BS478=0,BT478=0,BU478=0,BV478=0),"SIM","")</f>
        <v>SIM</v>
      </c>
      <c r="CL478" s="3" t="str">
        <f aca="false">IF(AND(BP478=0,BQ478=0,BR478=0,BS478=0,BT478=0,BU478=0,BV478=0,BZ478=0,CA478=0,CB478=0,CC478=0,CD478=0,CE478=0,CF478=0,CG478=0,CH478=0,CI478=0),"SIM","")</f>
        <v>SIM</v>
      </c>
      <c r="CX478" s="3" t="str">
        <f aca="false">IF(AND(BZ478=0,CB478=0,CC478=0,CG478=0,CI478=0,CN478=0,CO478=0,CQ478=0,CS478=0,CU478=0),"SIM","")</f>
        <v>SIM</v>
      </c>
    </row>
    <row r="479" customFormat="false" ht="12.75" hidden="false" customHeight="false" outlineLevel="0" collapsed="false">
      <c r="A479" s="1" t="n">
        <v>654</v>
      </c>
      <c r="B479" s="50" t="s">
        <v>1190</v>
      </c>
      <c r="C479" s="45" t="s">
        <v>1191</v>
      </c>
      <c r="D479" s="45" t="s">
        <v>115</v>
      </c>
      <c r="E479" s="55" t="s">
        <v>119</v>
      </c>
      <c r="F479" s="47"/>
      <c r="G479" s="45" t="s">
        <v>110</v>
      </c>
      <c r="H479" s="45"/>
      <c r="I479" s="46" t="s">
        <v>143</v>
      </c>
      <c r="Z479" s="6" t="s">
        <v>123</v>
      </c>
      <c r="AC479" s="6" t="s">
        <v>129</v>
      </c>
      <c r="AE479" s="6" t="s">
        <v>120</v>
      </c>
      <c r="AF479" s="6" t="s">
        <v>120</v>
      </c>
      <c r="AI479" s="11" t="s">
        <v>120</v>
      </c>
      <c r="AK479" s="8" t="s">
        <v>120</v>
      </c>
      <c r="AZ479" s="7" t="s">
        <v>123</v>
      </c>
      <c r="BY479" s="3" t="str">
        <f aca="false">IF(AND(BI479=0,BJ479=0,BK479=0,BL479=0,BM479=0,BP479=0,BQ479=0,BR479=0,BS479=0,BT479=0,BU479=0,BV479=0),"SIM","")</f>
        <v>SIM</v>
      </c>
      <c r="CL479" s="3" t="str">
        <f aca="false">IF(AND(BP479=0,BQ479=0,BR479=0,BS479=0,BT479=0,BU479=0,BV479=0,BZ479=0,CA479=0,CB479=0,CC479=0,CD479=0,CE479=0,CF479=0,CG479=0,CH479=0,CI479=0),"SIM","")</f>
        <v>SIM</v>
      </c>
      <c r="CX479" s="3" t="str">
        <f aca="false">IF(AND(BZ479=0,CB479=0,CC479=0,CG479=0,CI479=0,CN479=0,CO479=0,CQ479=0,CS479=0,CU479=0),"SIM","")</f>
        <v>SIM</v>
      </c>
    </row>
    <row r="480" customFormat="false" ht="12.75" hidden="false" customHeight="false" outlineLevel="0" collapsed="false">
      <c r="A480" s="1" t="n">
        <v>558</v>
      </c>
      <c r="B480" s="73" t="s">
        <v>1192</v>
      </c>
      <c r="C480" s="61" t="s">
        <v>1193</v>
      </c>
      <c r="D480" s="45" t="s">
        <v>115</v>
      </c>
      <c r="E480" s="46" t="s">
        <v>178</v>
      </c>
      <c r="F480" s="47"/>
      <c r="G480" s="45" t="s">
        <v>110</v>
      </c>
      <c r="H480" s="53"/>
      <c r="I480" s="46" t="s">
        <v>179</v>
      </c>
      <c r="X480" s="6" t="s">
        <v>123</v>
      </c>
      <c r="Z480" s="6" t="s">
        <v>129</v>
      </c>
      <c r="AC480" s="6" t="s">
        <v>120</v>
      </c>
      <c r="AE480" s="6" t="s">
        <v>120</v>
      </c>
      <c r="AI480" s="11" t="s">
        <v>120</v>
      </c>
      <c r="AK480" s="8" t="s">
        <v>130</v>
      </c>
      <c r="AL480" s="8" t="s">
        <v>132</v>
      </c>
      <c r="AM480" s="8" t="s">
        <v>132</v>
      </c>
      <c r="AN480" s="8" t="s">
        <v>132</v>
      </c>
      <c r="AO480" s="8" t="s">
        <v>133</v>
      </c>
      <c r="AP480" s="9" t="s">
        <v>1060</v>
      </c>
      <c r="AR480" s="6" t="s">
        <v>134</v>
      </c>
      <c r="AT480" s="6" t="s">
        <v>134</v>
      </c>
      <c r="AU480" s="6" t="s">
        <v>229</v>
      </c>
      <c r="AX480" s="6" t="s">
        <v>136</v>
      </c>
      <c r="AY480" s="7" t="s">
        <v>136</v>
      </c>
      <c r="BH480" s="9" t="s">
        <v>134</v>
      </c>
      <c r="BO480" s="15" t="s">
        <v>132</v>
      </c>
      <c r="BX480" s="9" t="s">
        <v>120</v>
      </c>
      <c r="BY480" s="3" t="str">
        <f aca="false">IF(AND(BI480=0,BJ480=0,BK480=0,BL480=0,BM480=0,BP480=0,BQ480=0,BR480=0,BS480=0,BT480=0,BU480=0,BV480=0),"SIM","")</f>
        <v>SIM</v>
      </c>
      <c r="CK480" s="15" t="s">
        <v>123</v>
      </c>
      <c r="CL480" s="3" t="str">
        <f aca="false">IF(AND(BP480=0,BQ480=0,BR480=0,BS480=0,BT480=0,BU480=0,BV480=0,BZ480=0,CA480=0,CB480=0,CC480=0,CD480=0,CE480=0,CF480=0,CG480=0,CH480=0,CI480=0),"SIM","")</f>
        <v>SIM</v>
      </c>
      <c r="CX480" s="3" t="str">
        <f aca="false">IF(AND(BZ480=0,CB480=0,CC480=0,CG480=0,CI480=0,CN480=0,CO480=0,CQ480=0,CS480=0,CU480=0),"SIM","")</f>
        <v>SIM</v>
      </c>
    </row>
    <row r="481" customFormat="false" ht="12.75" hidden="false" customHeight="false" outlineLevel="0" collapsed="false">
      <c r="A481" s="1" t="n">
        <v>368</v>
      </c>
      <c r="B481" s="50" t="s">
        <v>1194</v>
      </c>
      <c r="C481" s="62" t="s">
        <v>1195</v>
      </c>
      <c r="D481" s="45" t="s">
        <v>115</v>
      </c>
      <c r="E481" s="46" t="s">
        <v>126</v>
      </c>
      <c r="F481" s="58"/>
      <c r="G481" s="45" t="s">
        <v>110</v>
      </c>
      <c r="H481" s="45"/>
      <c r="I481" s="46" t="s">
        <v>128</v>
      </c>
      <c r="J481" s="6" t="s">
        <v>132</v>
      </c>
      <c r="K481" s="7" t="s">
        <v>132</v>
      </c>
      <c r="O481" s="8" t="s">
        <v>132</v>
      </c>
      <c r="P481" s="8" t="s">
        <v>132</v>
      </c>
      <c r="W481" s="6" t="s">
        <v>132</v>
      </c>
      <c r="Z481" s="6" t="s">
        <v>132</v>
      </c>
      <c r="AA481" s="6" t="s">
        <v>132</v>
      </c>
      <c r="AQ481" s="9" t="s">
        <v>120</v>
      </c>
      <c r="AZ481" s="7" t="s">
        <v>123</v>
      </c>
      <c r="BY481" s="3" t="str">
        <f aca="false">IF(AND(BI481=0,BJ481=0,BK481=0,BL481=0,BM481=0,BP481=0,BQ481=0,BR481=0,BS481=0,BT481=0,BU481=0,BV481=0),"SIM","")</f>
        <v>SIM</v>
      </c>
      <c r="CL481" s="3" t="str">
        <f aca="false">IF(AND(BP481=0,BQ481=0,BR481=0,BS481=0,BT481=0,BU481=0,BV481=0,BZ481=0,CA481=0,CB481=0,CC481=0,CD481=0,CE481=0,CF481=0,CG481=0,CH481=0,CI481=0),"SIM","")</f>
        <v>SIM</v>
      </c>
      <c r="CX481" s="3" t="str">
        <f aca="false">IF(AND(BZ481=0,CB481=0,CC481=0,CG481=0,CI481=0,CN481=0,CO481=0,CQ481=0,CS481=0,CU481=0),"SIM","")</f>
        <v>SIM</v>
      </c>
    </row>
    <row r="482" customFormat="false" ht="12.75" hidden="false" customHeight="false" outlineLevel="0" collapsed="false">
      <c r="A482" s="1" t="n">
        <v>494</v>
      </c>
      <c r="B482" s="50" t="s">
        <v>1196</v>
      </c>
      <c r="C482" s="45" t="s">
        <v>1197</v>
      </c>
      <c r="D482" s="45" t="s">
        <v>115</v>
      </c>
      <c r="E482" s="55" t="s">
        <v>209</v>
      </c>
      <c r="F482" s="58"/>
      <c r="G482" s="45" t="s">
        <v>127</v>
      </c>
      <c r="H482" s="45"/>
      <c r="I482" s="46" t="s">
        <v>210</v>
      </c>
      <c r="J482" s="6" t="s">
        <v>123</v>
      </c>
      <c r="T482" s="8" t="s">
        <v>123</v>
      </c>
      <c r="BY482" s="3" t="str">
        <f aca="false">IF(AND(BI482=0,BJ482=0,BK482=0,BL482=0,BM482=0,BP482=0,BQ482=0,BR482=0,BS482=0,BT482=0,BU482=0,BV482=0),"SIM","")</f>
        <v>SIM</v>
      </c>
      <c r="CL482" s="3" t="str">
        <f aca="false">IF(AND(BP482=0,BQ482=0,BR482=0,BS482=0,BT482=0,BU482=0,BV482=0,BZ482=0,CA482=0,CB482=0,CC482=0,CD482=0,CE482=0,CF482=0,CG482=0,CH482=0,CI482=0),"SIM","")</f>
        <v>SIM</v>
      </c>
      <c r="CX482" s="3" t="str">
        <f aca="false">IF(AND(BZ482=0,CB482=0,CC482=0,CG482=0,CI482=0,CN482=0,CO482=0,CQ482=0,CS482=0,CU482=0),"SIM","")</f>
        <v>SIM</v>
      </c>
    </row>
    <row r="483" customFormat="false" ht="12.75" hidden="false" customHeight="false" outlineLevel="0" collapsed="false">
      <c r="A483" s="1" t="n">
        <v>773</v>
      </c>
      <c r="B483" s="50" t="s">
        <v>1198</v>
      </c>
      <c r="C483" s="45" t="s">
        <v>1199</v>
      </c>
      <c r="D483" s="57" t="n">
        <v>39904</v>
      </c>
      <c r="E483" s="46" t="s">
        <v>174</v>
      </c>
      <c r="F483" s="58"/>
      <c r="G483" s="45" t="s">
        <v>127</v>
      </c>
      <c r="H483" s="45"/>
      <c r="I483" s="46" t="s">
        <v>175</v>
      </c>
      <c r="BY483" s="3" t="str">
        <f aca="false">IF(AND(BI483=0,BJ483=0,BK483=0,BL483=0,BM483=0,BP483=0,BQ483=0,BR483=0,BS483=0,BT483=0,BU483=0,BV483=0),"SIM","")</f>
        <v>SIM</v>
      </c>
      <c r="CL483" s="3" t="str">
        <f aca="false">IF(AND(BP483=0,BQ483=0,BR483=0,BS483=0,BT483=0,BU483=0,BV483=0,BZ483=0,CA483=0,CB483=0,CC483=0,CD483=0,CE483=0,CF483=0,CG483=0,CH483=0,CI483=0),"SIM","")</f>
        <v>SIM</v>
      </c>
      <c r="CX483" s="3" t="str">
        <f aca="false">IF(AND(BZ483=0,CB483=0,CC483=0,CG483=0,CI483=0,CN483=0,CO483=0,CQ483=0,CS483=0,CU483=0),"SIM","")</f>
        <v>SIM</v>
      </c>
    </row>
    <row r="484" customFormat="false" ht="12.75" hidden="false" customHeight="false" outlineLevel="0" collapsed="false">
      <c r="A484" s="1" t="n">
        <v>761</v>
      </c>
      <c r="B484" s="50" t="s">
        <v>1200</v>
      </c>
      <c r="C484" s="45" t="s">
        <v>1201</v>
      </c>
      <c r="D484" s="57" t="n">
        <v>39904</v>
      </c>
      <c r="E484" s="46" t="s">
        <v>174</v>
      </c>
      <c r="F484" s="58"/>
      <c r="G484" s="45" t="s">
        <v>127</v>
      </c>
      <c r="H484" s="45"/>
      <c r="I484" s="46" t="s">
        <v>175</v>
      </c>
      <c r="BY484" s="3" t="str">
        <f aca="false">IF(AND(BI484=0,BJ484=0,BK484=0,BL484=0,BM484=0,BP484=0,BQ484=0,BR484=0,BS484=0,BT484=0,BU484=0,BV484=0),"SIM","")</f>
        <v>SIM</v>
      </c>
      <c r="CL484" s="3" t="str">
        <f aca="false">IF(AND(BP484=0,BQ484=0,BR484=0,BS484=0,BT484=0,BU484=0,BV484=0,BZ484=0,CA484=0,CB484=0,CC484=0,CD484=0,CE484=0,CF484=0,CG484=0,CH484=0,CI484=0),"SIM","")</f>
        <v>SIM</v>
      </c>
      <c r="CX484" s="3" t="str">
        <f aca="false">IF(AND(BZ484=0,CB484=0,CC484=0,CG484=0,CI484=0,CN484=0,CO484=0,CQ484=0,CS484=0,CU484=0),"SIM","")</f>
        <v>SIM</v>
      </c>
    </row>
    <row r="485" customFormat="false" ht="12.75" hidden="false" customHeight="false" outlineLevel="0" collapsed="false">
      <c r="A485" s="1" t="n">
        <v>818</v>
      </c>
      <c r="B485" s="50" t="s">
        <v>1202</v>
      </c>
      <c r="C485" s="45" t="s">
        <v>1203</v>
      </c>
      <c r="D485" s="57" t="n">
        <v>39934</v>
      </c>
      <c r="E485" s="55" t="s">
        <v>170</v>
      </c>
      <c r="F485" s="58"/>
      <c r="G485" s="45" t="s">
        <v>127</v>
      </c>
      <c r="H485" s="45"/>
      <c r="I485" s="46" t="s">
        <v>171</v>
      </c>
      <c r="BY485" s="3" t="str">
        <f aca="false">IF(AND(BI485=0,BJ485=0,BK485=0,BL485=0,BM485=0,BP485=0,BQ485=0,BR485=0,BS485=0,BT485=0,BU485=0,BV485=0),"SIM","")</f>
        <v>SIM</v>
      </c>
      <c r="CL485" s="3" t="str">
        <f aca="false">IF(AND(BP485=0,BQ485=0,BR485=0,BS485=0,BT485=0,BU485=0,BV485=0,BZ485=0,CA485=0,CB485=0,CC485=0,CD485=0,CE485=0,CF485=0,CG485=0,CH485=0,CI485=0),"SIM","")</f>
        <v>SIM</v>
      </c>
      <c r="CX485" s="3" t="str">
        <f aca="false">IF(AND(BZ485=0,CB485=0,CC485=0,CG485=0,CI485=0,CN485=0,CO485=0,CQ485=0,CS485=0,CU485=0),"SIM","")</f>
        <v>SIM</v>
      </c>
    </row>
    <row r="486" customFormat="false" ht="12.75" hidden="false" customHeight="false" outlineLevel="0" collapsed="false">
      <c r="A486" s="1" t="n">
        <v>286</v>
      </c>
      <c r="B486" s="50" t="s">
        <v>1204</v>
      </c>
      <c r="C486" s="62" t="s">
        <v>1205</v>
      </c>
      <c r="D486" s="45" t="s">
        <v>115</v>
      </c>
      <c r="E486" s="55" t="s">
        <v>119</v>
      </c>
      <c r="F486" s="47"/>
      <c r="G486" s="45" t="s">
        <v>110</v>
      </c>
      <c r="H486" s="63"/>
      <c r="I486" s="46" t="s">
        <v>143</v>
      </c>
      <c r="L486" s="8" t="s">
        <v>134</v>
      </c>
      <c r="M486" s="8" t="s">
        <v>229</v>
      </c>
      <c r="N486" s="8" t="s">
        <v>136</v>
      </c>
      <c r="O486" s="8" t="s">
        <v>136</v>
      </c>
      <c r="P486" s="8" t="s">
        <v>136</v>
      </c>
      <c r="Q486" s="8" t="s">
        <v>136</v>
      </c>
      <c r="R486" s="8" t="s">
        <v>136</v>
      </c>
      <c r="S486" s="8" t="s">
        <v>136</v>
      </c>
      <c r="T486" s="8" t="s">
        <v>136</v>
      </c>
      <c r="U486" s="9" t="s">
        <v>136</v>
      </c>
      <c r="W486" s="6" t="s">
        <v>136</v>
      </c>
      <c r="Z486" s="6" t="s">
        <v>136</v>
      </c>
      <c r="AA486" s="6" t="s">
        <v>136</v>
      </c>
      <c r="AC486" s="6" t="s">
        <v>136</v>
      </c>
      <c r="AE486" s="6" t="s">
        <v>136</v>
      </c>
      <c r="AF486" s="6" t="s">
        <v>136</v>
      </c>
      <c r="AH486" s="6" t="s">
        <v>136</v>
      </c>
      <c r="AL486" s="8" t="s">
        <v>136</v>
      </c>
      <c r="AM486" s="8" t="s">
        <v>136</v>
      </c>
      <c r="AR486" s="6" t="s">
        <v>136</v>
      </c>
      <c r="AT486" s="6" t="s">
        <v>136</v>
      </c>
      <c r="BD486" s="8" t="s">
        <v>136</v>
      </c>
      <c r="BF486" s="13" t="s">
        <v>136</v>
      </c>
      <c r="BL486" s="14" t="s">
        <v>136</v>
      </c>
      <c r="BU486" s="8" t="s">
        <v>136</v>
      </c>
      <c r="BX486" s="9" t="s">
        <v>134</v>
      </c>
      <c r="BY486" s="3" t="str">
        <f aca="false">IF(AND(BI486=0,BJ486=0,BK486=0,BL486=0,BM486=0,BP486=0,BQ486=0,BR486=0,BS486=0,BT486=0,BU486=0,BV486=0),"SIM","")</f>
        <v/>
      </c>
      <c r="CI486" s="14" t="s">
        <v>134</v>
      </c>
      <c r="CL486" s="3" t="str">
        <f aca="false">IF(AND(BP486=0,BQ486=0,BR486=0,BS486=0,BT486=0,BU486=0,BV486=0,BZ486=0,CA486=0,CB486=0,CC486=0,CD486=0,CE486=0,CF486=0,CG486=0,CH486=0,CI486=0),"SIM","")</f>
        <v/>
      </c>
      <c r="CW486" s="20" t="s">
        <v>132</v>
      </c>
      <c r="CX486" s="3" t="str">
        <f aca="false">IF(AND(BZ486=0,CB486=0,CC486=0,CG486=0,CI486=0,CN486=0,CO486=0,CQ486=0,CS486=0,CU486=0),"SIM","")</f>
        <v/>
      </c>
    </row>
    <row r="487" customFormat="false" ht="12.75" hidden="false" customHeight="false" outlineLevel="0" collapsed="false">
      <c r="A487" s="1" t="n">
        <v>90</v>
      </c>
      <c r="B487" s="50" t="s">
        <v>1206</v>
      </c>
      <c r="C487" s="59" t="s">
        <v>1207</v>
      </c>
      <c r="D487" s="45" t="s">
        <v>115</v>
      </c>
      <c r="E487" s="46" t="s">
        <v>235</v>
      </c>
      <c r="F487" s="47"/>
      <c r="G487" s="45" t="s">
        <v>110</v>
      </c>
      <c r="H487" s="63"/>
      <c r="I487" s="46" t="s">
        <v>236</v>
      </c>
      <c r="K487" s="7" t="s">
        <v>120</v>
      </c>
      <c r="L487" s="8" t="s">
        <v>120</v>
      </c>
      <c r="N487" s="8" t="s">
        <v>120</v>
      </c>
      <c r="O487" s="8" t="s">
        <v>130</v>
      </c>
      <c r="Q487" s="8" t="s">
        <v>132</v>
      </c>
      <c r="U487" s="9" t="s">
        <v>132</v>
      </c>
      <c r="AA487" s="6" t="s">
        <v>133</v>
      </c>
      <c r="AI487" s="11" t="s">
        <v>134</v>
      </c>
      <c r="AQ487" s="9" t="s">
        <v>132</v>
      </c>
      <c r="AZ487" s="7" t="s">
        <v>120</v>
      </c>
      <c r="BH487" s="9" t="s">
        <v>123</v>
      </c>
      <c r="BY487" s="3" t="str">
        <f aca="false">IF(AND(BI487=0,BJ487=0,BK487=0,BL487=0,BM487=0,BP487=0,BQ487=0,BR487=0,BS487=0,BT487=0,BU487=0,BV487=0),"SIM","")</f>
        <v>SIM</v>
      </c>
      <c r="CL487" s="3" t="str">
        <f aca="false">IF(AND(BP487=0,BQ487=0,BR487=0,BS487=0,BT487=0,BU487=0,BV487=0,BZ487=0,CA487=0,CB487=0,CC487=0,CD487=0,CE487=0,CF487=0,CG487=0,CH487=0,CI487=0),"SIM","")</f>
        <v>SIM</v>
      </c>
      <c r="CX487" s="3" t="str">
        <f aca="false">IF(AND(BZ487=0,CB487=0,CC487=0,CG487=0,CI487=0,CN487=0,CO487=0,CQ487=0,CS487=0,CU487=0),"SIM","")</f>
        <v>SIM</v>
      </c>
    </row>
    <row r="488" customFormat="false" ht="12.75" hidden="false" customHeight="false" outlineLevel="0" collapsed="false">
      <c r="A488" s="1" t="n">
        <v>859</v>
      </c>
      <c r="B488" s="50" t="s">
        <v>1208</v>
      </c>
      <c r="C488" s="45" t="s">
        <v>1209</v>
      </c>
      <c r="D488" s="57" t="n">
        <v>40026</v>
      </c>
      <c r="E488" s="46" t="s">
        <v>213</v>
      </c>
      <c r="F488" s="58"/>
      <c r="G488" s="45" t="s">
        <v>110</v>
      </c>
      <c r="H488" s="45"/>
      <c r="I488" s="46" t="s">
        <v>214</v>
      </c>
      <c r="BY488" s="3" t="str">
        <f aca="false">IF(AND(BI488=0,BJ488=0,BK488=0,BL488=0,BM488=0,BP488=0,BQ488=0,BR488=0,BS488=0,BT488=0,BU488=0,BV488=0),"SIM","")</f>
        <v>SIM</v>
      </c>
      <c r="CL488" s="3" t="str">
        <f aca="false">IF(AND(BP488=0,BQ488=0,BR488=0,BS488=0,BT488=0,BU488=0,BV488=0,BZ488=0,CA488=0,CB488=0,CC488=0,CD488=0,CE488=0,CF488=0,CG488=0,CH488=0,CI488=0),"SIM","")</f>
        <v>SIM</v>
      </c>
      <c r="CX488" s="3" t="str">
        <f aca="false">IF(AND(BZ488=0,CB488=0,CC488=0,CG488=0,CI488=0,CN488=0,CO488=0,CQ488=0,CS488=0,CU488=0),"SIM","")</f>
        <v>SIM</v>
      </c>
    </row>
    <row r="489" customFormat="false" ht="12.75" hidden="false" customHeight="false" outlineLevel="0" collapsed="false">
      <c r="A489" s="1" t="n">
        <v>1301</v>
      </c>
      <c r="B489" s="50" t="s">
        <v>1210</v>
      </c>
      <c r="C489" s="45" t="s">
        <v>1211</v>
      </c>
      <c r="D489" s="51" t="s">
        <v>1114</v>
      </c>
      <c r="E489" s="4" t="s">
        <v>138</v>
      </c>
      <c r="G489" s="45" t="s">
        <v>110</v>
      </c>
      <c r="H489" s="68"/>
      <c r="I489" s="46" t="s">
        <v>158</v>
      </c>
      <c r="BI489" s="14" t="s">
        <v>123</v>
      </c>
      <c r="BY489" s="3" t="str">
        <f aca="false">IF(AND(BI489=0,BJ489=0,BK489=0,BL489=0,BM489=0,BP489=0,BQ489=0,BR489=0,BS489=0,BT489=0,BU489=0,BV489=0),"SIM","")</f>
        <v/>
      </c>
      <c r="CL489" s="3" t="str">
        <f aca="false">IF(AND(BP489=0,BQ489=0,BR489=0,BS489=0,BT489=0,BU489=0,BV489=0,BZ489=0,CA489=0,CB489=0,CC489=0,CD489=0,CE489=0,CF489=0,CG489=0,CH489=0,CI489=0),"SIM","")</f>
        <v>SIM</v>
      </c>
      <c r="CX489" s="3" t="str">
        <f aca="false">IF(AND(BZ489=0,CB489=0,CC489=0,CG489=0,CI489=0,CN489=0,CO489=0,CQ489=0,CS489=0,CU489=0),"SIM","")</f>
        <v>SIM</v>
      </c>
    </row>
    <row r="490" customFormat="false" ht="12.75" hidden="false" customHeight="false" outlineLevel="0" collapsed="false">
      <c r="A490" s="1" t="n">
        <v>875</v>
      </c>
      <c r="B490" s="50" t="s">
        <v>1212</v>
      </c>
      <c r="C490" s="45" t="s">
        <v>1213</v>
      </c>
      <c r="D490" s="57" t="n">
        <v>40057</v>
      </c>
      <c r="E490" s="55" t="s">
        <v>170</v>
      </c>
      <c r="F490" s="58"/>
      <c r="G490" s="45" t="s">
        <v>110</v>
      </c>
      <c r="H490" s="53"/>
      <c r="I490" s="46" t="s">
        <v>171</v>
      </c>
      <c r="BY490" s="3" t="str">
        <f aca="false">IF(AND(BI490=0,BJ490=0,BK490=0,BL490=0,BM490=0,BP490=0,BQ490=0,BR490=0,BS490=0,BT490=0,BU490=0,BV490=0),"SIM","")</f>
        <v>SIM</v>
      </c>
      <c r="CL490" s="3" t="str">
        <f aca="false">IF(AND(BP490=0,BQ490=0,BR490=0,BS490=0,BT490=0,BU490=0,BV490=0,BZ490=0,CA490=0,CB490=0,CC490=0,CD490=0,CE490=0,CF490=0,CG490=0,CH490=0,CI490=0),"SIM","")</f>
        <v>SIM</v>
      </c>
      <c r="CX490" s="3" t="str">
        <f aca="false">IF(AND(BZ490=0,CB490=0,CC490=0,CG490=0,CI490=0,CN490=0,CO490=0,CQ490=0,CS490=0,CU490=0),"SIM","")</f>
        <v>SIM</v>
      </c>
    </row>
    <row r="491" customFormat="false" ht="12.75" hidden="false" customHeight="false" outlineLevel="0" collapsed="false">
      <c r="A491" s="1" t="n">
        <v>733</v>
      </c>
      <c r="B491" s="50" t="s">
        <v>1214</v>
      </c>
      <c r="C491" s="45" t="s">
        <v>1215</v>
      </c>
      <c r="D491" s="45" t="s">
        <v>115</v>
      </c>
      <c r="E491" s="46" t="s">
        <v>126</v>
      </c>
      <c r="F491" s="47"/>
      <c r="G491" s="45" t="s">
        <v>110</v>
      </c>
      <c r="H491" s="53"/>
      <c r="I491" s="46" t="s">
        <v>128</v>
      </c>
      <c r="AH491" s="6" t="s">
        <v>123</v>
      </c>
      <c r="BY491" s="3" t="str">
        <f aca="false">IF(AND(BI491=0,BJ491=0,BK491=0,BL491=0,BM491=0,BP491=0,BQ491=0,BR491=0,BS491=0,BT491=0,BU491=0,BV491=0),"SIM","")</f>
        <v>SIM</v>
      </c>
      <c r="CL491" s="3" t="str">
        <f aca="false">IF(AND(BP491=0,BQ491=0,BR491=0,BS491=0,BT491=0,BU491=0,BV491=0,BZ491=0,CA491=0,CB491=0,CC491=0,CD491=0,CE491=0,CF491=0,CG491=0,CH491=0,CI491=0),"SIM","")</f>
        <v>SIM</v>
      </c>
      <c r="CX491" s="3" t="str">
        <f aca="false">IF(AND(BZ491=0,CB491=0,CC491=0,CG491=0,CI491=0,CN491=0,CO491=0,CQ491=0,CS491=0,CU491=0),"SIM","")</f>
        <v>SIM</v>
      </c>
    </row>
    <row r="492" customFormat="false" ht="12.75" hidden="false" customHeight="false" outlineLevel="0" collapsed="false">
      <c r="A492" s="1" t="n">
        <v>691</v>
      </c>
      <c r="B492" s="50" t="s">
        <v>1216</v>
      </c>
      <c r="C492" s="45" t="s">
        <v>1217</v>
      </c>
      <c r="D492" s="45" t="s">
        <v>115</v>
      </c>
      <c r="E492" s="46" t="s">
        <v>225</v>
      </c>
      <c r="F492" s="47"/>
      <c r="G492" s="45" t="s">
        <v>110</v>
      </c>
      <c r="H492" s="45"/>
      <c r="I492" s="46" t="s">
        <v>226</v>
      </c>
      <c r="T492" s="64" t="s">
        <v>1181</v>
      </c>
      <c r="BY492" s="3" t="str">
        <f aca="false">IF(AND(BI492=0,BJ492=0,BK492=0,BL492=0,BM492=0,BP492=0,BQ492=0,BR492=0,BS492=0,BT492=0,BU492=0,BV492=0),"SIM","")</f>
        <v>SIM</v>
      </c>
      <c r="CL492" s="3" t="str">
        <f aca="false">IF(AND(BP492=0,BQ492=0,BR492=0,BS492=0,BT492=0,BU492=0,BV492=0,BZ492=0,CA492=0,CB492=0,CC492=0,CD492=0,CE492=0,CF492=0,CG492=0,CH492=0,CI492=0),"SIM","")</f>
        <v>SIM</v>
      </c>
      <c r="CX492" s="3" t="str">
        <f aca="false">IF(AND(BZ492=0,CB492=0,CC492=0,CG492=0,CI492=0,CN492=0,CO492=0,CQ492=0,CS492=0,CU492=0),"SIM","")</f>
        <v>SIM</v>
      </c>
    </row>
    <row r="493" customFormat="false" ht="12.75" hidden="false" customHeight="false" outlineLevel="0" collapsed="false">
      <c r="A493" s="1" t="n">
        <v>1343</v>
      </c>
      <c r="B493" s="50" t="s">
        <v>1218</v>
      </c>
      <c r="C493" s="45" t="s">
        <v>1219</v>
      </c>
      <c r="D493" s="57" t="n">
        <v>40969</v>
      </c>
      <c r="E493" s="46" t="s">
        <v>138</v>
      </c>
      <c r="F493" s="52"/>
      <c r="G493" s="45" t="s">
        <v>110</v>
      </c>
      <c r="H493" s="3"/>
      <c r="I493" s="46" t="s">
        <v>158</v>
      </c>
      <c r="BY493" s="3" t="str">
        <f aca="false">IF(AND(BI493=0,BJ493=0,BK493=0,BL493=0,BM493=0,BP493=0,BQ493=0,BR493=0,BS493=0,BT493=0,BU493=0,BV493=0),"SIM","")</f>
        <v>SIM</v>
      </c>
      <c r="CL493" s="3" t="str">
        <f aca="false">IF(AND(BP493=0,BQ493=0,BR493=0,BS493=0,BT493=0,BU493=0,BV493=0,BZ493=0,CA493=0,CB493=0,CC493=0,CD493=0,CE493=0,CF493=0,CG493=0,CH493=0,CI493=0),"SIM","")</f>
        <v>SIM</v>
      </c>
      <c r="CX493" s="3" t="str">
        <f aca="false">IF(AND(BZ493=0,CB493=0,CC493=0,CG493=0,CI493=0,CN493=0,CO493=0,CQ493=0,CS493=0,CU493=0),"SIM","")</f>
        <v>SIM</v>
      </c>
    </row>
    <row r="494" customFormat="false" ht="12.75" hidden="false" customHeight="false" outlineLevel="0" collapsed="false">
      <c r="A494" s="1" t="n">
        <v>169</v>
      </c>
      <c r="B494" s="50" t="s">
        <v>1220</v>
      </c>
      <c r="C494" s="59" t="s">
        <v>1221</v>
      </c>
      <c r="D494" s="45" t="s">
        <v>115</v>
      </c>
      <c r="E494" s="55" t="s">
        <v>627</v>
      </c>
      <c r="F494" s="47"/>
      <c r="G494" s="45" t="s">
        <v>110</v>
      </c>
      <c r="H494" s="63"/>
      <c r="I494" s="46" t="s">
        <v>454</v>
      </c>
      <c r="K494" s="7" t="s">
        <v>132</v>
      </c>
      <c r="L494" s="8" t="s">
        <v>132</v>
      </c>
      <c r="N494" s="8" t="s">
        <v>132</v>
      </c>
      <c r="O494" s="8" t="s">
        <v>132</v>
      </c>
      <c r="P494" s="8" t="s">
        <v>132</v>
      </c>
      <c r="Q494" s="8" t="s">
        <v>132</v>
      </c>
      <c r="R494" s="8" t="s">
        <v>133</v>
      </c>
      <c r="S494" s="8" t="s">
        <v>134</v>
      </c>
      <c r="T494" s="8" t="s">
        <v>134</v>
      </c>
      <c r="U494" s="9" t="s">
        <v>134</v>
      </c>
      <c r="W494" s="6" t="s">
        <v>134</v>
      </c>
      <c r="AC494" s="6" t="s">
        <v>134</v>
      </c>
      <c r="AE494" s="66" t="s">
        <v>260</v>
      </c>
      <c r="AF494" s="6" t="s">
        <v>134</v>
      </c>
      <c r="AK494" s="8" t="s">
        <v>134</v>
      </c>
      <c r="AM494" s="8" t="s">
        <v>134</v>
      </c>
      <c r="AN494" s="64" t="s">
        <v>857</v>
      </c>
      <c r="AR494" s="6" t="s">
        <v>134</v>
      </c>
      <c r="BH494" s="9" t="s">
        <v>132</v>
      </c>
      <c r="BO494" s="15" t="s">
        <v>120</v>
      </c>
      <c r="BX494" s="9" t="s">
        <v>123</v>
      </c>
      <c r="BY494" s="3" t="str">
        <f aca="false">IF(AND(BI494=0,BJ494=0,BK494=0,BL494=0,BM494=0,BP494=0,BQ494=0,BR494=0,BS494=0,BT494=0,BU494=0,BV494=0),"SIM","")</f>
        <v>SIM</v>
      </c>
      <c r="CL494" s="3" t="str">
        <f aca="false">IF(AND(BP494=0,BQ494=0,BR494=0,BS494=0,BT494=0,BU494=0,BV494=0,BZ494=0,CA494=0,CB494=0,CC494=0,CD494=0,CE494=0,CF494=0,CG494=0,CH494=0,CI494=0),"SIM","")</f>
        <v>SIM</v>
      </c>
      <c r="CX494" s="3" t="str">
        <f aca="false">IF(AND(BZ494=0,CB494=0,CC494=0,CG494=0,CI494=0,CN494=0,CO494=0,CQ494=0,CS494=0,CU494=0),"SIM","")</f>
        <v>SIM</v>
      </c>
    </row>
    <row r="495" customFormat="false" ht="12.75" hidden="false" customHeight="false" outlineLevel="0" collapsed="false">
      <c r="A495" s="1" t="n">
        <v>1369</v>
      </c>
      <c r="B495" s="50" t="s">
        <v>1222</v>
      </c>
      <c r="C495" s="45" t="s">
        <v>1223</v>
      </c>
      <c r="D495" s="51" t="n">
        <v>41001</v>
      </c>
      <c r="E495" s="46" t="s">
        <v>154</v>
      </c>
      <c r="F495" s="52"/>
      <c r="G495" s="3" t="s">
        <v>110</v>
      </c>
      <c r="H495" s="3"/>
      <c r="I495" s="4" t="s">
        <v>155</v>
      </c>
      <c r="BY495" s="3" t="str">
        <f aca="false">IF(AND(BI495=0,BJ495=0,BK495=0,BL495=0,BM495=0,BP495=0,BQ495=0,BR495=0,BS495=0,BT495=0,BU495=0,BV495=0),"SIM","")</f>
        <v>SIM</v>
      </c>
      <c r="CL495" s="3" t="str">
        <f aca="false">IF(AND(BP495=0,BQ495=0,BR495=0,BS495=0,BT495=0,BU495=0,BV495=0,BZ495=0,CA495=0,CB495=0,CC495=0,CD495=0,CE495=0,CF495=0,CG495=0,CH495=0,CI495=0),"SIM","")</f>
        <v>SIM</v>
      </c>
      <c r="CX495" s="3" t="str">
        <f aca="false">IF(AND(BZ495=0,CB495=0,CC495=0,CG495=0,CI495=0,CN495=0,CO495=0,CQ495=0,CS495=0,CU495=0),"SIM","")</f>
        <v>SIM</v>
      </c>
    </row>
    <row r="496" customFormat="false" ht="12.75" hidden="false" customHeight="false" outlineLevel="0" collapsed="false">
      <c r="A496" s="1" t="n">
        <v>1121</v>
      </c>
      <c r="B496" s="76" t="s">
        <v>1224</v>
      </c>
      <c r="C496" s="45" t="s">
        <v>1225</v>
      </c>
      <c r="D496" s="57" t="n">
        <v>40483</v>
      </c>
      <c r="E496" s="46" t="s">
        <v>170</v>
      </c>
      <c r="F496" s="58"/>
      <c r="G496" s="45" t="s">
        <v>110</v>
      </c>
      <c r="H496" s="77"/>
      <c r="I496" s="46" t="s">
        <v>171</v>
      </c>
      <c r="BY496" s="3" t="str">
        <f aca="false">IF(AND(BI496=0,BJ496=0,BK496=0,BL496=0,BM496=0,BP496=0,BQ496=0,BR496=0,BS496=0,BT496=0,BU496=0,BV496=0),"SIM","")</f>
        <v>SIM</v>
      </c>
      <c r="CL496" s="3" t="str">
        <f aca="false">IF(AND(BP496=0,BQ496=0,BR496=0,BS496=0,BT496=0,BU496=0,BV496=0,BZ496=0,CA496=0,CB496=0,CC496=0,CD496=0,CE496=0,CF496=0,CG496=0,CH496=0,CI496=0),"SIM","")</f>
        <v>SIM</v>
      </c>
      <c r="CX496" s="3" t="str">
        <f aca="false">IF(AND(BZ496=0,CB496=0,CC496=0,CG496=0,CI496=0,CN496=0,CO496=0,CQ496=0,CS496=0,CU496=0),"SIM","")</f>
        <v>SIM</v>
      </c>
    </row>
    <row r="497" customFormat="false" ht="12.75" hidden="false" customHeight="false" outlineLevel="0" collapsed="false">
      <c r="A497" s="1" t="n">
        <v>507</v>
      </c>
      <c r="B497" s="60" t="s">
        <v>1226</v>
      </c>
      <c r="C497" s="61" t="s">
        <v>1227</v>
      </c>
      <c r="D497" s="45" t="s">
        <v>115</v>
      </c>
      <c r="E497" s="55" t="s">
        <v>138</v>
      </c>
      <c r="F497" s="67"/>
      <c r="G497" s="45" t="s">
        <v>110</v>
      </c>
      <c r="H497" s="45"/>
      <c r="I497" s="46" t="s">
        <v>158</v>
      </c>
      <c r="BY497" s="3" t="str">
        <f aca="false">IF(AND(BI497=0,BJ497=0,BK497=0,BL497=0,BM497=0,BP497=0,BQ497=0,BR497=0,BS497=0,BT497=0,BU497=0,BV497=0),"SIM","")</f>
        <v>SIM</v>
      </c>
      <c r="CL497" s="3" t="str">
        <f aca="false">IF(AND(BP497=0,BQ497=0,BR497=0,BS497=0,BT497=0,BU497=0,BV497=0,BZ497=0,CA497=0,CB497=0,CC497=0,CD497=0,CE497=0,CF497=0,CG497=0,CH497=0,CI497=0),"SIM","")</f>
        <v>SIM</v>
      </c>
      <c r="CX497" s="3" t="str">
        <f aca="false">IF(AND(BZ497=0,CB497=0,CC497=0,CG497=0,CI497=0,CN497=0,CO497=0,CQ497=0,CS497=0,CU497=0),"SIM","")</f>
        <v>SIM</v>
      </c>
    </row>
    <row r="498" customFormat="false" ht="12.75" hidden="false" customHeight="false" outlineLevel="0" collapsed="false">
      <c r="A498" s="1" t="n">
        <v>1479</v>
      </c>
      <c r="B498" s="50" t="s">
        <v>1228</v>
      </c>
      <c r="C498" s="45" t="s">
        <v>1229</v>
      </c>
      <c r="D498" s="57" t="n">
        <v>41183</v>
      </c>
      <c r="E498" s="46" t="s">
        <v>154</v>
      </c>
      <c r="F498" s="58"/>
      <c r="G498" s="45" t="s">
        <v>110</v>
      </c>
      <c r="H498" s="45"/>
      <c r="I498" s="46" t="s">
        <v>155</v>
      </c>
      <c r="BM498" s="14" t="s">
        <v>989</v>
      </c>
      <c r="BP498" s="8" t="s">
        <v>989</v>
      </c>
      <c r="BQ498" s="8" t="s">
        <v>989</v>
      </c>
      <c r="BS498" s="8" t="s">
        <v>989</v>
      </c>
      <c r="BU498" s="8" t="s">
        <v>989</v>
      </c>
      <c r="BY498" s="3" t="str">
        <f aca="false">IF(AND(BI498=0,BJ498=0,BK498=0,BL498=0,BM498=0,BP498=0,BQ498=0,BR498=0,BS498=0,BT498=0,BU498=0,BV498=0),"SIM","")</f>
        <v/>
      </c>
      <c r="CL498" s="3" t="str">
        <f aca="false">IF(AND(BP498=0,BQ498=0,BR498=0,BS498=0,BT498=0,BU498=0,BV498=0,BZ498=0,CA498=0,CB498=0,CC498=0,CD498=0,CE498=0,CF498=0,CG498=0,CH498=0,CI498=0),"SIM","")</f>
        <v/>
      </c>
      <c r="CX498" s="3" t="str">
        <f aca="false">IF(AND(BZ498=0,CB498=0,CC498=0,CG498=0,CI498=0,CN498=0,CO498=0,CQ498=0,CS498=0,CU498=0),"SIM","")</f>
        <v>SIM</v>
      </c>
    </row>
    <row r="499" customFormat="false" ht="12.75" hidden="false" customHeight="false" outlineLevel="0" collapsed="false">
      <c r="A499" s="1" t="n">
        <v>739</v>
      </c>
      <c r="B499" s="50" t="s">
        <v>1230</v>
      </c>
      <c r="C499" s="45" t="s">
        <v>1231</v>
      </c>
      <c r="D499" s="87" t="s">
        <v>694</v>
      </c>
      <c r="E499" s="46" t="s">
        <v>454</v>
      </c>
      <c r="F499" s="47"/>
      <c r="G499" s="45" t="s">
        <v>110</v>
      </c>
      <c r="H499" s="45"/>
      <c r="I499" s="46" t="s">
        <v>454</v>
      </c>
      <c r="BY499" s="3" t="str">
        <f aca="false">IF(AND(BI499=0,BJ499=0,BK499=0,BL499=0,BM499=0,BP499=0,BQ499=0,BR499=0,BS499=0,BT499=0,BU499=0,BV499=0),"SIM","")</f>
        <v>SIM</v>
      </c>
      <c r="CL499" s="3" t="str">
        <f aca="false">IF(AND(BP499=0,BQ499=0,BR499=0,BS499=0,BT499=0,BU499=0,BV499=0,BZ499=0,CA499=0,CB499=0,CC499=0,CD499=0,CE499=0,CF499=0,CG499=0,CH499=0,CI499=0),"SIM","")</f>
        <v>SIM</v>
      </c>
      <c r="CX499" s="3" t="str">
        <f aca="false">IF(AND(BZ499=0,CB499=0,CC499=0,CG499=0,CI499=0,CN499=0,CO499=0,CQ499=0,CS499=0,CU499=0),"SIM","")</f>
        <v>SIM</v>
      </c>
    </row>
    <row r="500" customFormat="false" ht="12.75" hidden="false" customHeight="false" outlineLevel="0" collapsed="false">
      <c r="A500" s="1" t="n">
        <v>1455</v>
      </c>
      <c r="B500" s="50" t="s">
        <v>1232</v>
      </c>
      <c r="C500" s="45" t="s">
        <v>1233</v>
      </c>
      <c r="D500" s="57" t="n">
        <v>41183</v>
      </c>
      <c r="E500" s="46" t="s">
        <v>451</v>
      </c>
      <c r="F500" s="58"/>
      <c r="G500" s="45" t="s">
        <v>110</v>
      </c>
      <c r="H500" s="45"/>
      <c r="I500" s="46" t="s">
        <v>162</v>
      </c>
      <c r="BM500" s="14" t="s">
        <v>123</v>
      </c>
      <c r="BP500" s="8" t="s">
        <v>123</v>
      </c>
      <c r="BQ500" s="8" t="s">
        <v>123</v>
      </c>
      <c r="BS500" s="8" t="s">
        <v>112</v>
      </c>
      <c r="BY500" s="3" t="str">
        <f aca="false">IF(AND(BI500=0,BJ500=0,BK500=0,BL500=0,BM500=0,BP500=0,BQ500=0,BR500=0,BS500=0,BT500=0,BU500=0,BV500=0),"SIM","")</f>
        <v/>
      </c>
      <c r="CL500" s="3" t="str">
        <f aca="false">IF(AND(BP500=0,BQ500=0,BR500=0,BS500=0,BT500=0,BU500=0,BV500=0,BZ500=0,CA500=0,CB500=0,CC500=0,CD500=0,CE500=0,CF500=0,CG500=0,CH500=0,CI500=0),"SIM","")</f>
        <v/>
      </c>
      <c r="CX500" s="3" t="str">
        <f aca="false">IF(AND(BZ500=0,CB500=0,CC500=0,CG500=0,CI500=0,CN500=0,CO500=0,CQ500=0,CS500=0,CU500=0),"SIM","")</f>
        <v>SIM</v>
      </c>
    </row>
    <row r="501" customFormat="false" ht="12.75" hidden="false" customHeight="false" outlineLevel="0" collapsed="false">
      <c r="A501" s="1" t="n">
        <v>58</v>
      </c>
      <c r="B501" s="50" t="s">
        <v>1234</v>
      </c>
      <c r="C501" s="45" t="s">
        <v>1235</v>
      </c>
      <c r="D501" s="45" t="s">
        <v>115</v>
      </c>
      <c r="E501" s="46" t="s">
        <v>178</v>
      </c>
      <c r="F501" s="47"/>
      <c r="G501" s="45" t="s">
        <v>110</v>
      </c>
      <c r="H501" s="53"/>
      <c r="I501" s="46" t="s">
        <v>179</v>
      </c>
      <c r="N501" s="8" t="s">
        <v>112</v>
      </c>
      <c r="BY501" s="3" t="str">
        <f aca="false">IF(AND(BI501=0,BJ501=0,BK501=0,BL501=0,BM501=0,BP501=0,BQ501=0,BR501=0,BS501=0,BT501=0,BU501=0,BV501=0),"SIM","")</f>
        <v>SIM</v>
      </c>
      <c r="CL501" s="3" t="str">
        <f aca="false">IF(AND(BP501=0,BQ501=0,BR501=0,BS501=0,BT501=0,BU501=0,BV501=0,BZ501=0,CA501=0,CB501=0,CC501=0,CD501=0,CE501=0,CF501=0,CG501=0,CH501=0,CI501=0),"SIM","")</f>
        <v>SIM</v>
      </c>
      <c r="CX501" s="3" t="str">
        <f aca="false">IF(AND(BZ501=0,CB501=0,CC501=0,CG501=0,CI501=0,CN501=0,CO501=0,CQ501=0,CS501=0,CU501=0),"SIM","")</f>
        <v>SIM</v>
      </c>
    </row>
    <row r="502" customFormat="false" ht="12.75" hidden="false" customHeight="false" outlineLevel="0" collapsed="false">
      <c r="A502" s="1" t="n">
        <v>168</v>
      </c>
      <c r="B502" s="50" t="s">
        <v>1236</v>
      </c>
      <c r="C502" s="59" t="s">
        <v>1237</v>
      </c>
      <c r="D502" s="45" t="s">
        <v>115</v>
      </c>
      <c r="E502" s="55" t="s">
        <v>741</v>
      </c>
      <c r="F502" s="47"/>
      <c r="G502" s="45" t="s">
        <v>110</v>
      </c>
      <c r="H502" s="63"/>
      <c r="I502" s="46" t="s">
        <v>742</v>
      </c>
      <c r="J502" s="6" t="s">
        <v>136</v>
      </c>
      <c r="L502" s="8" t="s">
        <v>136</v>
      </c>
      <c r="N502" s="8" t="s">
        <v>136</v>
      </c>
      <c r="O502" s="8" t="s">
        <v>136</v>
      </c>
      <c r="P502" s="8" t="s">
        <v>136</v>
      </c>
      <c r="Q502" s="8" t="s">
        <v>136</v>
      </c>
      <c r="R502" s="8" t="s">
        <v>136</v>
      </c>
      <c r="S502" s="8" t="s">
        <v>136</v>
      </c>
      <c r="W502" s="6" t="s">
        <v>136</v>
      </c>
      <c r="Z502" s="6" t="s">
        <v>136</v>
      </c>
      <c r="AA502" s="6" t="s">
        <v>136</v>
      </c>
      <c r="AL502" s="8" t="s">
        <v>136</v>
      </c>
      <c r="AR502" s="6" t="s">
        <v>136</v>
      </c>
      <c r="AT502" s="6" t="s">
        <v>136</v>
      </c>
      <c r="AU502" s="6" t="s">
        <v>136</v>
      </c>
      <c r="BA502" s="8" t="s">
        <v>136</v>
      </c>
      <c r="BB502" s="8" t="s">
        <v>136</v>
      </c>
      <c r="BD502" s="8" t="s">
        <v>136</v>
      </c>
      <c r="BE502" s="8" t="s">
        <v>136</v>
      </c>
      <c r="BF502" s="13" t="s">
        <v>136</v>
      </c>
      <c r="BQ502" s="8" t="s">
        <v>136</v>
      </c>
      <c r="BS502" s="8" t="s">
        <v>136</v>
      </c>
      <c r="BY502" s="3" t="str">
        <f aca="false">IF(AND(BI502=0,BJ502=0,BK502=0,BL502=0,BM502=0,BP502=0,BQ502=0,BR502=0,BS502=0,BT502=0,BU502=0,BV502=0),"SIM","")</f>
        <v/>
      </c>
      <c r="CC502" s="14" t="s">
        <v>136</v>
      </c>
      <c r="CL502" s="3" t="str">
        <f aca="false">IF(AND(BP502=0,BQ502=0,BR502=0,BS502=0,BT502=0,BU502=0,BV502=0,BZ502=0,CA502=0,CB502=0,CC502=0,CD502=0,CE502=0,CF502=0,CG502=0,CH502=0,CI502=0),"SIM","")</f>
        <v/>
      </c>
      <c r="CO502" s="6" t="s">
        <v>136</v>
      </c>
      <c r="CU502" s="66" t="s">
        <v>910</v>
      </c>
      <c r="CX502" s="3" t="str">
        <f aca="false">IF(AND(BZ502=0,CB502=0,CC502=0,CG502=0,CI502=0,CN502=0,CO502=0,CQ502=0,CS502=0,CU502=0),"SIM","")</f>
        <v/>
      </c>
    </row>
    <row r="503" customFormat="false" ht="12.75" hidden="false" customHeight="false" outlineLevel="0" collapsed="false">
      <c r="A503" s="1" t="n">
        <v>287</v>
      </c>
      <c r="B503" s="50" t="s">
        <v>1238</v>
      </c>
      <c r="C503" s="62" t="s">
        <v>1239</v>
      </c>
      <c r="D503" s="45" t="s">
        <v>115</v>
      </c>
      <c r="E503" s="55" t="s">
        <v>119</v>
      </c>
      <c r="F503" s="47"/>
      <c r="G503" s="45" t="s">
        <v>110</v>
      </c>
      <c r="H503" s="63"/>
      <c r="I503" s="46" t="s">
        <v>143</v>
      </c>
      <c r="L503" s="8" t="s">
        <v>123</v>
      </c>
      <c r="N503" s="8" t="s">
        <v>123</v>
      </c>
      <c r="O503" s="8" t="s">
        <v>123</v>
      </c>
      <c r="P503" s="8" t="s">
        <v>123</v>
      </c>
      <c r="Q503" s="8" t="s">
        <v>129</v>
      </c>
      <c r="R503" s="8" t="s">
        <v>130</v>
      </c>
      <c r="T503" s="8" t="s">
        <v>132</v>
      </c>
      <c r="U503" s="9" t="s">
        <v>131</v>
      </c>
      <c r="W503" s="6" t="s">
        <v>132</v>
      </c>
      <c r="Z503" s="6" t="s">
        <v>132</v>
      </c>
      <c r="AA503" s="6" t="s">
        <v>132</v>
      </c>
      <c r="AC503" s="6" t="s">
        <v>132</v>
      </c>
      <c r="AE503" s="6" t="s">
        <v>132</v>
      </c>
      <c r="AF503" s="6" t="s">
        <v>133</v>
      </c>
      <c r="AH503" s="6" t="s">
        <v>134</v>
      </c>
      <c r="AI503" s="11" t="s">
        <v>134</v>
      </c>
      <c r="AK503" s="64" t="s">
        <v>857</v>
      </c>
      <c r="AL503" s="8" t="s">
        <v>134</v>
      </c>
      <c r="AN503" s="8" t="s">
        <v>134</v>
      </c>
      <c r="AR503" s="6" t="s">
        <v>134</v>
      </c>
      <c r="AT503" s="6" t="s">
        <v>134</v>
      </c>
      <c r="AX503" s="6" t="s">
        <v>134</v>
      </c>
      <c r="BA503" s="64" t="s">
        <v>260</v>
      </c>
      <c r="BD503" s="8" t="s">
        <v>134</v>
      </c>
      <c r="BE503" s="8" t="s">
        <v>134</v>
      </c>
      <c r="BF503" s="13" t="s">
        <v>134</v>
      </c>
      <c r="BK503" s="14" t="s">
        <v>134</v>
      </c>
      <c r="BL503" s="14" t="s">
        <v>134</v>
      </c>
      <c r="BU503" s="8" t="s">
        <v>134</v>
      </c>
      <c r="BX503" s="9" t="s">
        <v>132</v>
      </c>
      <c r="BY503" s="3" t="str">
        <f aca="false">IF(AND(BI503=0,BJ503=0,BK503=0,BL503=0,BM503=0,BP503=0,BQ503=0,BR503=0,BS503=0,BT503=0,BU503=0,BV503=0),"SIM","")</f>
        <v/>
      </c>
      <c r="CI503" s="14" t="s">
        <v>132</v>
      </c>
      <c r="CL503" s="3" t="str">
        <f aca="false">IF(AND(BP503=0,BQ503=0,BR503=0,BS503=0,BT503=0,BU503=0,BV503=0,BZ503=0,CA503=0,CB503=0,CC503=0,CD503=0,CE503=0,CF503=0,CG503=0,CH503=0,CI503=0),"SIM","")</f>
        <v/>
      </c>
      <c r="CW503" s="20" t="s">
        <v>120</v>
      </c>
      <c r="CX503" s="3" t="str">
        <f aca="false">IF(AND(BZ503=0,CB503=0,CC503=0,CG503=0,CI503=0,CN503=0,CO503=0,CQ503=0,CS503=0,CU503=0),"SIM","")</f>
        <v/>
      </c>
    </row>
    <row r="504" customFormat="false" ht="12.75" hidden="false" customHeight="false" outlineLevel="0" collapsed="false">
      <c r="A504" s="1" t="n">
        <v>955</v>
      </c>
      <c r="B504" s="60" t="s">
        <v>1240</v>
      </c>
      <c r="C504" s="45" t="s">
        <v>1241</v>
      </c>
      <c r="D504" s="57" t="n">
        <v>40210</v>
      </c>
      <c r="E504" s="46" t="s">
        <v>213</v>
      </c>
      <c r="F504" s="58"/>
      <c r="G504" s="61" t="s">
        <v>110</v>
      </c>
      <c r="H504" s="61"/>
      <c r="I504" s="46" t="s">
        <v>214</v>
      </c>
      <c r="BY504" s="3" t="str">
        <f aca="false">IF(AND(BI504=0,BJ504=0,BK504=0,BL504=0,BM504=0,BP504=0,BQ504=0,BR504=0,BS504=0,BT504=0,BU504=0,BV504=0),"SIM","")</f>
        <v>SIM</v>
      </c>
      <c r="CL504" s="3" t="str">
        <f aca="false">IF(AND(BP504=0,BQ504=0,BR504=0,BS504=0,BT504=0,BU504=0,BV504=0,BZ504=0,CA504=0,CB504=0,CC504=0,CD504=0,CE504=0,CF504=0,CG504=0,CH504=0,CI504=0),"SIM","")</f>
        <v>SIM</v>
      </c>
      <c r="CX504" s="3" t="str">
        <f aca="false">IF(AND(BZ504=0,CB504=0,CC504=0,CG504=0,CI504=0,CN504=0,CO504=0,CQ504=0,CS504=0,CU504=0),"SIM","")</f>
        <v>SIM</v>
      </c>
    </row>
    <row r="505" customFormat="false" ht="12.75" hidden="false" customHeight="false" outlineLevel="0" collapsed="false">
      <c r="A505" s="1" t="n">
        <v>445</v>
      </c>
      <c r="B505" s="73" t="s">
        <v>1242</v>
      </c>
      <c r="C505" s="62" t="s">
        <v>1243</v>
      </c>
      <c r="D505" s="45" t="s">
        <v>115</v>
      </c>
      <c r="E505" s="46" t="s">
        <v>213</v>
      </c>
      <c r="F505" s="58"/>
      <c r="G505" s="45" t="s">
        <v>110</v>
      </c>
      <c r="H505" s="45"/>
      <c r="I505" s="46" t="s">
        <v>214</v>
      </c>
      <c r="X505" s="66" t="s">
        <v>687</v>
      </c>
      <c r="Y505" s="66"/>
      <c r="AB505" s="6" t="s">
        <v>123</v>
      </c>
      <c r="AC505" s="6" t="s">
        <v>123</v>
      </c>
      <c r="AD505" s="66" t="s">
        <v>242</v>
      </c>
      <c r="AN505" s="8" t="s">
        <v>123</v>
      </c>
      <c r="AO505" s="8" t="s">
        <v>123</v>
      </c>
      <c r="AR505" s="6" t="s">
        <v>123</v>
      </c>
      <c r="AT505" s="6" t="s">
        <v>123</v>
      </c>
      <c r="AV505" s="6" t="s">
        <v>123</v>
      </c>
      <c r="AX505" s="6" t="s">
        <v>123</v>
      </c>
      <c r="AY505" s="7" t="s">
        <v>340</v>
      </c>
      <c r="BA505" s="8" t="s">
        <v>120</v>
      </c>
      <c r="BB505" s="8" t="s">
        <v>120</v>
      </c>
      <c r="BF505" s="13" t="s">
        <v>120</v>
      </c>
      <c r="BO505" s="15" t="s">
        <v>123</v>
      </c>
      <c r="BY505" s="3" t="str">
        <f aca="false">IF(AND(BI505=0,BJ505=0,BK505=0,BL505=0,BM505=0,BP505=0,BQ505=0,BR505=0,BS505=0,BT505=0,BU505=0,BV505=0),"SIM","")</f>
        <v>SIM</v>
      </c>
      <c r="CL505" s="3" t="str">
        <f aca="false">IF(AND(BP505=0,BQ505=0,BR505=0,BS505=0,BT505=0,BU505=0,BV505=0,BZ505=0,CA505=0,CB505=0,CC505=0,CD505=0,CE505=0,CF505=0,CG505=0,CH505=0,CI505=0),"SIM","")</f>
        <v>SIM</v>
      </c>
      <c r="CX505" s="3" t="str">
        <f aca="false">IF(AND(BZ505=0,CB505=0,CC505=0,CG505=0,CI505=0,CN505=0,CO505=0,CQ505=0,CS505=0,CU505=0),"SIM","")</f>
        <v>SIM</v>
      </c>
    </row>
    <row r="506" customFormat="false" ht="12.75" hidden="false" customHeight="false" outlineLevel="0" collapsed="false">
      <c r="A506" s="1" t="n">
        <v>855</v>
      </c>
      <c r="B506" s="50" t="s">
        <v>1244</v>
      </c>
      <c r="C506" s="45" t="s">
        <v>1245</v>
      </c>
      <c r="D506" s="57" t="n">
        <v>39995</v>
      </c>
      <c r="E506" s="55" t="s">
        <v>454</v>
      </c>
      <c r="F506" s="58"/>
      <c r="G506" s="45" t="s">
        <v>110</v>
      </c>
      <c r="H506" s="45"/>
      <c r="I506" s="46" t="s">
        <v>454</v>
      </c>
      <c r="AO506" s="8" t="s">
        <v>123</v>
      </c>
      <c r="BY506" s="3" t="str">
        <f aca="false">IF(AND(BI506=0,BJ506=0,BK506=0,BL506=0,BM506=0,BP506=0,BQ506=0,BR506=0,BS506=0,BT506=0,BU506=0,BV506=0),"SIM","")</f>
        <v>SIM</v>
      </c>
      <c r="CL506" s="3" t="str">
        <f aca="false">IF(AND(BP506=0,BQ506=0,BR506=0,BS506=0,BT506=0,BU506=0,BV506=0,BZ506=0,CA506=0,CB506=0,CC506=0,CD506=0,CE506=0,CF506=0,CG506=0,CH506=0,CI506=0),"SIM","")</f>
        <v>SIM</v>
      </c>
      <c r="CX506" s="3" t="str">
        <f aca="false">IF(AND(BZ506=0,CB506=0,CC506=0,CG506=0,CI506=0,CN506=0,CO506=0,CQ506=0,CS506=0,CU506=0),"SIM","")</f>
        <v>SIM</v>
      </c>
    </row>
    <row r="507" customFormat="false" ht="12.75" hidden="false" customHeight="false" outlineLevel="0" collapsed="false">
      <c r="A507" s="1" t="n">
        <v>370</v>
      </c>
      <c r="B507" s="50" t="s">
        <v>1246</v>
      </c>
      <c r="C507" s="62" t="s">
        <v>1247</v>
      </c>
      <c r="D507" s="45" t="s">
        <v>115</v>
      </c>
      <c r="E507" s="55" t="s">
        <v>119</v>
      </c>
      <c r="F507" s="58"/>
      <c r="G507" s="45" t="s">
        <v>127</v>
      </c>
      <c r="H507" s="45"/>
      <c r="I507" s="46" t="s">
        <v>143</v>
      </c>
      <c r="N507" s="8" t="s">
        <v>123</v>
      </c>
      <c r="O507" s="8" t="s">
        <v>123</v>
      </c>
      <c r="P507" s="8" t="s">
        <v>123</v>
      </c>
      <c r="Q507" s="8" t="s">
        <v>123</v>
      </c>
      <c r="BY507" s="3" t="str">
        <f aca="false">IF(AND(BI507=0,BJ507=0,BK507=0,BL507=0,BM507=0,BP507=0,BQ507=0,BR507=0,BS507=0,BT507=0,BU507=0,BV507=0),"SIM","")</f>
        <v>SIM</v>
      </c>
      <c r="CL507" s="3" t="str">
        <f aca="false">IF(AND(BP507=0,BQ507=0,BR507=0,BS507=0,BT507=0,BU507=0,BV507=0,BZ507=0,CA507=0,CB507=0,CC507=0,CD507=0,CE507=0,CF507=0,CG507=0,CH507=0,CI507=0),"SIM","")</f>
        <v>SIM</v>
      </c>
      <c r="CX507" s="3" t="str">
        <f aca="false">IF(AND(BZ507=0,CB507=0,CC507=0,CG507=0,CI507=0,CN507=0,CO507=0,CQ507=0,CS507=0,CU507=0),"SIM","")</f>
        <v>SIM</v>
      </c>
    </row>
    <row r="508" customFormat="false" ht="12.75" hidden="false" customHeight="false" outlineLevel="0" collapsed="false">
      <c r="A508" s="1" t="n">
        <v>606</v>
      </c>
      <c r="B508" s="73" t="s">
        <v>1248</v>
      </c>
      <c r="C508" s="61" t="s">
        <v>1249</v>
      </c>
      <c r="D508" s="45" t="s">
        <v>115</v>
      </c>
      <c r="E508" s="46" t="s">
        <v>213</v>
      </c>
      <c r="F508" s="47"/>
      <c r="G508" s="45" t="s">
        <v>127</v>
      </c>
      <c r="H508" s="45"/>
      <c r="I508" s="46" t="s">
        <v>214</v>
      </c>
      <c r="BA508" s="8" t="s">
        <v>123</v>
      </c>
      <c r="BB508" s="64" t="s">
        <v>1250</v>
      </c>
      <c r="BD508" s="8" t="s">
        <v>123</v>
      </c>
      <c r="BE508" s="8" t="s">
        <v>123</v>
      </c>
      <c r="BF508" s="13" t="s">
        <v>123</v>
      </c>
      <c r="BY508" s="3" t="str">
        <f aca="false">IF(AND(BI508=0,BJ508=0,BK508=0,BL508=0,BM508=0,BP508=0,BQ508=0,BR508=0,BS508=0,BT508=0,BU508=0,BV508=0),"SIM","")</f>
        <v>SIM</v>
      </c>
      <c r="CL508" s="3" t="str">
        <f aca="false">IF(AND(BP508=0,BQ508=0,BR508=0,BS508=0,BT508=0,BU508=0,BV508=0,BZ508=0,CA508=0,CB508=0,CC508=0,CD508=0,CE508=0,CF508=0,CG508=0,CH508=0,CI508=0),"SIM","")</f>
        <v>SIM</v>
      </c>
      <c r="CX508" s="3" t="str">
        <f aca="false">IF(AND(BZ508=0,CB508=0,CC508=0,CG508=0,CI508=0,CN508=0,CO508=0,CQ508=0,CS508=0,CU508=0),"SIM","")</f>
        <v>SIM</v>
      </c>
    </row>
    <row r="509" customFormat="false" ht="12.75" hidden="false" customHeight="false" outlineLevel="0" collapsed="false">
      <c r="A509" s="1" t="n">
        <v>1331</v>
      </c>
      <c r="B509" s="50" t="s">
        <v>1251</v>
      </c>
      <c r="C509" s="45" t="s">
        <v>1252</v>
      </c>
      <c r="D509" s="51" t="n">
        <v>40940</v>
      </c>
      <c r="E509" s="4" t="s">
        <v>138</v>
      </c>
      <c r="F509" s="52"/>
      <c r="G509" s="45" t="s">
        <v>110</v>
      </c>
      <c r="H509" s="3"/>
      <c r="I509" s="46" t="s">
        <v>158</v>
      </c>
      <c r="BY509" s="3" t="str">
        <f aca="false">IF(AND(BI509=0,BJ509=0,BK509=0,BL509=0,BM509=0,BP509=0,BQ509=0,BR509=0,BS509=0,BT509=0,BU509=0,BV509=0),"SIM","")</f>
        <v>SIM</v>
      </c>
      <c r="CL509" s="3" t="str">
        <f aca="false">IF(AND(BP509=0,BQ509=0,BR509=0,BS509=0,BT509=0,BU509=0,BV509=0,BZ509=0,CA509=0,CB509=0,CC509=0,CD509=0,CE509=0,CF509=0,CG509=0,CH509=0,CI509=0),"SIM","")</f>
        <v>SIM</v>
      </c>
      <c r="CX509" s="3" t="str">
        <f aca="false">IF(AND(BZ509=0,CB509=0,CC509=0,CG509=0,CI509=0,CN509=0,CO509=0,CQ509=0,CS509=0,CU509=0),"SIM","")</f>
        <v>SIM</v>
      </c>
    </row>
    <row r="510" customFormat="false" ht="12.75" hidden="false" customHeight="false" outlineLevel="0" collapsed="false">
      <c r="A510" s="1" t="n">
        <v>705</v>
      </c>
      <c r="B510" s="50" t="s">
        <v>1253</v>
      </c>
      <c r="C510" s="45" t="s">
        <v>1254</v>
      </c>
      <c r="D510" s="45" t="s">
        <v>115</v>
      </c>
      <c r="E510" s="46" t="s">
        <v>741</v>
      </c>
      <c r="F510" s="47"/>
      <c r="G510" s="45" t="s">
        <v>110</v>
      </c>
      <c r="H510" s="45"/>
      <c r="I510" s="46" t="s">
        <v>742</v>
      </c>
      <c r="AC510" s="6" t="s">
        <v>310</v>
      </c>
      <c r="BY510" s="3" t="str">
        <f aca="false">IF(AND(BI510=0,BJ510=0,BK510=0,BL510=0,BM510=0,BP510=0,BQ510=0,BR510=0,BS510=0,BT510=0,BU510=0,BV510=0),"SIM","")</f>
        <v>SIM</v>
      </c>
      <c r="CL510" s="3" t="str">
        <f aca="false">IF(AND(BP510=0,BQ510=0,BR510=0,BS510=0,BT510=0,BU510=0,BV510=0,BZ510=0,CA510=0,CB510=0,CC510=0,CD510=0,CE510=0,CF510=0,CG510=0,CH510=0,CI510=0),"SIM","")</f>
        <v>SIM</v>
      </c>
      <c r="CX510" s="3" t="str">
        <f aca="false">IF(AND(BZ510=0,CB510=0,CC510=0,CG510=0,CI510=0,CN510=0,CO510=0,CQ510=0,CS510=0,CU510=0),"SIM","")</f>
        <v>SIM</v>
      </c>
    </row>
    <row r="511" customFormat="false" ht="12.75" hidden="false" customHeight="false" outlineLevel="0" collapsed="false">
      <c r="A511" s="1" t="n">
        <v>963</v>
      </c>
      <c r="B511" s="50" t="s">
        <v>1255</v>
      </c>
      <c r="C511" s="45" t="s">
        <v>1256</v>
      </c>
      <c r="D511" s="57" t="n">
        <v>40210</v>
      </c>
      <c r="E511" s="46" t="s">
        <v>166</v>
      </c>
      <c r="F511" s="58"/>
      <c r="G511" s="45" t="s">
        <v>127</v>
      </c>
      <c r="H511" s="45"/>
      <c r="I511" s="46" t="s">
        <v>167</v>
      </c>
      <c r="BU511" s="8" t="s">
        <v>120</v>
      </c>
      <c r="BV511" s="8" t="s">
        <v>120</v>
      </c>
      <c r="BY511" s="3" t="str">
        <f aca="false">IF(AND(BI511=0,BJ511=0,BK511=0,BL511=0,BM511=0,BP511=0,BQ511=0,BR511=0,BS511=0,BT511=0,BU511=0,BV511=0),"SIM","")</f>
        <v/>
      </c>
      <c r="BZ511" s="14" t="s">
        <v>120</v>
      </c>
      <c r="CB511" s="14" t="s">
        <v>120</v>
      </c>
      <c r="CC511" s="80" t="s">
        <v>257</v>
      </c>
      <c r="CG511" s="14" t="s">
        <v>1257</v>
      </c>
      <c r="CJ511" s="15" t="s">
        <v>808</v>
      </c>
      <c r="CL511" s="3" t="str">
        <f aca="false">IF(AND(BP511=0,BQ511=0,BR511=0,BS511=0,BT511=0,BU511=0,BV511=0,BZ511=0,CA511=0,CB511=0,CC511=0,CD511=0,CE511=0,CF511=0,CG511=0,CH511=0,CI511=0),"SIM","")</f>
        <v/>
      </c>
      <c r="CW511" s="20" t="s">
        <v>120</v>
      </c>
      <c r="CX511" s="3" t="str">
        <f aca="false">IF(AND(BZ511=0,CB511=0,CC511=0,CG511=0,CI511=0,CN511=0,CO511=0,CQ511=0,CS511=0,CU511=0),"SIM","")</f>
        <v/>
      </c>
    </row>
    <row r="512" customFormat="false" ht="12.75" hidden="false" customHeight="false" outlineLevel="0" collapsed="false">
      <c r="A512" s="1" t="n">
        <v>59</v>
      </c>
      <c r="B512" s="50" t="s">
        <v>1258</v>
      </c>
      <c r="C512" s="45" t="s">
        <v>1259</v>
      </c>
      <c r="D512" s="45" t="s">
        <v>115</v>
      </c>
      <c r="E512" s="46" t="s">
        <v>178</v>
      </c>
      <c r="F512" s="47"/>
      <c r="G512" s="45" t="s">
        <v>110</v>
      </c>
      <c r="H512" s="63"/>
      <c r="I512" s="46" t="s">
        <v>179</v>
      </c>
      <c r="L512" s="8" t="s">
        <v>123</v>
      </c>
      <c r="O512" s="8" t="s">
        <v>123</v>
      </c>
      <c r="Z512" s="6" t="s">
        <v>123</v>
      </c>
      <c r="BY512" s="3" t="str">
        <f aca="false">IF(AND(BI512=0,BJ512=0,BK512=0,BL512=0,BM512=0,BP512=0,BQ512=0,BR512=0,BS512=0,BT512=0,BU512=0,BV512=0),"SIM","")</f>
        <v>SIM</v>
      </c>
      <c r="CL512" s="3" t="str">
        <f aca="false">IF(AND(BP512=0,BQ512=0,BR512=0,BS512=0,BT512=0,BU512=0,BV512=0,BZ512=0,CA512=0,CB512=0,CC512=0,CD512=0,CE512=0,CF512=0,CG512=0,CH512=0,CI512=0),"SIM","")</f>
        <v>SIM</v>
      </c>
      <c r="CX512" s="3" t="str">
        <f aca="false">IF(AND(BZ512=0,CB512=0,CC512=0,CG512=0,CI512=0,CN512=0,CO512=0,CQ512=0,CS512=0,CU512=0),"SIM","")</f>
        <v>SIM</v>
      </c>
    </row>
    <row r="513" customFormat="false" ht="12.75" hidden="false" customHeight="false" outlineLevel="0" collapsed="false">
      <c r="A513" s="1" t="n">
        <v>1237</v>
      </c>
      <c r="B513" s="50" t="s">
        <v>1260</v>
      </c>
      <c r="C513" s="45" t="s">
        <v>1261</v>
      </c>
      <c r="D513" s="57" t="n">
        <v>40575</v>
      </c>
      <c r="E513" s="4" t="s">
        <v>357</v>
      </c>
      <c r="G513" s="3" t="s">
        <v>110</v>
      </c>
      <c r="H513" s="3"/>
      <c r="I513" s="46" t="s">
        <v>358</v>
      </c>
      <c r="BY513" s="3" t="str">
        <f aca="false">IF(AND(BI513=0,BJ513=0,BK513=0,BL513=0,BM513=0,BP513=0,BQ513=0,BR513=0,BS513=0,BT513=0,BU513=0,BV513=0),"SIM","")</f>
        <v>SIM</v>
      </c>
      <c r="CL513" s="3" t="str">
        <f aca="false">IF(AND(BP513=0,BQ513=0,BR513=0,BS513=0,BT513=0,BU513=0,BV513=0,BZ513=0,CA513=0,CB513=0,CC513=0,CD513=0,CE513=0,CF513=0,CG513=0,CH513=0,CI513=0),"SIM","")</f>
        <v>SIM</v>
      </c>
      <c r="CX513" s="3" t="str">
        <f aca="false">IF(AND(BZ513=0,CB513=0,CC513=0,CG513=0,CI513=0,CN513=0,CO513=0,CQ513=0,CS513=0,CU513=0),"SIM","")</f>
        <v>SIM</v>
      </c>
    </row>
    <row r="514" customFormat="false" ht="12.75" hidden="false" customHeight="false" outlineLevel="0" collapsed="false">
      <c r="A514" s="1" t="n">
        <v>397</v>
      </c>
      <c r="B514" s="50" t="s">
        <v>1262</v>
      </c>
      <c r="C514" s="62" t="s">
        <v>1263</v>
      </c>
      <c r="D514" s="45" t="s">
        <v>115</v>
      </c>
      <c r="E514" s="55" t="s">
        <v>170</v>
      </c>
      <c r="F514" s="58"/>
      <c r="G514" s="45" t="s">
        <v>110</v>
      </c>
      <c r="H514" s="62"/>
      <c r="I514" s="46" t="s">
        <v>171</v>
      </c>
      <c r="BY514" s="3" t="str">
        <f aca="false">IF(AND(BI514=0,BJ514=0,BK514=0,BL514=0,BM514=0,BP514=0,BQ514=0,BR514=0,BS514=0,BT514=0,BU514=0,BV514=0),"SIM","")</f>
        <v>SIM</v>
      </c>
      <c r="CL514" s="3" t="str">
        <f aca="false">IF(AND(BP514=0,BQ514=0,BR514=0,BS514=0,BT514=0,BU514=0,BV514=0,BZ514=0,CA514=0,CB514=0,CC514=0,CD514=0,CE514=0,CF514=0,CG514=0,CH514=0,CI514=0),"SIM","")</f>
        <v>SIM</v>
      </c>
      <c r="CX514" s="3" t="str">
        <f aca="false">IF(AND(BZ514=0,CB514=0,CC514=0,CG514=0,CI514=0,CN514=0,CO514=0,CQ514=0,CS514=0,CU514=0),"SIM","")</f>
        <v>SIM</v>
      </c>
    </row>
    <row r="515" customFormat="false" ht="12.75" hidden="false" customHeight="false" outlineLevel="0" collapsed="false">
      <c r="A515" s="1" t="n">
        <v>641</v>
      </c>
      <c r="B515" s="50" t="s">
        <v>1264</v>
      </c>
      <c r="C515" s="45" t="s">
        <v>1265</v>
      </c>
      <c r="D515" s="45" t="s">
        <v>115</v>
      </c>
      <c r="E515" s="55" t="s">
        <v>119</v>
      </c>
      <c r="F515" s="47"/>
      <c r="G515" s="45" t="s">
        <v>110</v>
      </c>
      <c r="H515" s="45"/>
      <c r="I515" s="46" t="s">
        <v>143</v>
      </c>
      <c r="BY515" s="3" t="str">
        <f aca="false">IF(AND(BI515=0,BJ515=0,BK515=0,BL515=0,BM515=0,BP515=0,BQ515=0,BR515=0,BS515=0,BT515=0,BU515=0,BV515=0),"SIM","")</f>
        <v>SIM</v>
      </c>
      <c r="CL515" s="3" t="str">
        <f aca="false">IF(AND(BP515=0,BQ515=0,BR515=0,BS515=0,BT515=0,BU515=0,BV515=0,BZ515=0,CA515=0,CB515=0,CC515=0,CD515=0,CE515=0,CF515=0,CG515=0,CH515=0,CI515=0),"SIM","")</f>
        <v>SIM</v>
      </c>
      <c r="CX515" s="3" t="str">
        <f aca="false">IF(AND(BZ515=0,CB515=0,CC515=0,CG515=0,CI515=0,CN515=0,CO515=0,CQ515=0,CS515=0,CU515=0),"SIM","")</f>
        <v>SIM</v>
      </c>
    </row>
    <row r="516" customFormat="false" ht="12.75" hidden="false" customHeight="false" outlineLevel="0" collapsed="false">
      <c r="A516" s="1" t="n">
        <v>217</v>
      </c>
      <c r="B516" s="50" t="s">
        <v>1266</v>
      </c>
      <c r="C516" s="62" t="s">
        <v>1267</v>
      </c>
      <c r="D516" s="45" t="s">
        <v>115</v>
      </c>
      <c r="E516" s="46" t="s">
        <v>126</v>
      </c>
      <c r="F516" s="47"/>
      <c r="G516" s="45" t="s">
        <v>127</v>
      </c>
      <c r="H516" s="63"/>
      <c r="I516" s="46" t="s">
        <v>128</v>
      </c>
      <c r="J516" s="6" t="s">
        <v>134</v>
      </c>
      <c r="L516" s="8" t="s">
        <v>134</v>
      </c>
      <c r="N516" s="8" t="s">
        <v>134</v>
      </c>
      <c r="O516" s="8" t="s">
        <v>134</v>
      </c>
      <c r="P516" s="8" t="s">
        <v>134</v>
      </c>
      <c r="Q516" s="8" t="s">
        <v>134</v>
      </c>
      <c r="R516" s="8" t="s">
        <v>134</v>
      </c>
      <c r="S516" s="24" t="s">
        <v>229</v>
      </c>
      <c r="T516" s="8" t="s">
        <v>136</v>
      </c>
      <c r="U516" s="9" t="s">
        <v>136</v>
      </c>
      <c r="W516" s="6" t="s">
        <v>136</v>
      </c>
      <c r="Z516" s="6" t="s">
        <v>136</v>
      </c>
      <c r="AA516" s="6" t="s">
        <v>136</v>
      </c>
      <c r="AC516" s="6" t="s">
        <v>136</v>
      </c>
      <c r="AE516" s="6" t="s">
        <v>136</v>
      </c>
      <c r="AF516" s="6" t="s">
        <v>136</v>
      </c>
      <c r="AH516" s="6" t="s">
        <v>136</v>
      </c>
      <c r="AL516" s="8" t="s">
        <v>136</v>
      </c>
      <c r="AM516" s="8" t="s">
        <v>136</v>
      </c>
      <c r="AN516" s="8" t="s">
        <v>136</v>
      </c>
      <c r="AO516" s="8" t="s">
        <v>136</v>
      </c>
      <c r="AX516" s="6" t="s">
        <v>136</v>
      </c>
      <c r="BD516" s="8" t="s">
        <v>136</v>
      </c>
      <c r="BF516" s="13" t="s">
        <v>136</v>
      </c>
      <c r="BL516" s="14" t="s">
        <v>136</v>
      </c>
      <c r="BU516" s="8" t="s">
        <v>136</v>
      </c>
      <c r="BX516" s="9" t="s">
        <v>134</v>
      </c>
      <c r="BY516" s="3" t="str">
        <f aca="false">IF(AND(BI516=0,BJ516=0,BK516=0,BL516=0,BM516=0,BP516=0,BQ516=0,BR516=0,BS516=0,BT516=0,BU516=0,BV516=0),"SIM","")</f>
        <v/>
      </c>
      <c r="CI516" s="14" t="s">
        <v>134</v>
      </c>
      <c r="CL516" s="3" t="str">
        <f aca="false">IF(AND(BP516=0,BQ516=0,BR516=0,BS516=0,BT516=0,BU516=0,BV516=0,BZ516=0,CA516=0,CB516=0,CC516=0,CD516=0,CE516=0,CF516=0,CG516=0,CH516=0,CI516=0),"SIM","")</f>
        <v/>
      </c>
      <c r="CU516" s="6" t="s">
        <v>134</v>
      </c>
      <c r="CX516" s="3" t="str">
        <f aca="false">IF(AND(BZ516=0,CB516=0,CC516=0,CG516=0,CI516=0,CN516=0,CO516=0,CQ516=0,CS516=0,CU516=0),"SIM","")</f>
        <v/>
      </c>
    </row>
    <row r="517" customFormat="false" ht="12.75" hidden="false" customHeight="false" outlineLevel="0" collapsed="false">
      <c r="A517" s="1" t="n">
        <v>589</v>
      </c>
      <c r="B517" s="73" t="s">
        <v>1268</v>
      </c>
      <c r="C517" s="61" t="s">
        <v>1269</v>
      </c>
      <c r="D517" s="45" t="s">
        <v>115</v>
      </c>
      <c r="E517" s="55" t="s">
        <v>170</v>
      </c>
      <c r="F517" s="47"/>
      <c r="G517" s="45" t="s">
        <v>110</v>
      </c>
      <c r="H517" s="53"/>
      <c r="I517" s="46" t="s">
        <v>171</v>
      </c>
      <c r="BY517" s="3" t="str">
        <f aca="false">IF(AND(BI517=0,BJ517=0,BK517=0,BL517=0,BM517=0,BP517=0,BQ517=0,BR517=0,BS517=0,BT517=0,BU517=0,BV517=0),"SIM","")</f>
        <v>SIM</v>
      </c>
      <c r="CL517" s="3" t="str">
        <f aca="false">IF(AND(BP517=0,BQ517=0,BR517=0,BS517=0,BT517=0,BU517=0,BV517=0,BZ517=0,CA517=0,CB517=0,CC517=0,CD517=0,CE517=0,CF517=0,CG517=0,CH517=0,CI517=0),"SIM","")</f>
        <v>SIM</v>
      </c>
      <c r="CX517" s="3" t="str">
        <f aca="false">IF(AND(BZ517=0,CB517=0,CC517=0,CG517=0,CI517=0,CN517=0,CO517=0,CQ517=0,CS517=0,CU517=0),"SIM","")</f>
        <v>SIM</v>
      </c>
    </row>
    <row r="518" customFormat="false" ht="12.75" hidden="false" customHeight="false" outlineLevel="0" collapsed="false">
      <c r="A518" s="1" t="n">
        <v>1057</v>
      </c>
      <c r="B518" s="50" t="s">
        <v>1270</v>
      </c>
      <c r="C518" s="45" t="s">
        <v>1271</v>
      </c>
      <c r="D518" s="57" t="n">
        <v>40299</v>
      </c>
      <c r="E518" s="46" t="s">
        <v>454</v>
      </c>
      <c r="F518" s="58"/>
      <c r="G518" s="45" t="s">
        <v>110</v>
      </c>
      <c r="H518" s="77"/>
      <c r="I518" s="46" t="s">
        <v>454</v>
      </c>
      <c r="AR518" s="6" t="s">
        <v>310</v>
      </c>
      <c r="BY518" s="3" t="str">
        <f aca="false">IF(AND(BI518=0,BJ518=0,BK518=0,BL518=0,BM518=0,BP518=0,BQ518=0,BR518=0,BS518=0,BT518=0,BU518=0,BV518=0),"SIM","")</f>
        <v>SIM</v>
      </c>
      <c r="CL518" s="3" t="str">
        <f aca="false">IF(AND(BP518=0,BQ518=0,BR518=0,BS518=0,BT518=0,BU518=0,BV518=0,BZ518=0,CA518=0,CB518=0,CC518=0,CD518=0,CE518=0,CF518=0,CG518=0,CH518=0,CI518=0),"SIM","")</f>
        <v>SIM</v>
      </c>
      <c r="CX518" s="3" t="str">
        <f aca="false">IF(AND(BZ518=0,CB518=0,CC518=0,CG518=0,CI518=0,CN518=0,CO518=0,CQ518=0,CS518=0,CU518=0),"SIM","")</f>
        <v>SIM</v>
      </c>
    </row>
    <row r="519" customFormat="false" ht="12.75" hidden="false" customHeight="false" outlineLevel="0" collapsed="false">
      <c r="A519" s="1" t="n">
        <v>848</v>
      </c>
      <c r="B519" s="50" t="s">
        <v>1272</v>
      </c>
      <c r="C519" s="45" t="s">
        <v>1273</v>
      </c>
      <c r="D519" s="57" t="n">
        <v>39995</v>
      </c>
      <c r="E519" s="46" t="s">
        <v>509</v>
      </c>
      <c r="F519" s="58"/>
      <c r="G519" s="45" t="s">
        <v>110</v>
      </c>
      <c r="H519" s="77"/>
      <c r="I519" s="46" t="s">
        <v>510</v>
      </c>
      <c r="BY519" s="3" t="str">
        <f aca="false">IF(AND(BI519=0,BJ519=0,BK519=0,BL519=0,BM519=0,BP519=0,BQ519=0,BR519=0,BS519=0,BT519=0,BU519=0,BV519=0),"SIM","")</f>
        <v>SIM</v>
      </c>
      <c r="CL519" s="3" t="str">
        <f aca="false">IF(AND(BP519=0,BQ519=0,BR519=0,BS519=0,BT519=0,BU519=0,BV519=0,BZ519=0,CA519=0,CB519=0,CC519=0,CD519=0,CE519=0,CF519=0,CG519=0,CH519=0,CI519=0),"SIM","")</f>
        <v>SIM</v>
      </c>
      <c r="CS519" s="18" t="s">
        <v>578</v>
      </c>
      <c r="CU519" s="6" t="s">
        <v>130</v>
      </c>
      <c r="CV519" s="20" t="s">
        <v>131</v>
      </c>
      <c r="CX519" s="3" t="str">
        <f aca="false">IF(AND(BZ519=0,CB519=0,CC519=0,CG519=0,CI519=0,CN519=0,CO519=0,CQ519=0,CS519=0,CU519=0),"SIM","")</f>
        <v/>
      </c>
    </row>
    <row r="520" customFormat="false" ht="12.75" hidden="false" customHeight="false" outlineLevel="0" collapsed="false">
      <c r="A520" s="1" t="n">
        <v>288</v>
      </c>
      <c r="B520" s="50" t="s">
        <v>1274</v>
      </c>
      <c r="C520" s="62" t="s">
        <v>1275</v>
      </c>
      <c r="D520" s="45" t="s">
        <v>115</v>
      </c>
      <c r="E520" s="55" t="s">
        <v>119</v>
      </c>
      <c r="F520" s="47"/>
      <c r="G520" s="45" t="s">
        <v>110</v>
      </c>
      <c r="H520" s="63"/>
      <c r="I520" s="46" t="s">
        <v>143</v>
      </c>
      <c r="BY520" s="3" t="str">
        <f aca="false">IF(AND(BI520=0,BJ520=0,BK520=0,BL520=0,BM520=0,BP520=0,BQ520=0,BR520=0,BS520=0,BT520=0,BU520=0,BV520=0),"SIM","")</f>
        <v>SIM</v>
      </c>
      <c r="CL520" s="3" t="str">
        <f aca="false">IF(AND(BP520=0,BQ520=0,BR520=0,BS520=0,BT520=0,BU520=0,BV520=0,BZ520=0,CA520=0,CB520=0,CC520=0,CD520=0,CE520=0,CF520=0,CG520=0,CH520=0,CI520=0),"SIM","")</f>
        <v>SIM</v>
      </c>
      <c r="CX520" s="3" t="str">
        <f aca="false">IF(AND(BZ520=0,CB520=0,CC520=0,CG520=0,CI520=0,CN520=0,CO520=0,CQ520=0,CS520=0,CU520=0),"SIM","")</f>
        <v>SIM</v>
      </c>
    </row>
    <row r="521" customFormat="false" ht="12.75" hidden="false" customHeight="false" outlineLevel="0" collapsed="false">
      <c r="A521" s="1" t="n">
        <v>964</v>
      </c>
      <c r="B521" s="50" t="s">
        <v>1276</v>
      </c>
      <c r="C521" s="45" t="s">
        <v>1277</v>
      </c>
      <c r="D521" s="57" t="n">
        <v>40210</v>
      </c>
      <c r="E521" s="46" t="s">
        <v>166</v>
      </c>
      <c r="F521" s="58"/>
      <c r="G521" s="45" t="s">
        <v>110</v>
      </c>
      <c r="H521" s="45"/>
      <c r="I521" s="46" t="s">
        <v>167</v>
      </c>
      <c r="BY521" s="3" t="str">
        <f aca="false">IF(AND(BI521=0,BJ521=0,BK521=0,BL521=0,BM521=0,BP521=0,BQ521=0,BR521=0,BS521=0,BT521=0,BU521=0,BV521=0),"SIM","")</f>
        <v>SIM</v>
      </c>
      <c r="CL521" s="3" t="str">
        <f aca="false">IF(AND(BP521=0,BQ521=0,BR521=0,BS521=0,BT521=0,BU521=0,BV521=0,BZ521=0,CA521=0,CB521=0,CC521=0,CD521=0,CE521=0,CF521=0,CG521=0,CH521=0,CI521=0),"SIM","")</f>
        <v>SIM</v>
      </c>
      <c r="CX521" s="3" t="str">
        <f aca="false">IF(AND(BZ521=0,CB521=0,CC521=0,CG521=0,CI521=0,CN521=0,CO521=0,CQ521=0,CS521=0,CU521=0),"SIM","")</f>
        <v>SIM</v>
      </c>
    </row>
    <row r="522" customFormat="false" ht="12.75" hidden="false" customHeight="false" outlineLevel="0" collapsed="false">
      <c r="A522" s="1" t="n">
        <v>1201</v>
      </c>
      <c r="B522" s="50" t="s">
        <v>1278</v>
      </c>
      <c r="C522" s="45" t="s">
        <v>1279</v>
      </c>
      <c r="D522" s="57" t="n">
        <v>40575</v>
      </c>
      <c r="E522" s="55" t="s">
        <v>154</v>
      </c>
      <c r="F522" s="58"/>
      <c r="G522" s="45" t="s">
        <v>110</v>
      </c>
      <c r="H522" s="45"/>
      <c r="I522" s="46" t="s">
        <v>155</v>
      </c>
      <c r="BY522" s="3" t="str">
        <f aca="false">IF(AND(BI522=0,BJ522=0,BK522=0,BL522=0,BM522=0,BP522=0,BQ522=0,BR522=0,BS522=0,BT522=0,BU522=0,BV522=0),"SIM","")</f>
        <v>SIM</v>
      </c>
      <c r="CL522" s="3" t="str">
        <f aca="false">IF(AND(BP522=0,BQ522=0,BR522=0,BS522=0,BT522=0,BU522=0,BV522=0,BZ522=0,CA522=0,CB522=0,CC522=0,CD522=0,CE522=0,CF522=0,CG522=0,CH522=0,CI522=0),"SIM","")</f>
        <v>SIM</v>
      </c>
      <c r="CX522" s="3" t="str">
        <f aca="false">IF(AND(BZ522=0,CB522=0,CC522=0,CG522=0,CI522=0,CN522=0,CO522=0,CQ522=0,CS522=0,CU522=0),"SIM","")</f>
        <v>SIM</v>
      </c>
    </row>
    <row r="523" customFormat="false" ht="12.75" hidden="false" customHeight="false" outlineLevel="0" collapsed="false">
      <c r="A523" s="1" t="n">
        <v>1232</v>
      </c>
      <c r="B523" s="50" t="s">
        <v>1280</v>
      </c>
      <c r="C523" s="45" t="s">
        <v>1281</v>
      </c>
      <c r="D523" s="57" t="n">
        <v>40575</v>
      </c>
      <c r="E523" s="4" t="s">
        <v>146</v>
      </c>
      <c r="F523" s="52"/>
      <c r="G523" s="3" t="s">
        <v>110</v>
      </c>
      <c r="H523" s="3"/>
      <c r="I523" s="46" t="s">
        <v>147</v>
      </c>
      <c r="BY523" s="3" t="str">
        <f aca="false">IF(AND(BI523=0,BJ523=0,BK523=0,BL523=0,BM523=0,BP523=0,BQ523=0,BR523=0,BS523=0,BT523=0,BU523=0,BV523=0),"SIM","")</f>
        <v>SIM</v>
      </c>
      <c r="CL523" s="3" t="str">
        <f aca="false">IF(AND(BP523=0,BQ523=0,BR523=0,BS523=0,BT523=0,BU523=0,BV523=0,BZ523=0,CA523=0,CB523=0,CC523=0,CD523=0,CE523=0,CF523=0,CG523=0,CH523=0,CI523=0),"SIM","")</f>
        <v>SIM</v>
      </c>
      <c r="CX523" s="3" t="str">
        <f aca="false">IF(AND(BZ523=0,CB523=0,CC523=0,CG523=0,CI523=0,CN523=0,CO523=0,CQ523=0,CS523=0,CU523=0),"SIM","")</f>
        <v>SIM</v>
      </c>
    </row>
    <row r="524" customFormat="false" ht="12.75" hidden="false" customHeight="false" outlineLevel="0" collapsed="false">
      <c r="A524" s="1" t="n">
        <v>988</v>
      </c>
      <c r="B524" s="50" t="s">
        <v>1282</v>
      </c>
      <c r="C524" s="45" t="s">
        <v>1283</v>
      </c>
      <c r="D524" s="57" t="n">
        <v>40210</v>
      </c>
      <c r="E524" s="55" t="s">
        <v>154</v>
      </c>
      <c r="F524" s="58"/>
      <c r="G524" s="45" t="s">
        <v>110</v>
      </c>
      <c r="H524" s="77"/>
      <c r="I524" s="46" t="s">
        <v>155</v>
      </c>
      <c r="BY524" s="3" t="str">
        <f aca="false">IF(AND(BI524=0,BJ524=0,BK524=0,BL524=0,BM524=0,BP524=0,BQ524=0,BR524=0,BS524=0,BT524=0,BU524=0,BV524=0),"SIM","")</f>
        <v>SIM</v>
      </c>
      <c r="CL524" s="3" t="str">
        <f aca="false">IF(AND(BP524=0,BQ524=0,BR524=0,BS524=0,BT524=0,BU524=0,BV524=0,BZ524=0,CA524=0,CB524=0,CC524=0,CD524=0,CE524=0,CF524=0,CG524=0,CH524=0,CI524=0),"SIM","")</f>
        <v>SIM</v>
      </c>
      <c r="CX524" s="3" t="str">
        <f aca="false">IF(AND(BZ524=0,CB524=0,CC524=0,CG524=0,CI524=0,CN524=0,CO524=0,CQ524=0,CS524=0,CU524=0),"SIM","")</f>
        <v>SIM</v>
      </c>
    </row>
    <row r="525" customFormat="false" ht="12.75" hidden="false" customHeight="false" outlineLevel="0" collapsed="false">
      <c r="A525" s="1" t="n">
        <v>956</v>
      </c>
      <c r="B525" s="60" t="s">
        <v>1284</v>
      </c>
      <c r="C525" s="45" t="s">
        <v>1285</v>
      </c>
      <c r="D525" s="57" t="n">
        <v>40210</v>
      </c>
      <c r="E525" s="46" t="s">
        <v>213</v>
      </c>
      <c r="F525" s="58"/>
      <c r="G525" s="61" t="s">
        <v>110</v>
      </c>
      <c r="H525" s="61"/>
      <c r="I525" s="46" t="s">
        <v>214</v>
      </c>
      <c r="BY525" s="3" t="str">
        <f aca="false">IF(AND(BI525=0,BJ525=0,BK525=0,BL525=0,BM525=0,BP525=0,BQ525=0,BR525=0,BS525=0,BT525=0,BU525=0,BV525=0),"SIM","")</f>
        <v>SIM</v>
      </c>
      <c r="CL525" s="3" t="str">
        <f aca="false">IF(AND(BP525=0,BQ525=0,BR525=0,BS525=0,BT525=0,BU525=0,BV525=0,BZ525=0,CA525=0,CB525=0,CC525=0,CD525=0,CE525=0,CF525=0,CG525=0,CH525=0,CI525=0),"SIM","")</f>
        <v>SIM</v>
      </c>
      <c r="CX525" s="3" t="str">
        <f aca="false">IF(AND(BZ525=0,CB525=0,CC525=0,CG525=0,CI525=0,CN525=0,CO525=0,CQ525=0,CS525=0,CU525=0),"SIM","")</f>
        <v>SIM</v>
      </c>
    </row>
    <row r="526" customFormat="false" ht="12.75" hidden="false" customHeight="false" outlineLevel="0" collapsed="false">
      <c r="B526" s="2" t="s">
        <v>1286</v>
      </c>
      <c r="AH526" s="6" t="s">
        <v>132</v>
      </c>
      <c r="BY526" s="3" t="str">
        <f aca="false">IF(AND(BI526=0,BJ526=0,BK526=0,BL526=0,BM526=0,BP526=0,BQ526=0,BR526=0,BS526=0,BT526=0,BU526=0,BV526=0),"SIM","")</f>
        <v>SIM</v>
      </c>
      <c r="CL526" s="3" t="str">
        <f aca="false">IF(AND(BP526=0,BQ526=0,BR526=0,BS526=0,BT526=0,BU526=0,BV526=0,BZ526=0,CA526=0,CB526=0,CC526=0,CD526=0,CE526=0,CF526=0,CG526=0,CH526=0,CI526=0),"SIM","")</f>
        <v>SIM</v>
      </c>
      <c r="CX526" s="3" t="str">
        <f aca="false">IF(AND(BZ526=0,CB526=0,CC526=0,CG526=0,CI526=0,CN526=0,CO526=0,CQ526=0,CS526=0,CU526=0),"SIM","")</f>
        <v>SIM</v>
      </c>
    </row>
    <row r="527" customFormat="false" ht="12.75" hidden="false" customHeight="false" outlineLevel="0" collapsed="false">
      <c r="A527" s="1" t="n">
        <v>579</v>
      </c>
      <c r="B527" s="73" t="s">
        <v>1287</v>
      </c>
      <c r="C527" s="61" t="s">
        <v>1288</v>
      </c>
      <c r="D527" s="45" t="s">
        <v>115</v>
      </c>
      <c r="E527" s="55" t="s">
        <v>368</v>
      </c>
      <c r="F527" s="47"/>
      <c r="G527" s="45" t="s">
        <v>110</v>
      </c>
      <c r="H527" s="45"/>
      <c r="I527" s="46" t="s">
        <v>369</v>
      </c>
      <c r="BY527" s="3" t="str">
        <f aca="false">IF(AND(BI527=0,BJ527=0,BK527=0,BL527=0,BM527=0,BP527=0,BQ527=0,BR527=0,BS527=0,BT527=0,BU527=0,BV527=0),"SIM","")</f>
        <v>SIM</v>
      </c>
      <c r="CL527" s="3" t="str">
        <f aca="false">IF(AND(BP527=0,BQ527=0,BR527=0,BS527=0,BT527=0,BU527=0,BV527=0,BZ527=0,CA527=0,CB527=0,CC527=0,CD527=0,CE527=0,CF527=0,CG527=0,CH527=0,CI527=0),"SIM","")</f>
        <v>SIM</v>
      </c>
      <c r="CX527" s="3" t="str">
        <f aca="false">IF(AND(BZ527=0,CB527=0,CC527=0,CG527=0,CI527=0,CN527=0,CO527=0,CQ527=0,CS527=0,CU527=0),"SIM","")</f>
        <v>SIM</v>
      </c>
    </row>
    <row r="528" customFormat="false" ht="12.75" hidden="false" customHeight="false" outlineLevel="0" collapsed="false">
      <c r="A528" s="1" t="n">
        <v>519</v>
      </c>
      <c r="B528" s="60" t="s">
        <v>1289</v>
      </c>
      <c r="C528" s="61" t="s">
        <v>1290</v>
      </c>
      <c r="D528" s="45" t="s">
        <v>115</v>
      </c>
      <c r="E528" s="46" t="s">
        <v>170</v>
      </c>
      <c r="F528" s="67"/>
      <c r="G528" s="45" t="s">
        <v>110</v>
      </c>
      <c r="H528" s="45"/>
      <c r="I528" s="46" t="s">
        <v>171</v>
      </c>
      <c r="AR528" s="6" t="s">
        <v>129</v>
      </c>
      <c r="AT528" s="6" t="s">
        <v>120</v>
      </c>
      <c r="AV528" s="6" t="s">
        <v>120</v>
      </c>
      <c r="AX528" s="6" t="s">
        <v>130</v>
      </c>
      <c r="AY528" s="7" t="s">
        <v>131</v>
      </c>
      <c r="BA528" s="8" t="s">
        <v>132</v>
      </c>
      <c r="BB528" s="8" t="s">
        <v>132</v>
      </c>
      <c r="BC528" s="70" t="s">
        <v>132</v>
      </c>
      <c r="BD528" s="8" t="s">
        <v>133</v>
      </c>
      <c r="BE528" s="8" t="s">
        <v>134</v>
      </c>
      <c r="BF528" s="13" t="s">
        <v>134</v>
      </c>
      <c r="BG528" s="9" t="s">
        <v>134</v>
      </c>
      <c r="BI528" s="71" t="s">
        <v>134</v>
      </c>
      <c r="BJ528" s="14" t="s">
        <v>134</v>
      </c>
      <c r="BK528" s="14" t="s">
        <v>229</v>
      </c>
      <c r="BL528" s="14" t="s">
        <v>136</v>
      </c>
      <c r="BM528" s="14" t="s">
        <v>136</v>
      </c>
      <c r="BN528" s="15" t="s">
        <v>136</v>
      </c>
      <c r="BP528" s="8" t="s">
        <v>136</v>
      </c>
      <c r="BQ528" s="8" t="s">
        <v>136</v>
      </c>
      <c r="BS528" s="8" t="s">
        <v>136</v>
      </c>
      <c r="BU528" s="8" t="s">
        <v>136</v>
      </c>
      <c r="BV528" s="64" t="s">
        <v>363</v>
      </c>
      <c r="BY528" s="3" t="str">
        <f aca="false">IF(AND(BI528=0,BJ528=0,BK528=0,BL528=0,BM528=0,BP528=0,BQ528=0,BR528=0,BS528=0,BT528=0,BU528=0,BV528=0),"SIM","")</f>
        <v/>
      </c>
      <c r="BZ528" s="14" t="s">
        <v>136</v>
      </c>
      <c r="CC528" s="14" t="s">
        <v>136</v>
      </c>
      <c r="CL528" s="3" t="str">
        <f aca="false">IF(AND(BP528=0,BQ528=0,BR528=0,BS528=0,BT528=0,BU528=0,BV528=0,BZ528=0,CA528=0,CB528=0,CC528=0,CD528=0,CE528=0,CF528=0,CG528=0,CH528=0,CI528=0),"SIM","")</f>
        <v/>
      </c>
      <c r="CN528" s="6" t="s">
        <v>136</v>
      </c>
      <c r="CO528" s="6" t="s">
        <v>136</v>
      </c>
      <c r="CX528" s="3" t="str">
        <f aca="false">IF(AND(BZ528=0,CB528=0,CC528=0,CG528=0,CI528=0,CN528=0,CO528=0,CQ528=0,CS528=0,CU528=0),"SIM","")</f>
        <v/>
      </c>
    </row>
    <row r="529" customFormat="false" ht="12.75" hidden="false" customHeight="false" outlineLevel="0" collapsed="false">
      <c r="A529" s="1" t="n">
        <v>510</v>
      </c>
      <c r="B529" s="60" t="s">
        <v>1291</v>
      </c>
      <c r="C529" s="61" t="s">
        <v>1292</v>
      </c>
      <c r="D529" s="45" t="s">
        <v>115</v>
      </c>
      <c r="E529" s="46" t="s">
        <v>178</v>
      </c>
      <c r="F529" s="67"/>
      <c r="G529" s="45" t="s">
        <v>110</v>
      </c>
      <c r="H529" s="45"/>
      <c r="I529" s="46" t="s">
        <v>179</v>
      </c>
      <c r="BY529" s="3" t="str">
        <f aca="false">IF(AND(BI529=0,BJ529=0,BK529=0,BL529=0,BM529=0,BP529=0,BQ529=0,BR529=0,BS529=0,BT529=0,BU529=0,BV529=0),"SIM","")</f>
        <v>SIM</v>
      </c>
      <c r="CL529" s="3" t="str">
        <f aca="false">IF(AND(BP529=0,BQ529=0,BR529=0,BS529=0,BT529=0,BU529=0,BV529=0,BZ529=0,CA529=0,CB529=0,CC529=0,CD529=0,CE529=0,CF529=0,CG529=0,CH529=0,CI529=0),"SIM","")</f>
        <v>SIM</v>
      </c>
      <c r="CX529" s="3" t="str">
        <f aca="false">IF(AND(BZ529=0,CB529=0,CC529=0,CG529=0,CI529=0,CN529=0,CO529=0,CQ529=0,CS529=0,CU529=0),"SIM","")</f>
        <v>SIM</v>
      </c>
    </row>
    <row r="530" customFormat="false" ht="12.75" hidden="false" customHeight="false" outlineLevel="0" collapsed="false">
      <c r="A530" s="1" t="n">
        <v>969</v>
      </c>
      <c r="B530" s="50" t="s">
        <v>1293</v>
      </c>
      <c r="C530" s="45" t="s">
        <v>1294</v>
      </c>
      <c r="D530" s="57" t="n">
        <v>40210</v>
      </c>
      <c r="E530" s="46" t="s">
        <v>166</v>
      </c>
      <c r="F530" s="58"/>
      <c r="G530" s="45" t="s">
        <v>110</v>
      </c>
      <c r="H530" s="45"/>
      <c r="I530" s="46" t="s">
        <v>167</v>
      </c>
      <c r="BI530" s="14" t="s">
        <v>129</v>
      </c>
      <c r="BJ530" s="14" t="s">
        <v>130</v>
      </c>
      <c r="BK530" s="14" t="s">
        <v>132</v>
      </c>
      <c r="BL530" s="14" t="s">
        <v>132</v>
      </c>
      <c r="BM530" s="14" t="s">
        <v>132</v>
      </c>
      <c r="BN530" s="15" t="s">
        <v>131</v>
      </c>
      <c r="BP530" s="8" t="s">
        <v>132</v>
      </c>
      <c r="BQ530" s="8" t="s">
        <v>132</v>
      </c>
      <c r="BS530" s="8" t="s">
        <v>133</v>
      </c>
      <c r="BU530" s="8" t="s">
        <v>134</v>
      </c>
      <c r="BV530" s="8" t="s">
        <v>134</v>
      </c>
      <c r="BW530" s="9" t="s">
        <v>134</v>
      </c>
      <c r="BY530" s="3" t="str">
        <f aca="false">IF(AND(BI530=0,BJ530=0,BK530=0,BL530=0,BM530=0,BP530=0,BQ530=0,BR530=0,BS530=0,BT530=0,BU530=0,BV530=0),"SIM","")</f>
        <v/>
      </c>
      <c r="BZ530" s="14" t="s">
        <v>134</v>
      </c>
      <c r="CB530" s="14" t="s">
        <v>134</v>
      </c>
      <c r="CC530" s="14" t="s">
        <v>134</v>
      </c>
      <c r="CI530" s="14" t="s">
        <v>134</v>
      </c>
      <c r="CL530" s="3" t="str">
        <f aca="false">IF(AND(BP530=0,BQ530=0,BR530=0,BS530=0,BT530=0,BU530=0,BV530=0,BZ530=0,CA530=0,CB530=0,CC530=0,CD530=0,CE530=0,CF530=0,CG530=0,CH530=0,CI530=0),"SIM","")</f>
        <v/>
      </c>
      <c r="CW530" s="20" t="s">
        <v>132</v>
      </c>
      <c r="CX530" s="3" t="str">
        <f aca="false">IF(AND(BZ530=0,CB530=0,CC530=0,CG530=0,CI530=0,CN530=0,CO530=0,CQ530=0,CS530=0,CU530=0),"SIM","")</f>
        <v/>
      </c>
    </row>
    <row r="531" customFormat="false" ht="12.75" hidden="false" customHeight="false" outlineLevel="0" collapsed="false">
      <c r="A531" s="1" t="n">
        <v>1106</v>
      </c>
      <c r="B531" s="50" t="s">
        <v>1295</v>
      </c>
      <c r="C531" s="45" t="s">
        <v>1296</v>
      </c>
      <c r="D531" s="57" t="n">
        <v>40391</v>
      </c>
      <c r="E531" s="46" t="s">
        <v>174</v>
      </c>
      <c r="F531" s="58"/>
      <c r="G531" s="45" t="s">
        <v>110</v>
      </c>
      <c r="H531" s="45"/>
      <c r="I531" s="46" t="s">
        <v>175</v>
      </c>
      <c r="BY531" s="3" t="str">
        <f aca="false">IF(AND(BI531=0,BJ531=0,BK531=0,BL531=0,BM531=0,BP531=0,BQ531=0,BR531=0,BS531=0,BT531=0,BU531=0,BV531=0),"SIM","")</f>
        <v>SIM</v>
      </c>
      <c r="CL531" s="3" t="str">
        <f aca="false">IF(AND(BP531=0,BQ531=0,BR531=0,BS531=0,BT531=0,BU531=0,BV531=0,BZ531=0,CA531=0,CB531=0,CC531=0,CD531=0,CE531=0,CF531=0,CG531=0,CH531=0,CI531=0),"SIM","")</f>
        <v>SIM</v>
      </c>
      <c r="CX531" s="3" t="str">
        <f aca="false">IF(AND(BZ531=0,CB531=0,CC531=0,CG531=0,CI531=0,CN531=0,CO531=0,CQ531=0,CS531=0,CU531=0),"SIM","")</f>
        <v>SIM</v>
      </c>
    </row>
    <row r="532" customFormat="false" ht="12.75" hidden="false" customHeight="false" outlineLevel="0" collapsed="false">
      <c r="A532" s="1" t="n">
        <v>1059</v>
      </c>
      <c r="B532" s="50" t="s">
        <v>1297</v>
      </c>
      <c r="C532" s="45" t="s">
        <v>1298</v>
      </c>
      <c r="D532" s="57" t="n">
        <v>40299</v>
      </c>
      <c r="E532" s="46" t="s">
        <v>126</v>
      </c>
      <c r="F532" s="58"/>
      <c r="G532" s="45" t="s">
        <v>110</v>
      </c>
      <c r="H532" s="45"/>
      <c r="I532" s="46" t="s">
        <v>128</v>
      </c>
      <c r="BY532" s="3" t="str">
        <f aca="false">IF(AND(BI532=0,BJ532=0,BK532=0,BL532=0,BM532=0,BP532=0,BQ532=0,BR532=0,BS532=0,BT532=0,BU532=0,BV532=0),"SIM","")</f>
        <v>SIM</v>
      </c>
      <c r="CL532" s="3" t="str">
        <f aca="false">IF(AND(BP532=0,BQ532=0,BR532=0,BS532=0,BT532=0,BU532=0,BV532=0,BZ532=0,CA532=0,CB532=0,CC532=0,CD532=0,CE532=0,CF532=0,CG532=0,CH532=0,CI532=0),"SIM","")</f>
        <v>SIM</v>
      </c>
      <c r="CX532" s="3" t="str">
        <f aca="false">IF(AND(BZ532=0,CB532=0,CC532=0,CG532=0,CI532=0,CN532=0,CO532=0,CQ532=0,CS532=0,CU532=0),"SIM","")</f>
        <v>SIM</v>
      </c>
    </row>
    <row r="533" customFormat="false" ht="12.75" hidden="false" customHeight="false" outlineLevel="0" collapsed="false">
      <c r="A533" s="1" t="n">
        <v>753</v>
      </c>
      <c r="B533" s="50" t="s">
        <v>1299</v>
      </c>
      <c r="C533" s="45" t="s">
        <v>1300</v>
      </c>
      <c r="D533" s="88" t="n">
        <v>39873</v>
      </c>
      <c r="E533" s="55" t="s">
        <v>119</v>
      </c>
      <c r="F533" s="47"/>
      <c r="G533" s="45" t="s">
        <v>110</v>
      </c>
      <c r="H533" s="45"/>
      <c r="I533" s="46" t="s">
        <v>143</v>
      </c>
      <c r="AH533" s="6" t="s">
        <v>132</v>
      </c>
      <c r="AQ533" s="9" t="s">
        <v>120</v>
      </c>
      <c r="AZ533" s="7" t="s">
        <v>123</v>
      </c>
      <c r="BY533" s="3" t="str">
        <f aca="false">IF(AND(BI533=0,BJ533=0,BK533=0,BL533=0,BM533=0,BP533=0,BQ533=0,BR533=0,BS533=0,BT533=0,BU533=0,BV533=0),"SIM","")</f>
        <v>SIM</v>
      </c>
      <c r="CL533" s="3" t="str">
        <f aca="false">IF(AND(BP533=0,BQ533=0,BR533=0,BS533=0,BT533=0,BU533=0,BV533=0,BZ533=0,CA533=0,CB533=0,CC533=0,CD533=0,CE533=0,CF533=0,CG533=0,CH533=0,CI533=0),"SIM","")</f>
        <v>SIM</v>
      </c>
      <c r="CX533" s="3" t="str">
        <f aca="false">IF(AND(BZ533=0,CB533=0,CC533=0,CG533=0,CI533=0,CN533=0,CO533=0,CQ533=0,CS533=0,CU533=0),"SIM","")</f>
        <v>SIM</v>
      </c>
    </row>
    <row r="534" customFormat="false" ht="12.75" hidden="false" customHeight="false" outlineLevel="0" collapsed="false">
      <c r="A534" s="1" t="n">
        <v>722</v>
      </c>
      <c r="B534" s="50" t="s">
        <v>1301</v>
      </c>
      <c r="C534" s="45" t="s">
        <v>1302</v>
      </c>
      <c r="D534" s="45" t="s">
        <v>115</v>
      </c>
      <c r="E534" s="46" t="s">
        <v>119</v>
      </c>
      <c r="F534" s="47"/>
      <c r="G534" s="45" t="s">
        <v>110</v>
      </c>
      <c r="H534" s="45"/>
      <c r="I534" s="46" t="s">
        <v>143</v>
      </c>
      <c r="AC534" s="6" t="s">
        <v>134</v>
      </c>
      <c r="AE534" s="6" t="s">
        <v>134</v>
      </c>
      <c r="AQ534" s="9" t="s">
        <v>132</v>
      </c>
      <c r="AT534" s="6" t="s">
        <v>133</v>
      </c>
      <c r="AY534" s="7" t="s">
        <v>134</v>
      </c>
      <c r="BH534" s="9" t="s">
        <v>132</v>
      </c>
      <c r="BO534" s="15" t="s">
        <v>120</v>
      </c>
      <c r="BX534" s="9" t="s">
        <v>123</v>
      </c>
      <c r="BY534" s="3" t="str">
        <f aca="false">IF(AND(BI534=0,BJ534=0,BK534=0,BL534=0,BM534=0,BP534=0,BQ534=0,BR534=0,BS534=0,BT534=0,BU534=0,BV534=0),"SIM","")</f>
        <v>SIM</v>
      </c>
      <c r="CL534" s="3" t="str">
        <f aca="false">IF(AND(BP534=0,BQ534=0,BR534=0,BS534=0,BT534=0,BU534=0,BV534=0,BZ534=0,CA534=0,CB534=0,CC534=0,CD534=0,CE534=0,CF534=0,CG534=0,CH534=0,CI534=0),"SIM","")</f>
        <v>SIM</v>
      </c>
      <c r="CX534" s="3" t="str">
        <f aca="false">IF(AND(BZ534=0,CB534=0,CC534=0,CG534=0,CI534=0,CN534=0,CO534=0,CQ534=0,CS534=0,CU534=0),"SIM","")</f>
        <v>SIM</v>
      </c>
    </row>
    <row r="535" customFormat="false" ht="12.75" hidden="false" customHeight="false" outlineLevel="0" collapsed="false">
      <c r="A535" s="1" t="n">
        <v>1429</v>
      </c>
      <c r="B535" s="50" t="s">
        <v>1303</v>
      </c>
      <c r="C535" s="45" t="s">
        <v>1304</v>
      </c>
      <c r="D535" s="57" t="n">
        <v>41122</v>
      </c>
      <c r="E535" s="46" t="s">
        <v>174</v>
      </c>
      <c r="F535" s="58"/>
      <c r="G535" s="45" t="s">
        <v>110</v>
      </c>
      <c r="H535" s="45"/>
      <c r="I535" s="46" t="s">
        <v>175</v>
      </c>
      <c r="BV535" s="8" t="s">
        <v>129</v>
      </c>
      <c r="BW535" s="9" t="s">
        <v>120</v>
      </c>
      <c r="BY535" s="3" t="str">
        <f aca="false">IF(AND(BI535=0,BJ535=0,BK535=0,BL535=0,BM535=0,BP535=0,BQ535=0,BR535=0,BS535=0,BT535=0,BU535=0,BV535=0),"SIM","")</f>
        <v/>
      </c>
      <c r="CC535" s="14" t="s">
        <v>120</v>
      </c>
      <c r="CL535" s="3" t="str">
        <f aca="false">IF(AND(BP535=0,BQ535=0,BR535=0,BS535=0,BT535=0,BU535=0,BV535=0,BZ535=0,CA535=0,CB535=0,CC535=0,CD535=0,CE535=0,CF535=0,CG535=0,CH535=0,CI535=0),"SIM","")</f>
        <v/>
      </c>
      <c r="CW535" s="20" t="s">
        <v>123</v>
      </c>
      <c r="CX535" s="3" t="str">
        <f aca="false">IF(AND(BZ535=0,CB535=0,CC535=0,CG535=0,CI535=0,CN535=0,CO535=0,CQ535=0,CS535=0,CU535=0),"SIM","")</f>
        <v/>
      </c>
    </row>
    <row r="536" customFormat="false" ht="12.75" hidden="false" customHeight="false" outlineLevel="0" collapsed="false">
      <c r="A536" s="1" t="n">
        <v>1336</v>
      </c>
      <c r="B536" s="50" t="s">
        <v>1305</v>
      </c>
      <c r="C536" s="45" t="s">
        <v>1306</v>
      </c>
      <c r="D536" s="51" t="n">
        <v>40969</v>
      </c>
      <c r="E536" s="4" t="s">
        <v>279</v>
      </c>
      <c r="F536" s="52"/>
      <c r="G536" s="45" t="s">
        <v>110</v>
      </c>
      <c r="H536" s="3"/>
      <c r="I536" s="46" t="s">
        <v>111</v>
      </c>
      <c r="BY536" s="3" t="str">
        <f aca="false">IF(AND(BI536=0,BJ536=0,BK536=0,BL536=0,BM536=0,BP536=0,BQ536=0,BR536=0,BS536=0,BT536=0,BU536=0,BV536=0),"SIM","")</f>
        <v>SIM</v>
      </c>
      <c r="CL536" s="3" t="str">
        <f aca="false">IF(AND(BP536=0,BQ536=0,BR536=0,BS536=0,BT536=0,BU536=0,BV536=0,BZ536=0,CA536=0,CB536=0,CC536=0,CD536=0,CE536=0,CF536=0,CG536=0,CH536=0,CI536=0),"SIM","")</f>
        <v>SIM</v>
      </c>
      <c r="CX536" s="3" t="str">
        <f aca="false">IF(AND(BZ536=0,CB536=0,CC536=0,CG536=0,CI536=0,CN536=0,CO536=0,CQ536=0,CS536=0,CU536=0),"SIM","")</f>
        <v>SIM</v>
      </c>
    </row>
    <row r="537" customFormat="false" ht="12.75" hidden="false" customHeight="false" outlineLevel="0" collapsed="false">
      <c r="A537" s="1" t="n">
        <v>1515</v>
      </c>
      <c r="B537" s="76" t="s">
        <v>1307</v>
      </c>
      <c r="C537" s="45" t="s">
        <v>1308</v>
      </c>
      <c r="D537" s="57" t="n">
        <v>41306</v>
      </c>
      <c r="E537" s="46" t="s">
        <v>213</v>
      </c>
      <c r="F537" s="58"/>
      <c r="G537" s="45" t="s">
        <v>110</v>
      </c>
      <c r="H537" s="45"/>
      <c r="I537" s="46" t="s">
        <v>214</v>
      </c>
      <c r="BY537" s="3" t="str">
        <f aca="false">IF(AND(BI537=0,BJ537=0,BK537=0,BL537=0,BM537=0,BP537=0,BQ537=0,BR537=0,BS537=0,BT537=0,BU537=0,BV537=0),"SIM","")</f>
        <v>SIM</v>
      </c>
      <c r="CL537" s="3" t="str">
        <f aca="false">IF(AND(BP537=0,BQ537=0,BR537=0,BS537=0,BT537=0,BU537=0,BV537=0,BZ537=0,CA537=0,CB537=0,CC537=0,CD537=0,CE537=0,CF537=0,CG537=0,CH537=0,CI537=0),"SIM","")</f>
        <v>SIM</v>
      </c>
      <c r="CX537" s="3" t="str">
        <f aca="false">IF(AND(BZ537=0,CB537=0,CC537=0,CG537=0,CI537=0,CN537=0,CO537=0,CQ537=0,CS537=0,CU537=0),"SIM","")</f>
        <v>SIM</v>
      </c>
    </row>
    <row r="538" customFormat="false" ht="12.75" hidden="false" customHeight="false" outlineLevel="0" collapsed="false">
      <c r="A538" s="1" t="n">
        <v>1430</v>
      </c>
      <c r="B538" s="2" t="s">
        <v>1309</v>
      </c>
      <c r="C538" s="45" t="s">
        <v>1310</v>
      </c>
      <c r="D538" s="57" t="n">
        <v>41122</v>
      </c>
      <c r="E538" s="46" t="s">
        <v>161</v>
      </c>
      <c r="F538" s="58"/>
      <c r="G538" s="45" t="s">
        <v>110</v>
      </c>
      <c r="H538" s="45"/>
      <c r="I538" s="46" t="s">
        <v>162</v>
      </c>
      <c r="BY538" s="3" t="str">
        <f aca="false">IF(AND(BI538=0,BJ538=0,BK538=0,BL538=0,BM538=0,BP538=0,BQ538=0,BR538=0,BS538=0,BT538=0,BU538=0,BV538=0),"SIM","")</f>
        <v>SIM</v>
      </c>
      <c r="BZ538" s="14" t="s">
        <v>129</v>
      </c>
      <c r="CB538" s="14" t="s">
        <v>120</v>
      </c>
      <c r="CC538" s="14" t="s">
        <v>120</v>
      </c>
      <c r="CG538" s="14" t="s">
        <v>130</v>
      </c>
      <c r="CI538" s="14" t="s">
        <v>132</v>
      </c>
      <c r="CJ538" s="15" t="s">
        <v>131</v>
      </c>
      <c r="CL538" s="3" t="str">
        <f aca="false">IF(AND(BP538=0,BQ538=0,BR538=0,BS538=0,BT538=0,BU538=0,BV538=0,BZ538=0,CA538=0,CB538=0,CC538=0,CD538=0,CE538=0,CF538=0,CG538=0,CH538=0,CI538=0),"SIM","")</f>
        <v/>
      </c>
      <c r="CN538" s="6" t="s">
        <v>133</v>
      </c>
      <c r="CO538" s="6" t="s">
        <v>134</v>
      </c>
      <c r="CQ538" s="6" t="s">
        <v>134</v>
      </c>
      <c r="CS538" s="6" t="s">
        <v>134</v>
      </c>
      <c r="CU538" s="6" t="s">
        <v>229</v>
      </c>
      <c r="CV538" s="20" t="s">
        <v>911</v>
      </c>
      <c r="CX538" s="3" t="str">
        <f aca="false">IF(AND(BZ538=0,CB538=0,CC538=0,CG538=0,CI538=0,CN538=0,CO538=0,CQ538=0,CS538=0,CU538=0),"SIM","")</f>
        <v/>
      </c>
    </row>
    <row r="539" customFormat="false" ht="12.75" hidden="false" customHeight="false" outlineLevel="0" collapsed="false">
      <c r="A539" s="1" t="n">
        <v>987</v>
      </c>
      <c r="B539" s="50" t="s">
        <v>1311</v>
      </c>
      <c r="C539" s="45" t="s">
        <v>1312</v>
      </c>
      <c r="D539" s="57" t="n">
        <v>40210</v>
      </c>
      <c r="E539" s="55" t="s">
        <v>154</v>
      </c>
      <c r="F539" s="58"/>
      <c r="G539" s="45" t="s">
        <v>110</v>
      </c>
      <c r="H539" s="45"/>
      <c r="I539" s="46" t="s">
        <v>155</v>
      </c>
      <c r="BY539" s="3" t="str">
        <f aca="false">IF(AND(BI539=0,BJ539=0,BK539=0,BL539=0,BM539=0,BP539=0,BQ539=0,BR539=0,BS539=0,BT539=0,BU539=0,BV539=0),"SIM","")</f>
        <v>SIM</v>
      </c>
      <c r="CL539" s="3" t="str">
        <f aca="false">IF(AND(BP539=0,BQ539=0,BR539=0,BS539=0,BT539=0,BU539=0,BV539=0,BZ539=0,CA539=0,CB539=0,CC539=0,CD539=0,CE539=0,CF539=0,CG539=0,CH539=0,CI539=0),"SIM","")</f>
        <v>SIM</v>
      </c>
      <c r="CX539" s="3" t="str">
        <f aca="false">IF(AND(BZ539=0,CB539=0,CC539=0,CG539=0,CI539=0,CN539=0,CO539=0,CQ539=0,CS539=0,CU539=0),"SIM","")</f>
        <v>SIM</v>
      </c>
    </row>
    <row r="540" customFormat="false" ht="12.75" hidden="false" customHeight="false" outlineLevel="0" collapsed="false">
      <c r="A540" s="1" t="n">
        <v>760</v>
      </c>
      <c r="B540" s="50" t="s">
        <v>1313</v>
      </c>
      <c r="C540" s="45" t="s">
        <v>1314</v>
      </c>
      <c r="D540" s="57" t="n">
        <v>39904</v>
      </c>
      <c r="E540" s="55" t="s">
        <v>119</v>
      </c>
      <c r="F540" s="58"/>
      <c r="G540" s="45" t="s">
        <v>110</v>
      </c>
      <c r="H540" s="45"/>
      <c r="I540" s="46" t="s">
        <v>143</v>
      </c>
      <c r="BI540" s="14" t="s">
        <v>123</v>
      </c>
      <c r="BJ540" s="14" t="s">
        <v>123</v>
      </c>
      <c r="BK540" s="14" t="s">
        <v>129</v>
      </c>
      <c r="BL540" s="14" t="s">
        <v>120</v>
      </c>
      <c r="BM540" s="14" t="s">
        <v>130</v>
      </c>
      <c r="BN540" s="15" t="s">
        <v>131</v>
      </c>
      <c r="BP540" s="8" t="s">
        <v>132</v>
      </c>
      <c r="BY540" s="3" t="str">
        <f aca="false">IF(AND(BI540=0,BJ540=0,BK540=0,BL540=0,BM540=0,BP540=0,BQ540=0,BR540=0,BS540=0,BT540=0,BU540=0,BV540=0),"SIM","")</f>
        <v/>
      </c>
      <c r="CK540" s="15" t="s">
        <v>120</v>
      </c>
      <c r="CL540" s="3" t="str">
        <f aca="false">IF(AND(BP540=0,BQ540=0,BR540=0,BS540=0,BT540=0,BU540=0,BV540=0,BZ540=0,CA540=0,CB540=0,CC540=0,CD540=0,CE540=0,CF540=0,CG540=0,CH540=0,CI540=0),"SIM","")</f>
        <v/>
      </c>
      <c r="CW540" s="20" t="s">
        <v>123</v>
      </c>
      <c r="CX540" s="3" t="str">
        <f aca="false">IF(AND(BZ540=0,CB540=0,CC540=0,CG540=0,CI540=0,CN540=0,CO540=0,CQ540=0,CS540=0,CU540=0),"SIM","")</f>
        <v>SIM</v>
      </c>
    </row>
    <row r="541" customFormat="false" ht="12.75" hidden="false" customHeight="false" outlineLevel="0" collapsed="false">
      <c r="A541" s="1" t="n">
        <v>1281</v>
      </c>
      <c r="B541" s="50" t="s">
        <v>1315</v>
      </c>
      <c r="C541" s="45" t="s">
        <v>1316</v>
      </c>
      <c r="D541" s="51" t="n">
        <v>40817</v>
      </c>
      <c r="E541" s="4" t="s">
        <v>161</v>
      </c>
      <c r="G541" s="45" t="s">
        <v>110</v>
      </c>
      <c r="H541" s="3"/>
      <c r="I541" s="46" t="s">
        <v>162</v>
      </c>
      <c r="BY541" s="3" t="str">
        <f aca="false">IF(AND(BI541=0,BJ541=0,BK541=0,BL541=0,BM541=0,BP541=0,BQ541=0,BR541=0,BS541=0,BT541=0,BU541=0,BV541=0),"SIM","")</f>
        <v>SIM</v>
      </c>
      <c r="BZ541" s="14" t="s">
        <v>123</v>
      </c>
      <c r="CB541" s="14" t="s">
        <v>123</v>
      </c>
      <c r="CC541" s="14" t="s">
        <v>129</v>
      </c>
      <c r="CG541" s="14" t="s">
        <v>120</v>
      </c>
      <c r="CI541" s="14" t="s">
        <v>130</v>
      </c>
      <c r="CJ541" s="15" t="s">
        <v>131</v>
      </c>
      <c r="CL541" s="3" t="str">
        <f aca="false">IF(AND(BP541=0,BQ541=0,BR541=0,BS541=0,BT541=0,BU541=0,BV541=0,BZ541=0,CA541=0,CB541=0,CC541=0,CD541=0,CE541=0,CF541=0,CG541=0,CH541=0,CI541=0),"SIM","")</f>
        <v/>
      </c>
      <c r="CN541" s="6" t="s">
        <v>132</v>
      </c>
      <c r="CO541" s="6" t="s">
        <v>133</v>
      </c>
      <c r="CQ541" s="6" t="s">
        <v>229</v>
      </c>
      <c r="CS541" s="6" t="s">
        <v>136</v>
      </c>
      <c r="CV541" s="20" t="s">
        <v>911</v>
      </c>
      <c r="CX541" s="3" t="str">
        <f aca="false">IF(AND(BZ541=0,CB541=0,CC541=0,CG541=0,CI541=0,CN541=0,CO541=0,CQ541=0,CS541=0,CU541=0),"SIM","")</f>
        <v/>
      </c>
    </row>
    <row r="542" customFormat="false" ht="12.75" hidden="false" customHeight="false" outlineLevel="0" collapsed="false">
      <c r="A542" s="1" t="n">
        <v>429</v>
      </c>
      <c r="B542" s="50" t="s">
        <v>1317</v>
      </c>
      <c r="C542" s="62" t="s">
        <v>1318</v>
      </c>
      <c r="D542" s="45" t="s">
        <v>115</v>
      </c>
      <c r="E542" s="46" t="s">
        <v>509</v>
      </c>
      <c r="F542" s="58"/>
      <c r="G542" s="45" t="s">
        <v>110</v>
      </c>
      <c r="H542" s="45"/>
      <c r="I542" s="46" t="s">
        <v>510</v>
      </c>
      <c r="BA542" s="8" t="s">
        <v>123</v>
      </c>
      <c r="BB542" s="8" t="s">
        <v>129</v>
      </c>
      <c r="BC542" s="8" t="s">
        <v>120</v>
      </c>
      <c r="BD542" s="8" t="s">
        <v>120</v>
      </c>
      <c r="BE542" s="8" t="s">
        <v>130</v>
      </c>
      <c r="BF542" s="13" t="s">
        <v>132</v>
      </c>
      <c r="BG542" s="9" t="s">
        <v>131</v>
      </c>
      <c r="BI542" s="14" t="s">
        <v>132</v>
      </c>
      <c r="BJ542" s="14" t="s">
        <v>132</v>
      </c>
      <c r="BK542" s="14" t="s">
        <v>132</v>
      </c>
      <c r="BL542" s="14" t="s">
        <v>132</v>
      </c>
      <c r="BM542" s="14" t="s">
        <v>132</v>
      </c>
      <c r="BP542" s="8" t="s">
        <v>132</v>
      </c>
      <c r="BQ542" s="8" t="s">
        <v>132</v>
      </c>
      <c r="BS542" s="8" t="s">
        <v>132</v>
      </c>
      <c r="BU542" s="8" t="s">
        <v>132</v>
      </c>
      <c r="BW542" s="75" t="s">
        <v>259</v>
      </c>
      <c r="BY542" s="3" t="str">
        <f aca="false">IF(AND(BI542=0,BJ542=0,BK542=0,BL542=0,BM542=0,BP542=0,BQ542=0,BR542=0,BS542=0,BT542=0,BU542=0,BV542=0),"SIM","")</f>
        <v/>
      </c>
      <c r="BZ542" s="14" t="s">
        <v>134</v>
      </c>
      <c r="CB542" s="14" t="s">
        <v>134</v>
      </c>
      <c r="CC542" s="14" t="s">
        <v>134</v>
      </c>
      <c r="CG542" s="14" t="s">
        <v>134</v>
      </c>
      <c r="CI542" s="14" t="s">
        <v>134</v>
      </c>
      <c r="CJ542" s="69" t="s">
        <v>305</v>
      </c>
      <c r="CL542" s="3" t="str">
        <f aca="false">IF(AND(BP542=0,BQ542=0,BR542=0,BS542=0,BT542=0,BU542=0,BV542=0,BZ542=0,CA542=0,CB542=0,CC542=0,CD542=0,CE542=0,CF542=0,CG542=0,CH542=0,CI542=0),"SIM","")</f>
        <v/>
      </c>
      <c r="CN542" s="6" t="s">
        <v>136</v>
      </c>
      <c r="CO542" s="6" t="s">
        <v>136</v>
      </c>
      <c r="CQ542" s="6" t="s">
        <v>136</v>
      </c>
      <c r="CS542" s="6" t="s">
        <v>136</v>
      </c>
      <c r="CU542" s="6" t="s">
        <v>136</v>
      </c>
      <c r="CX542" s="3" t="str">
        <f aca="false">IF(AND(BZ542=0,CB542=0,CC542=0,CG542=0,CI542=0,CN542=0,CO542=0,CQ542=0,CS542=0,CU542=0),"SIM","")</f>
        <v/>
      </c>
    </row>
    <row r="543" customFormat="false" ht="12.75" hidden="false" customHeight="false" outlineLevel="0" collapsed="false">
      <c r="A543" s="1" t="n">
        <v>475</v>
      </c>
      <c r="B543" s="50" t="s">
        <v>1319</v>
      </c>
      <c r="C543" s="45" t="s">
        <v>1320</v>
      </c>
      <c r="D543" s="45" t="s">
        <v>115</v>
      </c>
      <c r="E543" s="55" t="s">
        <v>119</v>
      </c>
      <c r="F543" s="58"/>
      <c r="G543" s="45" t="s">
        <v>110</v>
      </c>
      <c r="H543" s="45"/>
      <c r="I543" s="46" t="s">
        <v>143</v>
      </c>
      <c r="BY543" s="3" t="str">
        <f aca="false">IF(AND(BI543=0,BJ543=0,BK543=0,BL543=0,BM543=0,BP543=0,BQ543=0,BR543=0,BS543=0,BT543=0,BU543=0,BV543=0),"SIM","")</f>
        <v>SIM</v>
      </c>
      <c r="CL543" s="3" t="str">
        <f aca="false">IF(AND(BP543=0,BQ543=0,BR543=0,BS543=0,BT543=0,BU543=0,BV543=0,BZ543=0,CA543=0,CB543=0,CC543=0,CD543=0,CE543=0,CF543=0,CG543=0,CH543=0,CI543=0),"SIM","")</f>
        <v>SIM</v>
      </c>
      <c r="CX543" s="3" t="str">
        <f aca="false">IF(AND(BZ543=0,CB543=0,CC543=0,CG543=0,CI543=0,CN543=0,CO543=0,CQ543=0,CS543=0,CU543=0),"SIM","")</f>
        <v>SIM</v>
      </c>
    </row>
    <row r="544" customFormat="false" ht="12.75" hidden="false" customHeight="false" outlineLevel="0" collapsed="false">
      <c r="A544" s="1" t="n">
        <v>60</v>
      </c>
      <c r="B544" s="50" t="s">
        <v>1321</v>
      </c>
      <c r="C544" s="59" t="s">
        <v>1322</v>
      </c>
      <c r="D544" s="45" t="s">
        <v>115</v>
      </c>
      <c r="E544" s="46" t="s">
        <v>178</v>
      </c>
      <c r="F544" s="47"/>
      <c r="G544" s="45" t="s">
        <v>110</v>
      </c>
      <c r="H544" s="63"/>
      <c r="I544" s="46" t="s">
        <v>179</v>
      </c>
      <c r="J544" s="6" t="s">
        <v>123</v>
      </c>
      <c r="L544" s="8" t="s">
        <v>123</v>
      </c>
      <c r="N544" s="8" t="s">
        <v>123</v>
      </c>
      <c r="O544" s="8" t="s">
        <v>123</v>
      </c>
      <c r="P544" s="8" t="s">
        <v>123</v>
      </c>
      <c r="T544" s="8" t="s">
        <v>123</v>
      </c>
      <c r="U544" s="9" t="s">
        <v>340</v>
      </c>
      <c r="W544" s="6" t="s">
        <v>123</v>
      </c>
      <c r="X544" s="6" t="s">
        <v>129</v>
      </c>
      <c r="Z544" s="6" t="s">
        <v>120</v>
      </c>
      <c r="AE544" s="6" t="s">
        <v>120</v>
      </c>
      <c r="AF544" s="6" t="s">
        <v>130</v>
      </c>
      <c r="AH544" s="6" t="s">
        <v>132</v>
      </c>
      <c r="AI544" s="11" t="s">
        <v>131</v>
      </c>
      <c r="AL544" s="8" t="s">
        <v>132</v>
      </c>
      <c r="AM544" s="8" t="s">
        <v>132</v>
      </c>
      <c r="AO544" s="8" t="s">
        <v>133</v>
      </c>
      <c r="AP544" s="9" t="s">
        <v>134</v>
      </c>
      <c r="AR544" s="6" t="s">
        <v>134</v>
      </c>
      <c r="AT544" s="6" t="s">
        <v>134</v>
      </c>
      <c r="AX544" s="6" t="s">
        <v>229</v>
      </c>
      <c r="AY544" s="7" t="s">
        <v>136</v>
      </c>
      <c r="BB544" s="8" t="s">
        <v>136</v>
      </c>
      <c r="BF544" s="13" t="s">
        <v>136</v>
      </c>
      <c r="BO544" s="15" t="s">
        <v>134</v>
      </c>
      <c r="BX544" s="9" t="s">
        <v>132</v>
      </c>
      <c r="BY544" s="3" t="str">
        <f aca="false">IF(AND(BI544=0,BJ544=0,BK544=0,BL544=0,BM544=0,BP544=0,BQ544=0,BR544=0,BS544=0,BT544=0,BU544=0,BV544=0),"SIM","")</f>
        <v>SIM</v>
      </c>
      <c r="CK544" s="15" t="s">
        <v>120</v>
      </c>
      <c r="CL544" s="3" t="str">
        <f aca="false">IF(AND(BP544=0,BQ544=0,BR544=0,BS544=0,BT544=0,BU544=0,BV544=0,BZ544=0,CA544=0,CB544=0,CC544=0,CD544=0,CE544=0,CF544=0,CG544=0,CH544=0,CI544=0),"SIM","")</f>
        <v>SIM</v>
      </c>
      <c r="CW544" s="20" t="s">
        <v>123</v>
      </c>
      <c r="CX544" s="3" t="str">
        <f aca="false">IF(AND(BZ544=0,CB544=0,CC544=0,CG544=0,CI544=0,CN544=0,CO544=0,CQ544=0,CS544=0,CU544=0),"SIM","")</f>
        <v>SIM</v>
      </c>
    </row>
    <row r="545" customFormat="false" ht="12.75" hidden="false" customHeight="false" outlineLevel="0" collapsed="false">
      <c r="A545" s="1" t="n">
        <v>10</v>
      </c>
      <c r="B545" s="76" t="s">
        <v>1323</v>
      </c>
      <c r="C545" s="61" t="s">
        <v>1324</v>
      </c>
      <c r="D545" s="45" t="s">
        <v>115</v>
      </c>
      <c r="E545" s="46" t="s">
        <v>161</v>
      </c>
      <c r="F545" s="47"/>
      <c r="G545" s="45" t="s">
        <v>110</v>
      </c>
      <c r="H545" s="45"/>
      <c r="I545" s="46" t="s">
        <v>162</v>
      </c>
      <c r="L545" s="8" t="s">
        <v>130</v>
      </c>
      <c r="N545" s="8" t="s">
        <v>132</v>
      </c>
      <c r="U545" s="9" t="s">
        <v>132</v>
      </c>
      <c r="Z545" s="6" t="s">
        <v>132</v>
      </c>
      <c r="AH545" s="6" t="s">
        <v>132</v>
      </c>
      <c r="AQ545" s="9" t="s">
        <v>120</v>
      </c>
      <c r="AZ545" s="7" t="s">
        <v>123</v>
      </c>
      <c r="BY545" s="3" t="str">
        <f aca="false">IF(AND(BI545=0,BJ545=0,BK545=0,BL545=0,BM545=0,BP545=0,BQ545=0,BR545=0,BS545=0,BT545=0,BU545=0,BV545=0),"SIM","")</f>
        <v>SIM</v>
      </c>
      <c r="CL545" s="3" t="str">
        <f aca="false">IF(AND(BP545=0,BQ545=0,BR545=0,BS545=0,BT545=0,BU545=0,BV545=0,BZ545=0,CA545=0,CB545=0,CC545=0,CD545=0,CE545=0,CF545=0,CG545=0,CH545=0,CI545=0),"SIM","")</f>
        <v>SIM</v>
      </c>
      <c r="CX545" s="3" t="str">
        <f aca="false">IF(AND(BZ545=0,CB545=0,CC545=0,CG545=0,CI545=0,CN545=0,CO545=0,CQ545=0,CS545=0,CU545=0),"SIM","")</f>
        <v>SIM</v>
      </c>
    </row>
    <row r="546" customFormat="false" ht="12.75" hidden="false" customHeight="false" outlineLevel="0" collapsed="false">
      <c r="A546" s="1" t="n">
        <v>569</v>
      </c>
      <c r="B546" s="73" t="s">
        <v>1325</v>
      </c>
      <c r="C546" s="61" t="s">
        <v>1326</v>
      </c>
      <c r="D546" s="45" t="s">
        <v>115</v>
      </c>
      <c r="E546" s="55" t="s">
        <v>368</v>
      </c>
      <c r="F546" s="47"/>
      <c r="G546" s="45" t="s">
        <v>110</v>
      </c>
      <c r="H546" s="45"/>
      <c r="I546" s="46" t="s">
        <v>369</v>
      </c>
      <c r="AR546" s="6" t="s">
        <v>123</v>
      </c>
      <c r="AT546" s="6" t="s">
        <v>123</v>
      </c>
      <c r="AU546" s="6" t="s">
        <v>123</v>
      </c>
      <c r="AV546" s="6" t="s">
        <v>129</v>
      </c>
      <c r="AY546" s="7" t="s">
        <v>120</v>
      </c>
      <c r="BA546" s="8" t="s">
        <v>120</v>
      </c>
      <c r="BB546" s="8" t="s">
        <v>120</v>
      </c>
      <c r="BC546" s="8" t="s">
        <v>120</v>
      </c>
      <c r="BE546" s="93" t="s">
        <v>1327</v>
      </c>
      <c r="BF546" s="26" t="s">
        <v>120</v>
      </c>
      <c r="BO546" s="15" t="s">
        <v>123</v>
      </c>
      <c r="BY546" s="3" t="str">
        <f aca="false">IF(AND(BI546=0,BJ546=0,BK546=0,BL546=0,BM546=0,BP546=0,BQ546=0,BR546=0,BS546=0,BT546=0,BU546=0,BV546=0),"SIM","")</f>
        <v>SIM</v>
      </c>
      <c r="CL546" s="3" t="str">
        <f aca="false">IF(AND(BP546=0,BQ546=0,BR546=0,BS546=0,BT546=0,BU546=0,BV546=0,BZ546=0,CA546=0,CB546=0,CC546=0,CD546=0,CE546=0,CF546=0,CG546=0,CH546=0,CI546=0),"SIM","")</f>
        <v>SIM</v>
      </c>
      <c r="CX546" s="3" t="str">
        <f aca="false">IF(AND(BZ546=0,CB546=0,CC546=0,CG546=0,CI546=0,CN546=0,CO546=0,CQ546=0,CS546=0,CU546=0),"SIM","")</f>
        <v>SIM</v>
      </c>
    </row>
    <row r="547" customFormat="false" ht="12.75" hidden="false" customHeight="false" outlineLevel="0" collapsed="false">
      <c r="B547" s="84" t="s">
        <v>1328</v>
      </c>
      <c r="K547" s="7" t="s">
        <v>120</v>
      </c>
      <c r="BY547" s="3" t="str">
        <f aca="false">IF(AND(BI547=0,BJ547=0,BK547=0,BL547=0,BM547=0,BP547=0,BQ547=0,BR547=0,BS547=0,BT547=0,BU547=0,BV547=0),"SIM","")</f>
        <v>SIM</v>
      </c>
      <c r="CL547" s="3" t="str">
        <f aca="false">IF(AND(BP547=0,BQ547=0,BR547=0,BS547=0,BT547=0,BU547=0,BV547=0,BZ547=0,CA547=0,CB547=0,CC547=0,CD547=0,CE547=0,CF547=0,CG547=0,CH547=0,CI547=0),"SIM","")</f>
        <v>SIM</v>
      </c>
      <c r="CX547" s="3" t="str">
        <f aca="false">IF(AND(BZ547=0,CB547=0,CC547=0,CG547=0,CI547=0,CN547=0,CO547=0,CQ547=0,CS547=0,CU547=0),"SIM","")</f>
        <v>SIM</v>
      </c>
    </row>
    <row r="548" customFormat="false" ht="12.75" hidden="false" customHeight="false" outlineLevel="0" collapsed="false">
      <c r="A548" s="1" t="n">
        <v>1393</v>
      </c>
      <c r="B548" s="50" t="s">
        <v>1329</v>
      </c>
      <c r="C548" s="45" t="s">
        <v>1330</v>
      </c>
      <c r="D548" s="51" t="n">
        <v>41031</v>
      </c>
      <c r="E548" s="4" t="s">
        <v>325</v>
      </c>
      <c r="F548" s="52"/>
      <c r="G548" s="3" t="s">
        <v>110</v>
      </c>
      <c r="H548" s="3"/>
      <c r="I548" s="4" t="s">
        <v>326</v>
      </c>
      <c r="BY548" s="3" t="str">
        <f aca="false">IF(AND(BI548=0,BJ548=0,BK548=0,BL548=0,BM548=0,BP548=0,BQ548=0,BR548=0,BS548=0,BT548=0,BU548=0,BV548=0),"SIM","")</f>
        <v>SIM</v>
      </c>
      <c r="CL548" s="3" t="str">
        <f aca="false">IF(AND(BP548=0,BQ548=0,BR548=0,BS548=0,BT548=0,BU548=0,BV548=0,BZ548=0,CA548=0,CB548=0,CC548=0,CD548=0,CE548=0,CF548=0,CG548=0,CH548=0,CI548=0),"SIM","")</f>
        <v>SIM</v>
      </c>
      <c r="CX548" s="3" t="str">
        <f aca="false">IF(AND(BZ548=0,CB548=0,CC548=0,CG548=0,CI548=0,CN548=0,CO548=0,CQ548=0,CS548=0,CU548=0),"SIM","")</f>
        <v>SIM</v>
      </c>
    </row>
    <row r="549" customFormat="false" ht="12.75" hidden="false" customHeight="false" outlineLevel="0" collapsed="false">
      <c r="A549" s="1" t="n">
        <v>289</v>
      </c>
      <c r="B549" s="50" t="s">
        <v>1331</v>
      </c>
      <c r="C549" s="62" t="s">
        <v>1332</v>
      </c>
      <c r="D549" s="45" t="s">
        <v>115</v>
      </c>
      <c r="E549" s="55" t="s">
        <v>119</v>
      </c>
      <c r="F549" s="47"/>
      <c r="G549" s="45" t="s">
        <v>110</v>
      </c>
      <c r="H549" s="63"/>
      <c r="I549" s="46" t="s">
        <v>143</v>
      </c>
      <c r="BY549" s="3" t="str">
        <f aca="false">IF(AND(BI549=0,BJ549=0,BK549=0,BL549=0,BM549=0,BP549=0,BQ549=0,BR549=0,BS549=0,BT549=0,BU549=0,BV549=0),"SIM","")</f>
        <v>SIM</v>
      </c>
      <c r="CL549" s="3" t="str">
        <f aca="false">IF(AND(BP549=0,BQ549=0,BR549=0,BS549=0,BT549=0,BU549=0,BV549=0,BZ549=0,CA549=0,CB549=0,CC549=0,CD549=0,CE549=0,CF549=0,CG549=0,CH549=0,CI549=0),"SIM","")</f>
        <v>SIM</v>
      </c>
      <c r="CX549" s="3" t="str">
        <f aca="false">IF(AND(BZ549=0,CB549=0,CC549=0,CG549=0,CI549=0,CN549=0,CO549=0,CQ549=0,CS549=0,CU549=0),"SIM","")</f>
        <v>SIM</v>
      </c>
    </row>
    <row r="550" customFormat="false" ht="12.75" hidden="false" customHeight="false" outlineLevel="0" collapsed="false">
      <c r="A550" s="1" t="n">
        <v>1089</v>
      </c>
      <c r="B550" s="50" t="s">
        <v>1333</v>
      </c>
      <c r="C550" s="45" t="s">
        <v>1334</v>
      </c>
      <c r="D550" s="57" t="n">
        <v>40299</v>
      </c>
      <c r="E550" s="46" t="s">
        <v>126</v>
      </c>
      <c r="F550" s="58"/>
      <c r="G550" s="45" t="s">
        <v>110</v>
      </c>
      <c r="H550" s="53"/>
      <c r="I550" s="46" t="s">
        <v>128</v>
      </c>
      <c r="BY550" s="3" t="str">
        <f aca="false">IF(AND(BI550=0,BJ550=0,BK550=0,BL550=0,BM550=0,BP550=0,BQ550=0,BR550=0,BS550=0,BT550=0,BU550=0,BV550=0),"SIM","")</f>
        <v>SIM</v>
      </c>
      <c r="CL550" s="3" t="str">
        <f aca="false">IF(AND(BP550=0,BQ550=0,BR550=0,BS550=0,BT550=0,BU550=0,BV550=0,BZ550=0,CA550=0,CB550=0,CC550=0,CD550=0,CE550=0,CF550=0,CG550=0,CH550=0,CI550=0),"SIM","")</f>
        <v>SIM</v>
      </c>
      <c r="CX550" s="3" t="str">
        <f aca="false">IF(AND(BZ550=0,CB550=0,CC550=0,CG550=0,CI550=0,CN550=0,CO550=0,CQ550=0,CS550=0,CU550=0),"SIM","")</f>
        <v>SIM</v>
      </c>
    </row>
    <row r="551" customFormat="false" ht="12.75" hidden="false" customHeight="false" outlineLevel="0" collapsed="false">
      <c r="A551" s="1" t="n">
        <v>961</v>
      </c>
      <c r="B551" s="50" t="s">
        <v>1335</v>
      </c>
      <c r="C551" s="45" t="s">
        <v>1336</v>
      </c>
      <c r="D551" s="57" t="n">
        <v>40238</v>
      </c>
      <c r="E551" s="46" t="s">
        <v>393</v>
      </c>
      <c r="F551" s="58"/>
      <c r="G551" s="45" t="s">
        <v>110</v>
      </c>
      <c r="H551" s="45"/>
      <c r="I551" s="46" t="s">
        <v>394</v>
      </c>
      <c r="BY551" s="3" t="str">
        <f aca="false">IF(AND(BI551=0,BJ551=0,BK551=0,BL551=0,BM551=0,BP551=0,BQ551=0,BR551=0,BS551=0,BT551=0,BU551=0,BV551=0),"SIM","")</f>
        <v>SIM</v>
      </c>
      <c r="CL551" s="3" t="str">
        <f aca="false">IF(AND(BP551=0,BQ551=0,BR551=0,BS551=0,BT551=0,BU551=0,BV551=0,BZ551=0,CA551=0,CB551=0,CC551=0,CD551=0,CE551=0,CF551=0,CG551=0,CH551=0,CI551=0),"SIM","")</f>
        <v>SIM</v>
      </c>
      <c r="CX551" s="3" t="str">
        <f aca="false">IF(AND(BZ551=0,CB551=0,CC551=0,CG551=0,CI551=0,CN551=0,CO551=0,CQ551=0,CS551=0,CU551=0),"SIM","")</f>
        <v>SIM</v>
      </c>
    </row>
    <row r="552" customFormat="false" ht="12.75" hidden="false" customHeight="false" outlineLevel="0" collapsed="false">
      <c r="A552" s="1" t="n">
        <v>748</v>
      </c>
      <c r="B552" s="50" t="s">
        <v>1337</v>
      </c>
      <c r="C552" s="45" t="s">
        <v>1338</v>
      </c>
      <c r="D552" s="88" t="n">
        <v>39873</v>
      </c>
      <c r="E552" s="55" t="s">
        <v>119</v>
      </c>
      <c r="F552" s="47"/>
      <c r="G552" s="45" t="s">
        <v>110</v>
      </c>
      <c r="H552" s="45"/>
      <c r="I552" s="46" t="s">
        <v>143</v>
      </c>
      <c r="BA552" s="64" t="s">
        <v>1339</v>
      </c>
      <c r="BD552" s="8" t="s">
        <v>989</v>
      </c>
      <c r="BF552" s="13" t="s">
        <v>989</v>
      </c>
      <c r="BL552" s="14" t="s">
        <v>989</v>
      </c>
      <c r="BY552" s="3" t="str">
        <f aca="false">IF(AND(BI552=0,BJ552=0,BK552=0,BL552=0,BM552=0,BP552=0,BQ552=0,BR552=0,BS552=0,BT552=0,BU552=0,BV552=0),"SIM","")</f>
        <v/>
      </c>
      <c r="CI552" s="14" t="s">
        <v>989</v>
      </c>
      <c r="CL552" s="3" t="str">
        <f aca="false">IF(AND(BP552=0,BQ552=0,BR552=0,BS552=0,BT552=0,BU552=0,BV552=0,BZ552=0,CA552=0,CB552=0,CC552=0,CD552=0,CE552=0,CF552=0,CG552=0,CH552=0,CI552=0),"SIM","")</f>
        <v/>
      </c>
      <c r="CX552" s="3" t="str">
        <f aca="false">IF(AND(BZ552=0,CB552=0,CC552=0,CG552=0,CI552=0,CN552=0,CO552=0,CQ552=0,CS552=0,CU552=0),"SIM","")</f>
        <v/>
      </c>
    </row>
    <row r="553" customFormat="false" ht="12.75" hidden="false" customHeight="false" outlineLevel="0" collapsed="false">
      <c r="A553" s="1" t="n">
        <v>1448</v>
      </c>
      <c r="B553" s="50" t="s">
        <v>1340</v>
      </c>
      <c r="C553" s="45" t="s">
        <v>1341</v>
      </c>
      <c r="D553" s="57" t="n">
        <v>41122</v>
      </c>
      <c r="E553" s="55" t="s">
        <v>154</v>
      </c>
      <c r="F553" s="58"/>
      <c r="G553" s="45" t="s">
        <v>110</v>
      </c>
      <c r="H553" s="45"/>
      <c r="I553" s="46" t="s">
        <v>155</v>
      </c>
      <c r="AM553" s="8" t="s">
        <v>465</v>
      </c>
      <c r="AO553" s="64" t="s">
        <v>1342</v>
      </c>
      <c r="BY553" s="3" t="str">
        <f aca="false">IF(AND(BI553=0,BJ553=0,BK553=0,BL553=0,BM553=0,BP553=0,BQ553=0,BR553=0,BS553=0,BT553=0,BU553=0,BV553=0),"SIM","")</f>
        <v>SIM</v>
      </c>
      <c r="CL553" s="3" t="str">
        <f aca="false">IF(AND(BP553=0,BQ553=0,BR553=0,BS553=0,BT553=0,BU553=0,BV553=0,BZ553=0,CA553=0,CB553=0,CC553=0,CD553=0,CE553=0,CF553=0,CG553=0,CH553=0,CI553=0),"SIM","")</f>
        <v>SIM</v>
      </c>
      <c r="CX553" s="3" t="str">
        <f aca="false">IF(AND(BZ553=0,CB553=0,CC553=0,CG553=0,CI553=0,CN553=0,CO553=0,CQ553=0,CS553=0,CU553=0),"SIM","")</f>
        <v>SIM</v>
      </c>
    </row>
    <row r="554" customFormat="false" ht="12.75" hidden="false" customHeight="false" outlineLevel="0" collapsed="false">
      <c r="A554" s="1" t="n">
        <v>497</v>
      </c>
      <c r="B554" s="50" t="s">
        <v>1343</v>
      </c>
      <c r="C554" s="45" t="s">
        <v>1344</v>
      </c>
      <c r="D554" s="45" t="s">
        <v>115</v>
      </c>
      <c r="E554" s="55" t="s">
        <v>119</v>
      </c>
      <c r="F554" s="58"/>
      <c r="G554" s="45" t="s">
        <v>110</v>
      </c>
      <c r="H554" s="45"/>
      <c r="I554" s="46" t="s">
        <v>143</v>
      </c>
      <c r="BY554" s="3" t="str">
        <f aca="false">IF(AND(BI554=0,BJ554=0,BK554=0,BL554=0,BM554=0,BP554=0,BQ554=0,BR554=0,BS554=0,BT554=0,BU554=0,BV554=0),"SIM","")</f>
        <v>SIM</v>
      </c>
      <c r="CL554" s="3" t="str">
        <f aca="false">IF(AND(BP554=0,BQ554=0,BR554=0,BS554=0,BT554=0,BU554=0,BV554=0,BZ554=0,CA554=0,CB554=0,CC554=0,CD554=0,CE554=0,CF554=0,CG554=0,CH554=0,CI554=0),"SIM","")</f>
        <v>SIM</v>
      </c>
      <c r="CX554" s="3" t="str">
        <f aca="false">IF(AND(BZ554=0,CB554=0,CC554=0,CG554=0,CI554=0,CN554=0,CO554=0,CQ554=0,CS554=0,CU554=0),"SIM","")</f>
        <v>SIM</v>
      </c>
    </row>
    <row r="555" customFormat="false" ht="12.75" hidden="false" customHeight="false" outlineLevel="0" collapsed="false">
      <c r="A555" s="1" t="n">
        <v>1042</v>
      </c>
      <c r="B555" s="50" t="s">
        <v>1345</v>
      </c>
      <c r="C555" s="45" t="s">
        <v>1346</v>
      </c>
      <c r="D555" s="57" t="n">
        <v>40299</v>
      </c>
      <c r="E555" s="46" t="s">
        <v>174</v>
      </c>
      <c r="F555" s="58"/>
      <c r="G555" s="45" t="s">
        <v>110</v>
      </c>
      <c r="H555" s="45"/>
      <c r="I555" s="46" t="s">
        <v>175</v>
      </c>
      <c r="BY555" s="3" t="str">
        <f aca="false">IF(AND(BI555=0,BJ555=0,BK555=0,BL555=0,BM555=0,BP555=0,BQ555=0,BR555=0,BS555=0,BT555=0,BU555=0,BV555=0),"SIM","")</f>
        <v>SIM</v>
      </c>
      <c r="CL555" s="3" t="str">
        <f aca="false">IF(AND(BP555=0,BQ555=0,BR555=0,BS555=0,BT555=0,BU555=0,BV555=0,BZ555=0,CA555=0,CB555=0,CC555=0,CD555=0,CE555=0,CF555=0,CG555=0,CH555=0,CI555=0),"SIM","")</f>
        <v>SIM</v>
      </c>
      <c r="CX555" s="3" t="str">
        <f aca="false">IF(AND(BZ555=0,CB555=0,CC555=0,CG555=0,CI555=0,CN555=0,CO555=0,CQ555=0,CS555=0,CU555=0),"SIM","")</f>
        <v>SIM</v>
      </c>
    </row>
    <row r="556" customFormat="false" ht="12.75" hidden="false" customHeight="false" outlineLevel="0" collapsed="false">
      <c r="A556" s="1" t="n">
        <v>989</v>
      </c>
      <c r="B556" s="50" t="s">
        <v>1347</v>
      </c>
      <c r="C556" s="45" t="s">
        <v>1348</v>
      </c>
      <c r="D556" s="57" t="n">
        <v>40210</v>
      </c>
      <c r="E556" s="55" t="s">
        <v>154</v>
      </c>
      <c r="F556" s="58"/>
      <c r="G556" s="45" t="s">
        <v>110</v>
      </c>
      <c r="H556" s="77"/>
      <c r="I556" s="46" t="s">
        <v>155</v>
      </c>
      <c r="BY556" s="3" t="str">
        <f aca="false">IF(AND(BI556=0,BJ556=0,BK556=0,BL556=0,BM556=0,BP556=0,BQ556=0,BR556=0,BS556=0,BT556=0,BU556=0,BV556=0),"SIM","")</f>
        <v>SIM</v>
      </c>
      <c r="CL556" s="3" t="str">
        <f aca="false">IF(AND(BP556=0,BQ556=0,BR556=0,BS556=0,BT556=0,BU556=0,BV556=0,BZ556=0,CA556=0,CB556=0,CC556=0,CD556=0,CE556=0,CF556=0,CG556=0,CH556=0,CI556=0),"SIM","")</f>
        <v>SIM</v>
      </c>
      <c r="CX556" s="3" t="str">
        <f aca="false">IF(AND(BZ556=0,CB556=0,CC556=0,CG556=0,CI556=0,CN556=0,CO556=0,CQ556=0,CS556=0,CU556=0),"SIM","")</f>
        <v>SIM</v>
      </c>
    </row>
    <row r="557" customFormat="false" ht="12.75" hidden="false" customHeight="false" outlineLevel="0" collapsed="false">
      <c r="A557" s="1" t="n">
        <v>411</v>
      </c>
      <c r="B557" s="50" t="s">
        <v>1349</v>
      </c>
      <c r="C557" s="62" t="s">
        <v>1350</v>
      </c>
      <c r="D557" s="45" t="s">
        <v>115</v>
      </c>
      <c r="E557" s="46" t="s">
        <v>178</v>
      </c>
      <c r="F557" s="58"/>
      <c r="G557" s="45" t="s">
        <v>110</v>
      </c>
      <c r="H557" s="45"/>
      <c r="I557" s="46" t="s">
        <v>179</v>
      </c>
      <c r="P557" s="8" t="s">
        <v>123</v>
      </c>
      <c r="Q557" s="8" t="s">
        <v>123</v>
      </c>
      <c r="T557" s="8" t="s">
        <v>123</v>
      </c>
      <c r="W557" s="6" t="s">
        <v>123</v>
      </c>
      <c r="Z557" s="6" t="s">
        <v>123</v>
      </c>
      <c r="AC557" s="6" t="s">
        <v>123</v>
      </c>
      <c r="AH557" s="6" t="s">
        <v>123</v>
      </c>
      <c r="AK557" s="8" t="s">
        <v>123</v>
      </c>
      <c r="AL557" s="8" t="s">
        <v>123</v>
      </c>
      <c r="AM557" s="8" t="s">
        <v>123</v>
      </c>
      <c r="AO557" s="8" t="s">
        <v>123</v>
      </c>
      <c r="AP557" s="101" t="s">
        <v>340</v>
      </c>
      <c r="AR557" s="6" t="s">
        <v>123</v>
      </c>
      <c r="AZ557" s="7" t="s">
        <v>123</v>
      </c>
      <c r="BY557" s="3" t="str">
        <f aca="false">IF(AND(BI557=0,BJ557=0,BK557=0,BL557=0,BM557=0,BP557=0,BQ557=0,BR557=0,BS557=0,BT557=0,BU557=0,BV557=0),"SIM","")</f>
        <v>SIM</v>
      </c>
      <c r="CL557" s="3" t="str">
        <f aca="false">IF(AND(BP557=0,BQ557=0,BR557=0,BS557=0,BT557=0,BU557=0,BV557=0,BZ557=0,CA557=0,CB557=0,CC557=0,CD557=0,CE557=0,CF557=0,CG557=0,CH557=0,CI557=0),"SIM","")</f>
        <v>SIM</v>
      </c>
      <c r="CX557" s="3" t="str">
        <f aca="false">IF(AND(BZ557=0,CB557=0,CC557=0,CG557=0,CI557=0,CN557=0,CO557=0,CQ557=0,CS557=0,CU557=0),"SIM","")</f>
        <v>SIM</v>
      </c>
    </row>
    <row r="558" customFormat="false" ht="12.75" hidden="false" customHeight="false" outlineLevel="0" collapsed="false">
      <c r="A558" s="1" t="n">
        <v>290</v>
      </c>
      <c r="B558" s="50" t="s">
        <v>1351</v>
      </c>
      <c r="C558" s="62" t="s">
        <v>1352</v>
      </c>
      <c r="D558" s="45" t="s">
        <v>115</v>
      </c>
      <c r="E558" s="55" t="s">
        <v>119</v>
      </c>
      <c r="F558" s="47"/>
      <c r="G558" s="45" t="s">
        <v>110</v>
      </c>
      <c r="H558" s="63"/>
      <c r="I558" s="46" t="s">
        <v>143</v>
      </c>
      <c r="L558" s="8" t="s">
        <v>112</v>
      </c>
      <c r="N558" s="8" t="s">
        <v>112</v>
      </c>
      <c r="AE558" s="6" t="s">
        <v>310</v>
      </c>
      <c r="AL558" s="64" t="s">
        <v>1168</v>
      </c>
      <c r="AS558" s="6" t="s">
        <v>112</v>
      </c>
      <c r="AT558" s="6" t="s">
        <v>310</v>
      </c>
      <c r="BY558" s="3" t="str">
        <f aca="false">IF(AND(BI558=0,BJ558=0,BK558=0,BL558=0,BM558=0,BP558=0,BQ558=0,BR558=0,BS558=0,BT558=0,BU558=0,BV558=0),"SIM","")</f>
        <v>SIM</v>
      </c>
      <c r="CL558" s="3" t="str">
        <f aca="false">IF(AND(BP558=0,BQ558=0,BR558=0,BS558=0,BT558=0,BU558=0,BV558=0,BZ558=0,CA558=0,CB558=0,CC558=0,CD558=0,CE558=0,CF558=0,CG558=0,CH558=0,CI558=0),"SIM","")</f>
        <v>SIM</v>
      </c>
      <c r="CX558" s="3" t="str">
        <f aca="false">IF(AND(BZ558=0,CB558=0,CC558=0,CG558=0,CI558=0,CN558=0,CO558=0,CQ558=0,CS558=0,CU558=0),"SIM","")</f>
        <v>SIM</v>
      </c>
    </row>
    <row r="559" customFormat="false" ht="12.75" hidden="false" customHeight="false" outlineLevel="0" collapsed="false">
      <c r="A559" s="1" t="n">
        <v>218</v>
      </c>
      <c r="B559" s="50" t="s">
        <v>1353</v>
      </c>
      <c r="C559" s="62" t="s">
        <v>1354</v>
      </c>
      <c r="D559" s="45" t="s">
        <v>115</v>
      </c>
      <c r="E559" s="46" t="s">
        <v>126</v>
      </c>
      <c r="F559" s="47"/>
      <c r="G559" s="45" t="s">
        <v>110</v>
      </c>
      <c r="H559" s="63"/>
      <c r="I559" s="46" t="s">
        <v>128</v>
      </c>
      <c r="BY559" s="3" t="str">
        <f aca="false">IF(AND(BI559=0,BJ559=0,BK559=0,BL559=0,BM559=0,BP559=0,BQ559=0,BR559=0,BS559=0,BT559=0,BU559=0,BV559=0),"SIM","")</f>
        <v>SIM</v>
      </c>
      <c r="CL559" s="3" t="str">
        <f aca="false">IF(AND(BP559=0,BQ559=0,BR559=0,BS559=0,BT559=0,BU559=0,BV559=0,BZ559=0,CA559=0,CB559=0,CC559=0,CD559=0,CE559=0,CF559=0,CG559=0,CH559=0,CI559=0),"SIM","")</f>
        <v>SIM</v>
      </c>
      <c r="CX559" s="3" t="str">
        <f aca="false">IF(AND(BZ559=0,CB559=0,CC559=0,CG559=0,CI559=0,CN559=0,CO559=0,CQ559=0,CS559=0,CU559=0),"SIM","")</f>
        <v>SIM</v>
      </c>
    </row>
    <row r="560" customFormat="false" ht="12.75" hidden="false" customHeight="false" outlineLevel="0" collapsed="false">
      <c r="A560" s="1" t="n">
        <v>1466</v>
      </c>
      <c r="B560" s="50" t="s">
        <v>1355</v>
      </c>
      <c r="C560" s="45" t="s">
        <v>1356</v>
      </c>
      <c r="D560" s="57" t="n">
        <v>41183</v>
      </c>
      <c r="E560" s="55" t="s">
        <v>119</v>
      </c>
      <c r="F560" s="58"/>
      <c r="G560" s="45" t="s">
        <v>110</v>
      </c>
      <c r="H560" s="45"/>
      <c r="I560" s="4" t="s">
        <v>143</v>
      </c>
      <c r="BY560" s="3" t="str">
        <f aca="false">IF(AND(BI560=0,BJ560=0,BK560=0,BL560=0,BM560=0,BP560=0,BQ560=0,BR560=0,BS560=0,BT560=0,BU560=0,BV560=0),"SIM","")</f>
        <v>SIM</v>
      </c>
      <c r="CL560" s="3" t="str">
        <f aca="false">IF(AND(BP560=0,BQ560=0,BR560=0,BS560=0,BT560=0,BU560=0,BV560=0,BZ560=0,CA560=0,CB560=0,CC560=0,CD560=0,CE560=0,CF560=0,CG560=0,CH560=0,CI560=0),"SIM","")</f>
        <v>SIM</v>
      </c>
      <c r="CX560" s="3" t="str">
        <f aca="false">IF(AND(BZ560=0,CB560=0,CC560=0,CG560=0,CI560=0,CN560=0,CO560=0,CQ560=0,CS560=0,CU560=0),"SIM","")</f>
        <v>SIM</v>
      </c>
    </row>
    <row r="561" customFormat="false" ht="12.75" hidden="false" customHeight="false" outlineLevel="0" collapsed="false">
      <c r="A561" s="1" t="n">
        <v>291</v>
      </c>
      <c r="B561" s="50" t="s">
        <v>1357</v>
      </c>
      <c r="C561" s="62" t="s">
        <v>1358</v>
      </c>
      <c r="D561" s="45" t="s">
        <v>115</v>
      </c>
      <c r="E561" s="55" t="s">
        <v>119</v>
      </c>
      <c r="F561" s="47"/>
      <c r="G561" s="45" t="s">
        <v>110</v>
      </c>
      <c r="H561" s="63"/>
      <c r="I561" s="46" t="s">
        <v>143</v>
      </c>
      <c r="BY561" s="3" t="str">
        <f aca="false">IF(AND(BI561=0,BJ561=0,BK561=0,BL561=0,BM561=0,BP561=0,BQ561=0,BR561=0,BS561=0,BT561=0,BU561=0,BV561=0),"SIM","")</f>
        <v>SIM</v>
      </c>
      <c r="CL561" s="3" t="str">
        <f aca="false">IF(AND(BP561=0,BQ561=0,BR561=0,BS561=0,BT561=0,BU561=0,BV561=0,BZ561=0,CA561=0,CB561=0,CC561=0,CD561=0,CE561=0,CF561=0,CG561=0,CH561=0,CI561=0),"SIM","")</f>
        <v>SIM</v>
      </c>
      <c r="CX561" s="3" t="str">
        <f aca="false">IF(AND(BZ561=0,CB561=0,CC561=0,CG561=0,CI561=0,CN561=0,CO561=0,CQ561=0,CS561=0,CU561=0),"SIM","")</f>
        <v>SIM</v>
      </c>
    </row>
    <row r="562" customFormat="false" ht="12.75" hidden="false" customHeight="false" outlineLevel="0" collapsed="false">
      <c r="A562" s="1" t="n">
        <v>1277</v>
      </c>
      <c r="B562" s="74" t="s">
        <v>1359</v>
      </c>
      <c r="C562" s="45" t="s">
        <v>1360</v>
      </c>
      <c r="D562" s="79"/>
      <c r="E562" s="4" t="s">
        <v>170</v>
      </c>
      <c r="F562" s="52"/>
      <c r="G562" s="45" t="s">
        <v>127</v>
      </c>
      <c r="I562" s="46" t="s">
        <v>171</v>
      </c>
      <c r="BY562" s="3" t="str">
        <f aca="false">IF(AND(BI562=0,BJ562=0,BK562=0,BL562=0,BM562=0,BP562=0,BQ562=0,BR562=0,BS562=0,BT562=0,BU562=0,BV562=0),"SIM","")</f>
        <v>SIM</v>
      </c>
      <c r="CL562" s="3" t="str">
        <f aca="false">IF(AND(BP562=0,BQ562=0,BR562=0,BS562=0,BT562=0,BU562=0,BV562=0,BZ562=0,CA562=0,CB562=0,CC562=0,CD562=0,CE562=0,CF562=0,CG562=0,CH562=0,CI562=0),"SIM","")</f>
        <v>SIM</v>
      </c>
      <c r="CX562" s="3" t="str">
        <f aca="false">IF(AND(BZ562=0,CB562=0,CC562=0,CG562=0,CI562=0,CN562=0,CO562=0,CQ562=0,CS562=0,CU562=0),"SIM","")</f>
        <v>SIM</v>
      </c>
    </row>
    <row r="563" customFormat="false" ht="12.75" hidden="false" customHeight="false" outlineLevel="0" collapsed="false">
      <c r="A563" s="1" t="n">
        <v>1443</v>
      </c>
      <c r="B563" s="50" t="s">
        <v>1361</v>
      </c>
      <c r="C563" s="45" t="s">
        <v>1362</v>
      </c>
      <c r="D563" s="57" t="n">
        <v>41122</v>
      </c>
      <c r="E563" s="55" t="s">
        <v>154</v>
      </c>
      <c r="F563" s="58"/>
      <c r="G563" s="45" t="s">
        <v>127</v>
      </c>
      <c r="H563" s="45"/>
      <c r="I563" s="46" t="s">
        <v>155</v>
      </c>
      <c r="BY563" s="3" t="str">
        <f aca="false">IF(AND(BI563=0,BJ563=0,BK563=0,BL563=0,BM563=0,BP563=0,BQ563=0,BR563=0,BS563=0,BT563=0,BU563=0,BV563=0),"SIM","")</f>
        <v>SIM</v>
      </c>
      <c r="CL563" s="3" t="str">
        <f aca="false">IF(AND(BP563=0,BQ563=0,BR563=0,BS563=0,BT563=0,BU563=0,BV563=0,BZ563=0,CA563=0,CB563=0,CC563=0,CD563=0,CE563=0,CF563=0,CG563=0,CH563=0,CI563=0),"SIM","")</f>
        <v>SIM</v>
      </c>
      <c r="CX563" s="3" t="str">
        <f aca="false">IF(AND(BZ563=0,CB563=0,CC563=0,CG563=0,CI563=0,CN563=0,CO563=0,CQ563=0,CS563=0,CU563=0),"SIM","")</f>
        <v>SIM</v>
      </c>
    </row>
    <row r="564" customFormat="false" ht="12.75" hidden="false" customHeight="false" outlineLevel="0" collapsed="false">
      <c r="A564" s="1" t="n">
        <v>1449</v>
      </c>
      <c r="B564" s="50" t="s">
        <v>1363</v>
      </c>
      <c r="C564" s="45" t="s">
        <v>1364</v>
      </c>
      <c r="D564" s="57" t="n">
        <v>41122</v>
      </c>
      <c r="E564" s="55" t="s">
        <v>154</v>
      </c>
      <c r="F564" s="58"/>
      <c r="G564" s="45" t="s">
        <v>127</v>
      </c>
      <c r="H564" s="45"/>
      <c r="I564" s="46" t="s">
        <v>155</v>
      </c>
      <c r="BY564" s="3" t="str">
        <f aca="false">IF(AND(BI564=0,BJ564=0,BK564=0,BL564=0,BM564=0,BP564=0,BQ564=0,BR564=0,BS564=0,BT564=0,BU564=0,BV564=0),"SIM","")</f>
        <v>SIM</v>
      </c>
      <c r="CL564" s="3" t="str">
        <f aca="false">IF(AND(BP564=0,BQ564=0,BR564=0,BS564=0,BT564=0,BU564=0,BV564=0,BZ564=0,CA564=0,CB564=0,CC564=0,CD564=0,CE564=0,CF564=0,CG564=0,CH564=0,CI564=0),"SIM","")</f>
        <v>SIM</v>
      </c>
      <c r="CX564" s="3" t="str">
        <f aca="false">IF(AND(BZ564=0,CB564=0,CC564=0,CG564=0,CI564=0,CN564=0,CO564=0,CQ564=0,CS564=0,CU564=0),"SIM","")</f>
        <v>SIM</v>
      </c>
    </row>
    <row r="565" customFormat="false" ht="12.75" hidden="false" customHeight="false" outlineLevel="0" collapsed="false">
      <c r="A565" s="1" t="n">
        <v>1630</v>
      </c>
      <c r="B565" s="1" t="s">
        <v>1365</v>
      </c>
      <c r="CC565" s="14" t="s">
        <v>1257</v>
      </c>
      <c r="CG565" s="14" t="s">
        <v>132</v>
      </c>
      <c r="CJ565" s="15" t="s">
        <v>516</v>
      </c>
      <c r="CL565" s="3" t="str">
        <f aca="false">IF(AND(BP565=0,BQ565=0,BR565=0,BS565=0,BT565=0,BU565=0,BV565=0,BZ565=0,CA565=0,CB565=0,CC565=0,CD565=0,CE565=0,CF565=0,CG565=0,CH565=0,CI565=0),"SIM","")</f>
        <v/>
      </c>
      <c r="CN565" s="6" t="s">
        <v>134</v>
      </c>
      <c r="CO565" s="6" t="s">
        <v>134</v>
      </c>
      <c r="CX565" s="3" t="str">
        <f aca="false">IF(AND(BZ565=0,CB565=0,CC565=0,CG565=0,CI565=0,CN565=0,CO565=0,CQ565=0,CS565=0,CU565=0),"SIM","")</f>
        <v/>
      </c>
    </row>
    <row r="566" customFormat="false" ht="12.75" hidden="false" customHeight="false" outlineLevel="0" collapsed="false">
      <c r="A566" s="1" t="n">
        <v>575</v>
      </c>
      <c r="B566" s="73" t="s">
        <v>1366</v>
      </c>
      <c r="C566" s="61" t="s">
        <v>1367</v>
      </c>
      <c r="D566" s="45" t="s">
        <v>115</v>
      </c>
      <c r="E566" s="55" t="s">
        <v>368</v>
      </c>
      <c r="F566" s="47"/>
      <c r="G566" s="45" t="s">
        <v>127</v>
      </c>
      <c r="H566" s="45"/>
      <c r="I566" s="46" t="s">
        <v>369</v>
      </c>
      <c r="BY566" s="3" t="str">
        <f aca="false">IF(AND(BI566=0,BJ566=0,BK566=0,BL566=0,BM566=0,BP566=0,BQ566=0,BR566=0,BS566=0,BT566=0,BU566=0,BV566=0),"SIM","")</f>
        <v>SIM</v>
      </c>
      <c r="CL566" s="3" t="str">
        <f aca="false">IF(AND(BP566=0,BQ566=0,BR566=0,BS566=0,BT566=0,BU566=0,BV566=0,BZ566=0,CA566=0,CB566=0,CC566=0,CD566=0,CE566=0,CF566=0,CG566=0,CH566=0,CI566=0),"SIM","")</f>
        <v>SIM</v>
      </c>
      <c r="CX566" s="3" t="str">
        <f aca="false">IF(AND(BZ566=0,CB566=0,CC566=0,CG566=0,CI566=0,CN566=0,CO566=0,CQ566=0,CS566=0,CU566=0),"SIM","")</f>
        <v>SIM</v>
      </c>
    </row>
    <row r="567" customFormat="false" ht="12.75" hidden="false" customHeight="false" outlineLevel="0" collapsed="false">
      <c r="A567" s="1" t="n">
        <v>835</v>
      </c>
      <c r="B567" s="50" t="s">
        <v>1368</v>
      </c>
      <c r="C567" s="45" t="s">
        <v>1369</v>
      </c>
      <c r="D567" s="57" t="n">
        <v>39965</v>
      </c>
      <c r="E567" s="55" t="s">
        <v>368</v>
      </c>
      <c r="F567" s="58"/>
      <c r="G567" s="45" t="s">
        <v>127</v>
      </c>
      <c r="H567" s="45"/>
      <c r="I567" s="46" t="s">
        <v>369</v>
      </c>
      <c r="AL567" s="8" t="s">
        <v>123</v>
      </c>
      <c r="AM567" s="8" t="s">
        <v>123</v>
      </c>
      <c r="AN567" s="8" t="s">
        <v>549</v>
      </c>
      <c r="AO567" s="8" t="s">
        <v>129</v>
      </c>
      <c r="AP567" s="9" t="s">
        <v>120</v>
      </c>
      <c r="AR567" s="6" t="s">
        <v>120</v>
      </c>
      <c r="AT567" s="6" t="s">
        <v>120</v>
      </c>
      <c r="AU567" s="6" t="s">
        <v>120</v>
      </c>
      <c r="AV567" s="6" t="s">
        <v>120</v>
      </c>
      <c r="AY567" s="7" t="s">
        <v>272</v>
      </c>
      <c r="BC567" s="8" t="s">
        <v>132</v>
      </c>
      <c r="BF567" s="13" t="s">
        <v>132</v>
      </c>
      <c r="BO567" s="15" t="s">
        <v>120</v>
      </c>
      <c r="BX567" s="9" t="s">
        <v>123</v>
      </c>
      <c r="BY567" s="3" t="str">
        <f aca="false">IF(AND(BI567=0,BJ567=0,BK567=0,BL567=0,BM567=0,BP567=0,BQ567=0,BR567=0,BS567=0,BT567=0,BU567=0,BV567=0),"SIM","")</f>
        <v>SIM</v>
      </c>
      <c r="CL567" s="3" t="str">
        <f aca="false">IF(AND(BP567=0,BQ567=0,BR567=0,BS567=0,BT567=0,BU567=0,BV567=0,BZ567=0,CA567=0,CB567=0,CC567=0,CD567=0,CE567=0,CF567=0,CG567=0,CH567=0,CI567=0),"SIM","")</f>
        <v>SIM</v>
      </c>
      <c r="CX567" s="3" t="str">
        <f aca="false">IF(AND(BZ567=0,CB567=0,CC567=0,CG567=0,CI567=0,CN567=0,CO567=0,CQ567=0,CS567=0,CU567=0),"SIM","")</f>
        <v>SIM</v>
      </c>
    </row>
    <row r="568" customFormat="false" ht="12.75" hidden="false" customHeight="false" outlineLevel="0" collapsed="false">
      <c r="A568" s="1" t="n">
        <v>756</v>
      </c>
      <c r="B568" s="50" t="s">
        <v>1370</v>
      </c>
      <c r="C568" s="45" t="s">
        <v>1371</v>
      </c>
      <c r="D568" s="57" t="n">
        <v>39904</v>
      </c>
      <c r="E568" s="46" t="s">
        <v>174</v>
      </c>
      <c r="F568" s="47"/>
      <c r="G568" s="45" t="s">
        <v>127</v>
      </c>
      <c r="H568" s="45"/>
      <c r="I568" s="46" t="s">
        <v>175</v>
      </c>
      <c r="BY568" s="3" t="str">
        <f aca="false">IF(AND(BI568=0,BJ568=0,BK568=0,BL568=0,BM568=0,BP568=0,BQ568=0,BR568=0,BS568=0,BT568=0,BU568=0,BV568=0),"SIM","")</f>
        <v>SIM</v>
      </c>
      <c r="CL568" s="3" t="str">
        <f aca="false">IF(AND(BP568=0,BQ568=0,BR568=0,BS568=0,BT568=0,BU568=0,BV568=0,BZ568=0,CA568=0,CB568=0,CC568=0,CD568=0,CE568=0,CF568=0,CG568=0,CH568=0,CI568=0),"SIM","")</f>
        <v>SIM</v>
      </c>
      <c r="CX568" s="3" t="str">
        <f aca="false">IF(AND(BZ568=0,CB568=0,CC568=0,CG568=0,CI568=0,CN568=0,CO568=0,CQ568=0,CS568=0,CU568=0),"SIM","")</f>
        <v>SIM</v>
      </c>
    </row>
    <row r="569" customFormat="false" ht="12.75" hidden="false" customHeight="false" outlineLevel="0" collapsed="false">
      <c r="A569" s="1" t="n">
        <v>603</v>
      </c>
      <c r="B569" s="73" t="s">
        <v>1372</v>
      </c>
      <c r="C569" s="61" t="s">
        <v>1373</v>
      </c>
      <c r="D569" s="45" t="s">
        <v>115</v>
      </c>
      <c r="E569" s="55" t="s">
        <v>119</v>
      </c>
      <c r="F569" s="47"/>
      <c r="G569" s="45" t="s">
        <v>127</v>
      </c>
      <c r="H569" s="45"/>
      <c r="I569" s="46" t="s">
        <v>143</v>
      </c>
      <c r="BY569" s="3" t="str">
        <f aca="false">IF(AND(BI569=0,BJ569=0,BK569=0,BL569=0,BM569=0,BP569=0,BQ569=0,BR569=0,BS569=0,BT569=0,BU569=0,BV569=0),"SIM","")</f>
        <v>SIM</v>
      </c>
      <c r="CL569" s="3" t="str">
        <f aca="false">IF(AND(BP569=0,BQ569=0,BR569=0,BS569=0,BT569=0,BU569=0,BV569=0,BZ569=0,CA569=0,CB569=0,CC569=0,CD569=0,CE569=0,CF569=0,CG569=0,CH569=0,CI569=0),"SIM","")</f>
        <v>SIM</v>
      </c>
      <c r="CX569" s="3" t="str">
        <f aca="false">IF(AND(BZ569=0,CB569=0,CC569=0,CG569=0,CI569=0,CN569=0,CO569=0,CQ569=0,CS569=0,CU569=0),"SIM","")</f>
        <v>SIM</v>
      </c>
    </row>
    <row r="570" customFormat="false" ht="12.75" hidden="false" customHeight="false" outlineLevel="0" collapsed="false">
      <c r="A570" s="1" t="n">
        <v>948</v>
      </c>
      <c r="B570" s="60" t="s">
        <v>1374</v>
      </c>
      <c r="C570" s="45" t="s">
        <v>1375</v>
      </c>
      <c r="D570" s="57" t="n">
        <v>40210</v>
      </c>
      <c r="E570" s="46" t="s">
        <v>741</v>
      </c>
      <c r="F570" s="58"/>
      <c r="G570" s="61" t="s">
        <v>127</v>
      </c>
      <c r="H570" s="61"/>
      <c r="I570" s="46" t="s">
        <v>742</v>
      </c>
      <c r="BY570" s="3" t="str">
        <f aca="false">IF(AND(BI570=0,BJ570=0,BK570=0,BL570=0,BM570=0,BP570=0,BQ570=0,BR570=0,BS570=0,BT570=0,BU570=0,BV570=0),"SIM","")</f>
        <v>SIM</v>
      </c>
      <c r="CL570" s="3" t="str">
        <f aca="false">IF(AND(BP570=0,BQ570=0,BR570=0,BS570=0,BT570=0,BU570=0,BV570=0,BZ570=0,CA570=0,CB570=0,CC570=0,CD570=0,CE570=0,CF570=0,CG570=0,CH570=0,CI570=0),"SIM","")</f>
        <v>SIM</v>
      </c>
      <c r="CX570" s="3" t="str">
        <f aca="false">IF(AND(BZ570=0,CB570=0,CC570=0,CG570=0,CI570=0,CN570=0,CO570=0,CQ570=0,CS570=0,CU570=0),"SIM","")</f>
        <v>SIM</v>
      </c>
    </row>
    <row r="571" customFormat="false" ht="12.75" hidden="false" customHeight="false" outlineLevel="0" collapsed="false">
      <c r="A571" s="1" t="n">
        <v>192</v>
      </c>
      <c r="B571" s="50" t="s">
        <v>1376</v>
      </c>
      <c r="C571" s="59" t="s">
        <v>1377</v>
      </c>
      <c r="D571" s="45" t="s">
        <v>115</v>
      </c>
      <c r="E571" s="55" t="s">
        <v>119</v>
      </c>
      <c r="F571" s="47"/>
      <c r="G571" s="45" t="s">
        <v>127</v>
      </c>
      <c r="H571" s="63"/>
      <c r="I571" s="46" t="s">
        <v>143</v>
      </c>
      <c r="R571" s="70"/>
      <c r="S571" s="70"/>
      <c r="AF571" s="6" t="s">
        <v>130</v>
      </c>
      <c r="AH571" s="6" t="s">
        <v>133</v>
      </c>
      <c r="AI571" s="11" t="s">
        <v>1060</v>
      </c>
      <c r="AK571" s="8" t="s">
        <v>134</v>
      </c>
      <c r="AL571" s="8" t="s">
        <v>134</v>
      </c>
      <c r="AM571" s="8" t="s">
        <v>134</v>
      </c>
      <c r="AN571" s="8" t="s">
        <v>229</v>
      </c>
      <c r="AO571" s="8" t="s">
        <v>136</v>
      </c>
      <c r="AP571" s="9" t="s">
        <v>136</v>
      </c>
      <c r="AR571" s="66" t="s">
        <v>363</v>
      </c>
      <c r="AT571" s="6" t="s">
        <v>136</v>
      </c>
      <c r="AV571" s="6" t="s">
        <v>136</v>
      </c>
      <c r="AX571" s="6" t="s">
        <v>136</v>
      </c>
      <c r="BA571" s="8" t="s">
        <v>136</v>
      </c>
      <c r="BB571" s="8" t="s">
        <v>136</v>
      </c>
      <c r="BC571" s="64" t="s">
        <v>363</v>
      </c>
      <c r="BD571" s="8" t="s">
        <v>136</v>
      </c>
      <c r="BE571" s="8" t="s">
        <v>136</v>
      </c>
      <c r="BF571" s="13" t="s">
        <v>136</v>
      </c>
      <c r="BL571" s="14" t="s">
        <v>136</v>
      </c>
      <c r="BM571" s="80" t="s">
        <v>363</v>
      </c>
      <c r="BP571" s="8" t="s">
        <v>136</v>
      </c>
      <c r="BQ571" s="8" t="s">
        <v>136</v>
      </c>
      <c r="BS571" s="8" t="s">
        <v>136</v>
      </c>
      <c r="BU571" s="8" t="s">
        <v>136</v>
      </c>
      <c r="BV571" s="8" t="s">
        <v>136</v>
      </c>
      <c r="BY571" s="3" t="str">
        <f aca="false">IF(AND(BI571=0,BJ571=0,BK571=0,BL571=0,BM571=0,BP571=0,BQ571=0,BR571=0,BS571=0,BT571=0,BU571=0,BV571=0),"SIM","")</f>
        <v/>
      </c>
      <c r="BZ571" s="14" t="s">
        <v>136</v>
      </c>
      <c r="CC571" s="14" t="s">
        <v>136</v>
      </c>
      <c r="CI571" s="14" t="s">
        <v>136</v>
      </c>
      <c r="CL571" s="3" t="str">
        <f aca="false">IF(AND(BP571=0,BQ571=0,BR571=0,BS571=0,BT571=0,BU571=0,BV571=0,BZ571=0,CA571=0,CB571=0,CC571=0,CD571=0,CE571=0,CF571=0,CG571=0,CH571=0,CI571=0),"SIM","")</f>
        <v/>
      </c>
      <c r="CN571" s="6" t="s">
        <v>136</v>
      </c>
      <c r="CS571" s="6" t="s">
        <v>136</v>
      </c>
      <c r="CU571" s="6" t="s">
        <v>136</v>
      </c>
      <c r="CX571" s="3" t="str">
        <f aca="false">IF(AND(BZ571=0,CB571=0,CC571=0,CG571=0,CI571=0,CN571=0,CO571=0,CQ571=0,CS571=0,CU571=0),"SIM","")</f>
        <v/>
      </c>
    </row>
    <row r="572" customFormat="false" ht="12.75" hidden="false" customHeight="false" outlineLevel="0" collapsed="false">
      <c r="A572" s="1" t="n">
        <v>461</v>
      </c>
      <c r="B572" s="50" t="s">
        <v>1378</v>
      </c>
      <c r="C572" s="62" t="s">
        <v>1379</v>
      </c>
      <c r="D572" s="45" t="s">
        <v>115</v>
      </c>
      <c r="E572" s="46" t="s">
        <v>225</v>
      </c>
      <c r="F572" s="58"/>
      <c r="G572" s="45" t="s">
        <v>127</v>
      </c>
      <c r="H572" s="45"/>
      <c r="I572" s="46" t="s">
        <v>226</v>
      </c>
      <c r="R572" s="8" t="s">
        <v>129</v>
      </c>
      <c r="S572" s="70"/>
      <c r="U572" s="9" t="s">
        <v>120</v>
      </c>
      <c r="AJ572" s="11" t="s">
        <v>123</v>
      </c>
      <c r="BY572" s="3" t="str">
        <f aca="false">IF(AND(BI572=0,BJ572=0,BK572=0,BL572=0,BM572=0,BP572=0,BQ572=0,BR572=0,BS572=0,BT572=0,BU572=0,BV572=0),"SIM","")</f>
        <v>SIM</v>
      </c>
      <c r="CL572" s="3" t="str">
        <f aca="false">IF(AND(BP572=0,BQ572=0,BR572=0,BS572=0,BT572=0,BU572=0,BV572=0,BZ572=0,CA572=0,CB572=0,CC572=0,CD572=0,CE572=0,CF572=0,CG572=0,CH572=0,CI572=0),"SIM","")</f>
        <v>SIM</v>
      </c>
      <c r="CX572" s="3" t="str">
        <f aca="false">IF(AND(BZ572=0,CB572=0,CC572=0,CG572=0,CI572=0,CN572=0,CO572=0,CQ572=0,CS572=0,CU572=0),"SIM","")</f>
        <v>SIM</v>
      </c>
    </row>
    <row r="573" customFormat="false" ht="12.75" hidden="false" customHeight="false" outlineLevel="0" collapsed="false">
      <c r="A573" s="1" t="n">
        <v>457</v>
      </c>
      <c r="B573" s="50" t="s">
        <v>1380</v>
      </c>
      <c r="C573" s="62" t="s">
        <v>1381</v>
      </c>
      <c r="D573" s="45" t="s">
        <v>115</v>
      </c>
      <c r="E573" s="46" t="s">
        <v>213</v>
      </c>
      <c r="F573" s="58"/>
      <c r="G573" s="45" t="s">
        <v>127</v>
      </c>
      <c r="H573" s="45"/>
      <c r="I573" s="46" t="s">
        <v>214</v>
      </c>
      <c r="AU573" s="6" t="s">
        <v>129</v>
      </c>
      <c r="AV573" s="6" t="s">
        <v>120</v>
      </c>
      <c r="AX573" s="6" t="s">
        <v>120</v>
      </c>
      <c r="AY573" s="7" t="s">
        <v>120</v>
      </c>
      <c r="BA573" s="8" t="s">
        <v>120</v>
      </c>
      <c r="BB573" s="8" t="s">
        <v>120</v>
      </c>
      <c r="BF573" s="13" t="s">
        <v>120</v>
      </c>
      <c r="BY573" s="3" t="str">
        <f aca="false">IF(AND(BI573=0,BJ573=0,BK573=0,BL573=0,BM573=0,BP573=0,BQ573=0,BR573=0,BS573=0,BT573=0,BU573=0,BV573=0),"SIM","")</f>
        <v>SIM</v>
      </c>
      <c r="CL573" s="3" t="str">
        <f aca="false">IF(AND(BP573=0,BQ573=0,BR573=0,BS573=0,BT573=0,BU573=0,BV573=0,BZ573=0,CA573=0,CB573=0,CC573=0,CD573=0,CE573=0,CF573=0,CG573=0,CH573=0,CI573=0),"SIM","")</f>
        <v>SIM</v>
      </c>
      <c r="CX573" s="3" t="str">
        <f aca="false">IF(AND(BZ573=0,CB573=0,CC573=0,CG573=0,CI573=0,CN573=0,CO573=0,CQ573=0,CS573=0,CU573=0),"SIM","")</f>
        <v>SIM</v>
      </c>
    </row>
    <row r="574" customFormat="false" ht="12.75" hidden="false" customHeight="false" outlineLevel="0" collapsed="false">
      <c r="A574" s="1" t="n">
        <v>292</v>
      </c>
      <c r="B574" s="50" t="s">
        <v>1382</v>
      </c>
      <c r="C574" s="62" t="s">
        <v>1383</v>
      </c>
      <c r="D574" s="45" t="s">
        <v>115</v>
      </c>
      <c r="E574" s="55" t="s">
        <v>119</v>
      </c>
      <c r="F574" s="47"/>
      <c r="G574" s="45" t="s">
        <v>127</v>
      </c>
      <c r="H574" s="63"/>
      <c r="I574" s="46" t="s">
        <v>143</v>
      </c>
      <c r="BY574" s="3" t="str">
        <f aca="false">IF(AND(BI574=0,BJ574=0,BK574=0,BL574=0,BM574=0,BP574=0,BQ574=0,BR574=0,BS574=0,BT574=0,BU574=0,BV574=0),"SIM","")</f>
        <v>SIM</v>
      </c>
      <c r="CL574" s="3" t="str">
        <f aca="false">IF(AND(BP574=0,BQ574=0,BR574=0,BS574=0,BT574=0,BU574=0,BV574=0,BZ574=0,CA574=0,CB574=0,CC574=0,CD574=0,CE574=0,CF574=0,CG574=0,CH574=0,CI574=0),"SIM","")</f>
        <v>SIM</v>
      </c>
      <c r="CX574" s="3" t="str">
        <f aca="false">IF(AND(BZ574=0,CB574=0,CC574=0,CG574=0,CI574=0,CN574=0,CO574=0,CQ574=0,CS574=0,CU574=0),"SIM","")</f>
        <v>SIM</v>
      </c>
    </row>
    <row r="575" customFormat="false" ht="12.75" hidden="false" customHeight="false" outlineLevel="0" collapsed="false">
      <c r="A575" s="1" t="n">
        <v>219</v>
      </c>
      <c r="B575" s="50" t="s">
        <v>1384</v>
      </c>
      <c r="C575" s="62" t="s">
        <v>1385</v>
      </c>
      <c r="D575" s="45" t="s">
        <v>115</v>
      </c>
      <c r="E575" s="46" t="s">
        <v>126</v>
      </c>
      <c r="F575" s="47"/>
      <c r="G575" s="45" t="s">
        <v>127</v>
      </c>
      <c r="H575" s="63"/>
      <c r="I575" s="46" t="s">
        <v>128</v>
      </c>
      <c r="J575" s="6" t="s">
        <v>132</v>
      </c>
      <c r="L575" s="8" t="s">
        <v>132</v>
      </c>
      <c r="N575" s="8" t="s">
        <v>132</v>
      </c>
      <c r="AJ575" s="11" t="s">
        <v>120</v>
      </c>
      <c r="AQ575" s="9" t="s">
        <v>123</v>
      </c>
      <c r="BY575" s="3" t="str">
        <f aca="false">IF(AND(BI575=0,BJ575=0,BK575=0,BL575=0,BM575=0,BP575=0,BQ575=0,BR575=0,BS575=0,BT575=0,BU575=0,BV575=0),"SIM","")</f>
        <v>SIM</v>
      </c>
      <c r="CL575" s="3" t="str">
        <f aca="false">IF(AND(BP575=0,BQ575=0,BR575=0,BS575=0,BT575=0,BU575=0,BV575=0,BZ575=0,CA575=0,CB575=0,CC575=0,CD575=0,CE575=0,CF575=0,CG575=0,CH575=0,CI575=0),"SIM","")</f>
        <v>SIM</v>
      </c>
      <c r="CX575" s="3" t="str">
        <f aca="false">IF(AND(BZ575=0,CB575=0,CC575=0,CG575=0,CI575=0,CN575=0,CO575=0,CQ575=0,CS575=0,CU575=0),"SIM","")</f>
        <v>SIM</v>
      </c>
    </row>
    <row r="576" customFormat="false" ht="12.75" hidden="false" customHeight="false" outlineLevel="0" collapsed="false">
      <c r="A576" s="1" t="n">
        <v>1085</v>
      </c>
      <c r="B576" s="50" t="s">
        <v>1386</v>
      </c>
      <c r="C576" s="45" t="s">
        <v>1387</v>
      </c>
      <c r="D576" s="57" t="n">
        <v>40299</v>
      </c>
      <c r="E576" s="46" t="s">
        <v>166</v>
      </c>
      <c r="F576" s="58"/>
      <c r="G576" s="45" t="s">
        <v>127</v>
      </c>
      <c r="H576" s="53"/>
      <c r="I576" s="46" t="s">
        <v>167</v>
      </c>
      <c r="BY576" s="3" t="str">
        <f aca="false">IF(AND(BI576=0,BJ576=0,BK576=0,BL576=0,BM576=0,BP576=0,BQ576=0,BR576=0,BS576=0,BT576=0,BU576=0,BV576=0),"SIM","")</f>
        <v>SIM</v>
      </c>
      <c r="CL576" s="3" t="str">
        <f aca="false">IF(AND(BP576=0,BQ576=0,BR576=0,BS576=0,BT576=0,BU576=0,BV576=0,BZ576=0,CA576=0,CB576=0,CC576=0,CD576=0,CE576=0,CF576=0,CG576=0,CH576=0,CI576=0),"SIM","")</f>
        <v>SIM</v>
      </c>
      <c r="CX576" s="3" t="str">
        <f aca="false">IF(AND(BZ576=0,CB576=0,CC576=0,CG576=0,CI576=0,CN576=0,CO576=0,CQ576=0,CS576=0,CU576=0),"SIM","")</f>
        <v>SIM</v>
      </c>
    </row>
    <row r="577" customFormat="false" ht="12.75" hidden="false" customHeight="false" outlineLevel="0" collapsed="false">
      <c r="A577" s="1" t="n">
        <v>132</v>
      </c>
      <c r="B577" s="50" t="s">
        <v>1388</v>
      </c>
      <c r="C577" s="59" t="s">
        <v>1389</v>
      </c>
      <c r="D577" s="45" t="s">
        <v>115</v>
      </c>
      <c r="E577" s="55" t="s">
        <v>209</v>
      </c>
      <c r="F577" s="47"/>
      <c r="G577" s="45" t="s">
        <v>127</v>
      </c>
      <c r="H577" s="63"/>
      <c r="I577" s="46" t="s">
        <v>210</v>
      </c>
      <c r="L577" s="8" t="s">
        <v>123</v>
      </c>
      <c r="N577" s="8" t="s">
        <v>123</v>
      </c>
      <c r="O577" s="8" t="s">
        <v>123</v>
      </c>
      <c r="P577" s="8" t="s">
        <v>123</v>
      </c>
      <c r="Q577" s="8" t="s">
        <v>123</v>
      </c>
      <c r="T577" s="8" t="s">
        <v>123</v>
      </c>
      <c r="U577" s="102" t="s">
        <v>340</v>
      </c>
      <c r="V577" s="102"/>
      <c r="AJ577" s="11" t="s">
        <v>123</v>
      </c>
      <c r="BY577" s="3" t="str">
        <f aca="false">IF(AND(BI577=0,BJ577=0,BK577=0,BL577=0,BM577=0,BP577=0,BQ577=0,BR577=0,BS577=0,BT577=0,BU577=0,BV577=0),"SIM","")</f>
        <v>SIM</v>
      </c>
      <c r="CL577" s="3" t="str">
        <f aca="false">IF(AND(BP577=0,BQ577=0,BR577=0,BS577=0,BT577=0,BU577=0,BV577=0,BZ577=0,CA577=0,CB577=0,CC577=0,CD577=0,CE577=0,CF577=0,CG577=0,CH577=0,CI577=0),"SIM","")</f>
        <v>SIM</v>
      </c>
      <c r="CX577" s="3" t="str">
        <f aca="false">IF(AND(BZ577=0,CB577=0,CC577=0,CG577=0,CI577=0,CN577=0,CO577=0,CQ577=0,CS577=0,CU577=0),"SIM","")</f>
        <v>SIM</v>
      </c>
    </row>
    <row r="578" customFormat="false" ht="12.75" hidden="false" customHeight="false" outlineLevel="0" collapsed="false">
      <c r="A578" s="1" t="n">
        <v>1368</v>
      </c>
      <c r="B578" s="50" t="s">
        <v>1390</v>
      </c>
      <c r="C578" s="45" t="s">
        <v>1391</v>
      </c>
      <c r="D578" s="51" t="n">
        <v>41001</v>
      </c>
      <c r="E578" s="46" t="s">
        <v>182</v>
      </c>
      <c r="F578" s="52"/>
      <c r="G578" s="3" t="s">
        <v>127</v>
      </c>
      <c r="H578" s="3"/>
      <c r="I578" s="4" t="s">
        <v>183</v>
      </c>
      <c r="BY578" s="3" t="str">
        <f aca="false">IF(AND(BI578=0,BJ578=0,BK578=0,BL578=0,BM578=0,BP578=0,BQ578=0,BR578=0,BS578=0,BT578=0,BU578=0,BV578=0),"SIM","")</f>
        <v>SIM</v>
      </c>
      <c r="CL578" s="3" t="str">
        <f aca="false">IF(AND(BP578=0,BQ578=0,BR578=0,BS578=0,BT578=0,BU578=0,BV578=0,BZ578=0,CA578=0,CB578=0,CC578=0,CD578=0,CE578=0,CF578=0,CG578=0,CH578=0,CI578=0),"SIM","")</f>
        <v>SIM</v>
      </c>
      <c r="CX578" s="3" t="str">
        <f aca="false">IF(AND(BZ578=0,CB578=0,CC578=0,CG578=0,CI578=0,CN578=0,CO578=0,CQ578=0,CS578=0,CU578=0),"SIM","")</f>
        <v>SIM</v>
      </c>
    </row>
    <row r="579" customFormat="false" ht="12.75" hidden="false" customHeight="false" outlineLevel="0" collapsed="false">
      <c r="A579" s="1" t="n">
        <v>1325</v>
      </c>
      <c r="B579" s="50" t="s">
        <v>1392</v>
      </c>
      <c r="C579" s="45" t="s">
        <v>1393</v>
      </c>
      <c r="D579" s="51" t="n">
        <v>40940</v>
      </c>
      <c r="E579" s="4" t="s">
        <v>248</v>
      </c>
      <c r="F579" s="52"/>
      <c r="G579" s="45" t="s">
        <v>127</v>
      </c>
      <c r="H579" s="3"/>
      <c r="I579" s="46" t="s">
        <v>249</v>
      </c>
      <c r="BI579" s="14" t="s">
        <v>163</v>
      </c>
      <c r="BJ579" s="14" t="s">
        <v>163</v>
      </c>
      <c r="BK579" s="14" t="s">
        <v>163</v>
      </c>
      <c r="BL579" s="14" t="s">
        <v>163</v>
      </c>
      <c r="BM579" s="14" t="s">
        <v>163</v>
      </c>
      <c r="BP579" s="8" t="s">
        <v>163</v>
      </c>
      <c r="BS579" s="8" t="s">
        <v>163</v>
      </c>
      <c r="BU579" s="8" t="s">
        <v>163</v>
      </c>
      <c r="BY579" s="3" t="str">
        <f aca="false">IF(AND(BI579=0,BJ579=0,BK579=0,BL579=0,BM579=0,BP579=0,BQ579=0,BR579=0,BS579=0,BT579=0,BU579=0,BV579=0),"SIM","")</f>
        <v/>
      </c>
      <c r="CA579" s="14" t="s">
        <v>163</v>
      </c>
      <c r="CE579" s="14" t="s">
        <v>163</v>
      </c>
      <c r="CF579" s="14" t="s">
        <v>163</v>
      </c>
      <c r="CL579" s="3" t="str">
        <f aca="false">IF(AND(BP579=0,BQ579=0,BR579=0,BS579=0,BT579=0,BU579=0,BV579=0,BZ579=0,CA579=0,CB579=0,CC579=0,CD579=0,CE579=0,CF579=0,CG579=0,CH579=0,CI579=0),"SIM","")</f>
        <v/>
      </c>
      <c r="CS579" s="18" t="s">
        <v>120</v>
      </c>
      <c r="CX579" s="3" t="str">
        <f aca="false">IF(AND(BZ579=0,CB579=0,CC579=0,CG579=0,CI579=0,CN579=0,CO579=0,CQ579=0,CS579=0,CU579=0),"SIM","")</f>
        <v/>
      </c>
    </row>
    <row r="580" customFormat="false" ht="12.75" hidden="false" customHeight="false" outlineLevel="0" collapsed="false">
      <c r="A580" s="1" t="n">
        <v>1185</v>
      </c>
      <c r="B580" s="50" t="s">
        <v>1394</v>
      </c>
      <c r="C580" s="45" t="s">
        <v>1395</v>
      </c>
      <c r="D580" s="57" t="n">
        <v>40575</v>
      </c>
      <c r="E580" s="46" t="s">
        <v>454</v>
      </c>
      <c r="F580" s="58"/>
      <c r="G580" s="45" t="s">
        <v>110</v>
      </c>
      <c r="H580" s="45"/>
      <c r="I580" s="46" t="s">
        <v>454</v>
      </c>
      <c r="BA580" s="8" t="s">
        <v>112</v>
      </c>
      <c r="BB580" s="8" t="s">
        <v>112</v>
      </c>
      <c r="BC580" s="8" t="s">
        <v>112</v>
      </c>
      <c r="BD580" s="8" t="s">
        <v>112</v>
      </c>
      <c r="BF580" s="13" t="s">
        <v>112</v>
      </c>
      <c r="BG580" s="9" t="s">
        <v>150</v>
      </c>
      <c r="BO580" s="15" t="s">
        <v>112</v>
      </c>
      <c r="BY580" s="3" t="str">
        <f aca="false">IF(AND(BI580=0,BJ580=0,BK580=0,BL580=0,BM580=0,BP580=0,BQ580=0,BR580=0,BS580=0,BT580=0,BU580=0,BV580=0),"SIM","")</f>
        <v>SIM</v>
      </c>
      <c r="CL580" s="3" t="str">
        <f aca="false">IF(AND(BP580=0,BQ580=0,BR580=0,BS580=0,BT580=0,BU580=0,BV580=0,BZ580=0,CA580=0,CB580=0,CC580=0,CD580=0,CE580=0,CF580=0,CG580=0,CH580=0,CI580=0),"SIM","")</f>
        <v>SIM</v>
      </c>
      <c r="CX580" s="3" t="str">
        <f aca="false">IF(AND(BZ580=0,CB580=0,CC580=0,CG580=0,CI580=0,CN580=0,CO580=0,CQ580=0,CS580=0,CU580=0),"SIM","")</f>
        <v>SIM</v>
      </c>
    </row>
    <row r="581" customFormat="false" ht="12.75" hidden="false" customHeight="false" outlineLevel="0" collapsed="false">
      <c r="A581" s="1" t="n">
        <v>1015</v>
      </c>
      <c r="B581" s="50" t="s">
        <v>1396</v>
      </c>
      <c r="C581" s="45" t="s">
        <v>1397</v>
      </c>
      <c r="D581" s="57" t="n">
        <v>40299</v>
      </c>
      <c r="E581" s="46" t="s">
        <v>174</v>
      </c>
      <c r="F581" s="58"/>
      <c r="G581" s="45" t="s">
        <v>127</v>
      </c>
      <c r="H581" s="45"/>
      <c r="I581" s="46" t="s">
        <v>175</v>
      </c>
      <c r="BY581" s="3" t="str">
        <f aca="false">IF(AND(BI581=0,BJ581=0,BK581=0,BL581=0,BM581=0,BP581=0,BQ581=0,BR581=0,BS581=0,BT581=0,BU581=0,BV581=0),"SIM","")</f>
        <v>SIM</v>
      </c>
      <c r="CL581" s="3" t="str">
        <f aca="false">IF(AND(BP581=0,BQ581=0,BR581=0,BS581=0,BT581=0,BU581=0,BV581=0,BZ581=0,CA581=0,CB581=0,CC581=0,CD581=0,CE581=0,CF581=0,CG581=0,CH581=0,CI581=0),"SIM","")</f>
        <v>SIM</v>
      </c>
      <c r="CX581" s="3" t="str">
        <f aca="false">IF(AND(BZ581=0,CB581=0,CC581=0,CG581=0,CI581=0,CN581=0,CO581=0,CQ581=0,CS581=0,CU581=0),"SIM","")</f>
        <v>SIM</v>
      </c>
    </row>
    <row r="582" customFormat="false" ht="12.75" hidden="false" customHeight="false" outlineLevel="0" collapsed="false">
      <c r="A582" s="1" t="n">
        <v>293</v>
      </c>
      <c r="B582" s="50" t="s">
        <v>1398</v>
      </c>
      <c r="C582" s="62" t="s">
        <v>1399</v>
      </c>
      <c r="D582" s="45" t="s">
        <v>115</v>
      </c>
      <c r="E582" s="55" t="s">
        <v>119</v>
      </c>
      <c r="F582" s="47"/>
      <c r="G582" s="45" t="s">
        <v>110</v>
      </c>
      <c r="H582" s="63"/>
      <c r="I582" s="46" t="s">
        <v>143</v>
      </c>
      <c r="BY582" s="3" t="str">
        <f aca="false">IF(AND(BI582=0,BJ582=0,BK582=0,BL582=0,BM582=0,BP582=0,BQ582=0,BR582=0,BS582=0,BT582=0,BU582=0,BV582=0),"SIM","")</f>
        <v>SIM</v>
      </c>
      <c r="CL582" s="3" t="str">
        <f aca="false">IF(AND(BP582=0,BQ582=0,BR582=0,BS582=0,BT582=0,BU582=0,BV582=0,BZ582=0,CA582=0,CB582=0,CC582=0,CD582=0,CE582=0,CF582=0,CG582=0,CH582=0,CI582=0),"SIM","")</f>
        <v>SIM</v>
      </c>
      <c r="CX582" s="3" t="str">
        <f aca="false">IF(AND(BZ582=0,CB582=0,CC582=0,CG582=0,CI582=0,CN582=0,CO582=0,CQ582=0,CS582=0,CU582=0),"SIM","")</f>
        <v>SIM</v>
      </c>
    </row>
    <row r="583" customFormat="false" ht="12.75" hidden="false" customHeight="false" outlineLevel="0" collapsed="false">
      <c r="A583" s="1" t="n">
        <v>1782</v>
      </c>
      <c r="B583" s="78" t="s">
        <v>1400</v>
      </c>
      <c r="E583" s="4" t="s">
        <v>206</v>
      </c>
      <c r="CN583" s="6" t="s">
        <v>123</v>
      </c>
      <c r="CO583" s="6" t="s">
        <v>123</v>
      </c>
      <c r="CQ583" s="6" t="s">
        <v>123</v>
      </c>
      <c r="CT583" s="6" t="s">
        <v>163</v>
      </c>
      <c r="CU583" s="6" t="s">
        <v>123</v>
      </c>
      <c r="CV583" s="103" t="s">
        <v>1401</v>
      </c>
      <c r="CX583" s="3" t="str">
        <f aca="false">IF(AND(BZ583=0,CB583=0,CC583=0,CG583=0,CI583=0,CN583=0,CO583=0,CQ583=0,CS583=0,CU583=0),"SIM","")</f>
        <v/>
      </c>
    </row>
    <row r="584" customFormat="false" ht="12.75" hidden="false" customHeight="false" outlineLevel="0" collapsed="false">
      <c r="A584" s="1" t="n">
        <v>1798</v>
      </c>
      <c r="B584" s="1" t="s">
        <v>1402</v>
      </c>
      <c r="CA584" s="14" t="s">
        <v>286</v>
      </c>
      <c r="CD584" s="14" t="s">
        <v>286</v>
      </c>
      <c r="CE584" s="14" t="s">
        <v>286</v>
      </c>
      <c r="CF584" s="14" t="s">
        <v>286</v>
      </c>
      <c r="CH584" s="16" t="s">
        <v>286</v>
      </c>
      <c r="CL584" s="3" t="str">
        <f aca="false">IF(AND(BP584=0,BQ584=0,BR584=0,BS584=0,BT584=0,BU584=0,BV584=0,BZ584=0,CA584=0,CB584=0,CC584=0,CD584=0,CE584=0,CF584=0,CG584=0,CH584=0,CI584=0),"SIM","")</f>
        <v/>
      </c>
      <c r="CM584" s="6" t="s">
        <v>286</v>
      </c>
      <c r="CP584" s="6" t="s">
        <v>286</v>
      </c>
      <c r="CT584" s="66" t="s">
        <v>1403</v>
      </c>
      <c r="CX584" s="3" t="str">
        <f aca="false">IF(AND(BZ584=0,CB584=0,CC584=0,CG584=0,CI584=0,CN584=0,CO584=0,CQ584=0,CS584=0,CU584=0),"SIM","")</f>
        <v>SIM</v>
      </c>
    </row>
    <row r="585" customFormat="false" ht="12.75" hidden="false" customHeight="false" outlineLevel="0" collapsed="false">
      <c r="A585" s="1" t="n">
        <v>1252</v>
      </c>
      <c r="B585" s="50" t="s">
        <v>1404</v>
      </c>
      <c r="C585" s="3" t="s">
        <v>1405</v>
      </c>
      <c r="D585" s="51" t="n">
        <v>40631</v>
      </c>
      <c r="E585" s="4" t="s">
        <v>209</v>
      </c>
      <c r="F585" s="52"/>
      <c r="G585" s="45" t="s">
        <v>110</v>
      </c>
      <c r="H585" s="3"/>
      <c r="I585" s="46" t="s">
        <v>210</v>
      </c>
      <c r="BB585" s="64" t="s">
        <v>1067</v>
      </c>
      <c r="BY585" s="3" t="str">
        <f aca="false">IF(AND(BI585=0,BJ585=0,BK585=0,BL585=0,BM585=0,BP585=0,BQ585=0,BR585=0,BS585=0,BT585=0,BU585=0,BV585=0),"SIM","")</f>
        <v>SIM</v>
      </c>
      <c r="CL585" s="3" t="str">
        <f aca="false">IF(AND(BP585=0,BQ585=0,BR585=0,BS585=0,BT585=0,BU585=0,BV585=0,BZ585=0,CA585=0,CB585=0,CC585=0,CD585=0,CE585=0,CF585=0,CG585=0,CH585=0,CI585=0),"SIM","")</f>
        <v>SIM</v>
      </c>
      <c r="CX585" s="3" t="str">
        <f aca="false">IF(AND(BZ585=0,CB585=0,CC585=0,CG585=0,CI585=0,CN585=0,CO585=0,CQ585=0,CS585=0,CU585=0),"SIM","")</f>
        <v>SIM</v>
      </c>
    </row>
    <row r="586" customFormat="false" ht="12.75" hidden="false" customHeight="false" outlineLevel="0" collapsed="false">
      <c r="A586" s="1" t="n">
        <v>65</v>
      </c>
      <c r="B586" s="50" t="s">
        <v>1406</v>
      </c>
      <c r="C586" s="59" t="s">
        <v>1407</v>
      </c>
      <c r="D586" s="45" t="s">
        <v>115</v>
      </c>
      <c r="E586" s="46" t="s">
        <v>161</v>
      </c>
      <c r="F586" s="47"/>
      <c r="G586" s="45" t="s">
        <v>110</v>
      </c>
      <c r="H586" s="63"/>
      <c r="I586" s="46" t="s">
        <v>162</v>
      </c>
      <c r="L586" s="8" t="s">
        <v>112</v>
      </c>
      <c r="N586" s="8" t="s">
        <v>129</v>
      </c>
      <c r="O586" s="64" t="s">
        <v>257</v>
      </c>
      <c r="P586" s="8" t="s">
        <v>120</v>
      </c>
      <c r="U586" s="9" t="s">
        <v>120</v>
      </c>
      <c r="AS586" s="6" t="s">
        <v>310</v>
      </c>
      <c r="AT586" s="6" t="s">
        <v>310</v>
      </c>
      <c r="BY586" s="3" t="str">
        <f aca="false">IF(AND(BI586=0,BJ586=0,BK586=0,BL586=0,BM586=0,BP586=0,BQ586=0,BR586=0,BS586=0,BT586=0,BU586=0,BV586=0),"SIM","")</f>
        <v>SIM</v>
      </c>
      <c r="CL586" s="3" t="str">
        <f aca="false">IF(AND(BP586=0,BQ586=0,BR586=0,BS586=0,BT586=0,BU586=0,BV586=0,BZ586=0,CA586=0,CB586=0,CC586=0,CD586=0,CE586=0,CF586=0,CG586=0,CH586=0,CI586=0),"SIM","")</f>
        <v>SIM</v>
      </c>
      <c r="CX586" s="3" t="str">
        <f aca="false">IF(AND(BZ586=0,CB586=0,CC586=0,CG586=0,CI586=0,CN586=0,CO586=0,CQ586=0,CS586=0,CU586=0),"SIM","")</f>
        <v>SIM</v>
      </c>
    </row>
    <row r="587" customFormat="false" ht="12.75" hidden="false" customHeight="false" outlineLevel="0" collapsed="false">
      <c r="A587" s="1" t="n">
        <v>508</v>
      </c>
      <c r="B587" s="50" t="s">
        <v>1408</v>
      </c>
      <c r="C587" s="59" t="s">
        <v>1409</v>
      </c>
      <c r="D587" s="45" t="s">
        <v>115</v>
      </c>
      <c r="E587" s="55" t="s">
        <v>138</v>
      </c>
      <c r="F587" s="67"/>
      <c r="G587" s="45" t="s">
        <v>110</v>
      </c>
      <c r="H587" s="53"/>
      <c r="I587" s="46" t="s">
        <v>158</v>
      </c>
      <c r="W587" s="66" t="s">
        <v>829</v>
      </c>
      <c r="X587" s="6" t="s">
        <v>112</v>
      </c>
      <c r="AC587" s="6" t="s">
        <v>112</v>
      </c>
      <c r="AE587" s="6" t="s">
        <v>139</v>
      </c>
      <c r="AH587" s="6" t="s">
        <v>140</v>
      </c>
      <c r="AI587" s="11" t="s">
        <v>140</v>
      </c>
      <c r="AK587" s="8" t="s">
        <v>140</v>
      </c>
      <c r="AL587" s="8" t="s">
        <v>192</v>
      </c>
      <c r="AM587" s="8" t="s">
        <v>193</v>
      </c>
      <c r="AN587" s="64" t="s">
        <v>195</v>
      </c>
      <c r="AP587" s="9" t="s">
        <v>193</v>
      </c>
      <c r="AR587" s="6" t="s">
        <v>193</v>
      </c>
      <c r="AU587" s="6" t="s">
        <v>193</v>
      </c>
      <c r="AV587" s="6" t="s">
        <v>193</v>
      </c>
      <c r="AX587" s="6" t="s">
        <v>199</v>
      </c>
      <c r="BA587" s="8" t="s">
        <v>199</v>
      </c>
      <c r="BB587" s="8" t="s">
        <v>199</v>
      </c>
      <c r="BD587" s="8" t="s">
        <v>199</v>
      </c>
      <c r="BF587" s="13" t="s">
        <v>199</v>
      </c>
      <c r="BI587" s="80" t="s">
        <v>398</v>
      </c>
      <c r="BY587" s="3" t="str">
        <f aca="false">IF(AND(BI587=0,BJ587=0,BK587=0,BL587=0,BM587=0,BP587=0,BQ587=0,BR587=0,BS587=0,BT587=0,BU587=0,BV587=0),"SIM","")</f>
        <v/>
      </c>
      <c r="CL587" s="3" t="str">
        <f aca="false">IF(AND(BP587=0,BQ587=0,BR587=0,BS587=0,BT587=0,BU587=0,BV587=0,BZ587=0,CA587=0,CB587=0,CC587=0,CD587=0,CE587=0,CF587=0,CG587=0,CH587=0,CI587=0),"SIM","")</f>
        <v>SIM</v>
      </c>
      <c r="CX587" s="3" t="str">
        <f aca="false">IF(AND(BZ587=0,CB587=0,CC587=0,CG587=0,CI587=0,CN587=0,CO587=0,CQ587=0,CS587=0,CU587=0),"SIM","")</f>
        <v>SIM</v>
      </c>
    </row>
    <row r="588" customFormat="false" ht="12.75" hidden="false" customHeight="false" outlineLevel="0" collapsed="false">
      <c r="A588" s="1" t="n">
        <v>1199</v>
      </c>
      <c r="B588" s="50" t="s">
        <v>1410</v>
      </c>
      <c r="C588" s="45" t="s">
        <v>1411</v>
      </c>
      <c r="D588" s="57" t="n">
        <v>40575</v>
      </c>
      <c r="E588" s="46" t="s">
        <v>235</v>
      </c>
      <c r="F588" s="58"/>
      <c r="G588" s="45" t="s">
        <v>110</v>
      </c>
      <c r="H588" s="45"/>
      <c r="I588" s="46" t="s">
        <v>236</v>
      </c>
      <c r="BB588" s="8" t="s">
        <v>139</v>
      </c>
      <c r="BC588" s="8" t="s">
        <v>140</v>
      </c>
      <c r="BF588" s="13" t="s">
        <v>140</v>
      </c>
      <c r="BG588" s="9" t="s">
        <v>140</v>
      </c>
      <c r="BK588" s="14" t="s">
        <v>140</v>
      </c>
      <c r="BL588" s="14" t="s">
        <v>140</v>
      </c>
      <c r="BM588" s="14" t="s">
        <v>192</v>
      </c>
      <c r="BN588" s="15" t="s">
        <v>193</v>
      </c>
      <c r="BU588" s="8" t="s">
        <v>193</v>
      </c>
      <c r="BV588" s="8" t="s">
        <v>193</v>
      </c>
      <c r="BY588" s="3" t="str">
        <f aca="false">IF(AND(BI588=0,BJ588=0,BK588=0,BL588=0,BM588=0,BP588=0,BQ588=0,BR588=0,BS588=0,BT588=0,BU588=0,BV588=0),"SIM","")</f>
        <v/>
      </c>
      <c r="CL588" s="3" t="str">
        <f aca="false">IF(AND(BP588=0,BQ588=0,BR588=0,BS588=0,BT588=0,BU588=0,BV588=0,BZ588=0,CA588=0,CB588=0,CC588=0,CD588=0,CE588=0,CF588=0,CG588=0,CH588=0,CI588=0),"SIM","")</f>
        <v/>
      </c>
      <c r="CX588" s="3" t="str">
        <f aca="false">IF(AND(BZ588=0,CB588=0,CC588=0,CG588=0,CI588=0,CN588=0,CO588=0,CQ588=0,CS588=0,CU588=0),"SIM","")</f>
        <v>SIM</v>
      </c>
    </row>
    <row r="589" customFormat="false" ht="12.75" hidden="false" customHeight="false" outlineLevel="0" collapsed="false">
      <c r="A589" s="1" t="n">
        <v>578</v>
      </c>
      <c r="B589" s="73" t="s">
        <v>1412</v>
      </c>
      <c r="C589" s="61" t="s">
        <v>1413</v>
      </c>
      <c r="D589" s="45" t="s">
        <v>115</v>
      </c>
      <c r="E589" s="55" t="s">
        <v>368</v>
      </c>
      <c r="F589" s="47"/>
      <c r="G589" s="45" t="s">
        <v>127</v>
      </c>
      <c r="H589" s="45"/>
      <c r="I589" s="46" t="s">
        <v>369</v>
      </c>
      <c r="BY589" s="3" t="str">
        <f aca="false">IF(AND(BI589=0,BJ589=0,BK589=0,BL589=0,BM589=0,BP589=0,BQ589=0,BR589=0,BS589=0,BT589=0,BU589=0,BV589=0),"SIM","")</f>
        <v>SIM</v>
      </c>
      <c r="CL589" s="3" t="str">
        <f aca="false">IF(AND(BP589=0,BQ589=0,BR589=0,BS589=0,BT589=0,BU589=0,BV589=0,BZ589=0,CA589=0,CB589=0,CC589=0,CD589=0,CE589=0,CF589=0,CG589=0,CH589=0,CI589=0),"SIM","")</f>
        <v>SIM</v>
      </c>
      <c r="CX589" s="3" t="str">
        <f aca="false">IF(AND(BZ589=0,CB589=0,CC589=0,CG589=0,CI589=0,CN589=0,CO589=0,CQ589=0,CS589=0,CU589=0),"SIM","")</f>
        <v>SIM</v>
      </c>
    </row>
    <row r="590" customFormat="false" ht="12.75" hidden="false" customHeight="false" outlineLevel="0" collapsed="false">
      <c r="A590" s="1" t="n">
        <v>915</v>
      </c>
      <c r="B590" s="60" t="s">
        <v>1414</v>
      </c>
      <c r="C590" s="45" t="s">
        <v>1415</v>
      </c>
      <c r="D590" s="57" t="n">
        <v>40118</v>
      </c>
      <c r="E590" s="46" t="s">
        <v>325</v>
      </c>
      <c r="F590" s="58"/>
      <c r="G590" s="45" t="s">
        <v>127</v>
      </c>
      <c r="H590" s="45"/>
      <c r="I590" s="46" t="s">
        <v>326</v>
      </c>
      <c r="BY590" s="3" t="str">
        <f aca="false">IF(AND(BI590=0,BJ590=0,BK590=0,BL590=0,BM590=0,BP590=0,BQ590=0,BR590=0,BS590=0,BT590=0,BU590=0,BV590=0),"SIM","")</f>
        <v>SIM</v>
      </c>
      <c r="CL590" s="3" t="str">
        <f aca="false">IF(AND(BP590=0,BQ590=0,BR590=0,BS590=0,BT590=0,BU590=0,BV590=0,BZ590=0,CA590=0,CB590=0,CC590=0,CD590=0,CE590=0,CF590=0,CG590=0,CH590=0,CI590=0),"SIM","")</f>
        <v>SIM</v>
      </c>
      <c r="CX590" s="3" t="str">
        <f aca="false">IF(AND(BZ590=0,CB590=0,CC590=0,CG590=0,CI590=0,CN590=0,CO590=0,CQ590=0,CS590=0,CU590=0),"SIM","")</f>
        <v>SIM</v>
      </c>
    </row>
    <row r="591" customFormat="false" ht="12.75" hidden="false" customHeight="false" outlineLevel="0" collapsed="false">
      <c r="A591" s="1" t="n">
        <v>1032</v>
      </c>
      <c r="B591" s="50" t="s">
        <v>1416</v>
      </c>
      <c r="C591" s="45" t="s">
        <v>1417</v>
      </c>
      <c r="D591" s="57" t="n">
        <v>40299</v>
      </c>
      <c r="E591" s="46" t="s">
        <v>174</v>
      </c>
      <c r="F591" s="58"/>
      <c r="G591" s="45" t="s">
        <v>110</v>
      </c>
      <c r="H591" s="77"/>
      <c r="I591" s="46" t="s">
        <v>175</v>
      </c>
      <c r="BY591" s="3" t="str">
        <f aca="false">IF(AND(BI591=0,BJ591=0,BK591=0,BL591=0,BM591=0,BP591=0,BQ591=0,BR591=0,BS591=0,BT591=0,BU591=0,BV591=0),"SIM","")</f>
        <v>SIM</v>
      </c>
      <c r="CL591" s="3" t="str">
        <f aca="false">IF(AND(BP591=0,BQ591=0,BR591=0,BS591=0,BT591=0,BU591=0,BV591=0,BZ591=0,CA591=0,CB591=0,CC591=0,CD591=0,CE591=0,CF591=0,CG591=0,CH591=0,CI591=0),"SIM","")</f>
        <v>SIM</v>
      </c>
      <c r="CX591" s="3" t="str">
        <f aca="false">IF(AND(BZ591=0,CB591=0,CC591=0,CG591=0,CI591=0,CN591=0,CO591=0,CQ591=0,CS591=0,CU591=0),"SIM","")</f>
        <v>SIM</v>
      </c>
    </row>
    <row r="592" customFormat="false" ht="12.75" hidden="false" customHeight="false" outlineLevel="0" collapsed="false">
      <c r="A592" s="1" t="n">
        <v>1351</v>
      </c>
      <c r="B592" s="50" t="s">
        <v>1418</v>
      </c>
      <c r="C592" s="45" t="s">
        <v>1419</v>
      </c>
      <c r="D592" s="51" t="n">
        <v>40962</v>
      </c>
      <c r="E592" s="4" t="s">
        <v>357</v>
      </c>
      <c r="F592" s="52"/>
      <c r="G592" s="45" t="s">
        <v>127</v>
      </c>
      <c r="H592" s="3"/>
      <c r="I592" s="46" t="s">
        <v>358</v>
      </c>
      <c r="BY592" s="3" t="str">
        <f aca="false">IF(AND(BI592=0,BJ592=0,BK592=0,BL592=0,BM592=0,BP592=0,BQ592=0,BR592=0,BS592=0,BT592=0,BU592=0,BV592=0),"SIM","")</f>
        <v>SIM</v>
      </c>
      <c r="CL592" s="3" t="str">
        <f aca="false">IF(AND(BP592=0,BQ592=0,BR592=0,BS592=0,BT592=0,BU592=0,BV592=0,BZ592=0,CA592=0,CB592=0,CC592=0,CD592=0,CE592=0,CF592=0,CG592=0,CH592=0,CI592=0),"SIM","")</f>
        <v>SIM</v>
      </c>
      <c r="CX592" s="3" t="str">
        <f aca="false">IF(AND(BZ592=0,CB592=0,CC592=0,CG592=0,CI592=0,CN592=0,CO592=0,CQ592=0,CS592=0,CU592=0),"SIM","")</f>
        <v>SIM</v>
      </c>
    </row>
    <row r="593" customFormat="false" ht="12.75" hidden="false" customHeight="false" outlineLevel="0" collapsed="false">
      <c r="A593" s="1" t="n">
        <v>91</v>
      </c>
      <c r="B593" s="50" t="s">
        <v>1420</v>
      </c>
      <c r="C593" s="59" t="s">
        <v>1421</v>
      </c>
      <c r="D593" s="45" t="s">
        <v>115</v>
      </c>
      <c r="E593" s="55" t="s">
        <v>119</v>
      </c>
      <c r="F593" s="47"/>
      <c r="G593" s="45" t="s">
        <v>127</v>
      </c>
      <c r="H593" s="63"/>
      <c r="I593" s="46" t="s">
        <v>143</v>
      </c>
      <c r="K593" s="7" t="s">
        <v>120</v>
      </c>
      <c r="L593" s="8" t="s">
        <v>120</v>
      </c>
      <c r="N593" s="8" t="s">
        <v>130</v>
      </c>
      <c r="O593" s="8" t="s">
        <v>132</v>
      </c>
      <c r="P593" s="8" t="s">
        <v>133</v>
      </c>
      <c r="Q593" s="8" t="s">
        <v>134</v>
      </c>
      <c r="R593" s="8" t="s">
        <v>134</v>
      </c>
      <c r="S593" s="8" t="s">
        <v>134</v>
      </c>
      <c r="T593" s="8" t="s">
        <v>134</v>
      </c>
      <c r="U593" s="9" t="s">
        <v>1060</v>
      </c>
      <c r="W593" s="6" t="s">
        <v>134</v>
      </c>
      <c r="Z593" s="6" t="s">
        <v>134</v>
      </c>
      <c r="AA593" s="6" t="s">
        <v>134</v>
      </c>
      <c r="AC593" s="6" t="s">
        <v>134</v>
      </c>
      <c r="AE593" s="6" t="s">
        <v>134</v>
      </c>
      <c r="AK593" s="8" t="s">
        <v>134</v>
      </c>
      <c r="AL593" s="8" t="s">
        <v>229</v>
      </c>
      <c r="AM593" s="8" t="s">
        <v>136</v>
      </c>
      <c r="AP593" s="9" t="s">
        <v>136</v>
      </c>
      <c r="AR593" s="6" t="s">
        <v>136</v>
      </c>
      <c r="AU593" s="6" t="s">
        <v>136</v>
      </c>
      <c r="AV593" s="6" t="s">
        <v>136</v>
      </c>
      <c r="BH593" s="9" t="s">
        <v>134</v>
      </c>
      <c r="BO593" s="15" t="s">
        <v>132</v>
      </c>
      <c r="BX593" s="9" t="s">
        <v>120</v>
      </c>
      <c r="BY593" s="3" t="str">
        <f aca="false">IF(AND(BI593=0,BJ593=0,BK593=0,BL593=0,BM593=0,BP593=0,BQ593=0,BR593=0,BS593=0,BT593=0,BU593=0,BV593=0),"SIM","")</f>
        <v>SIM</v>
      </c>
      <c r="CL593" s="3" t="str">
        <f aca="false">IF(AND(BP593=0,BQ593=0,BR593=0,BS593=0,BT593=0,BU593=0,BV593=0,BZ593=0,CA593=0,CB593=0,CC593=0,CD593=0,CE593=0,CF593=0,CG593=0,CH593=0,CI593=0),"SIM","")</f>
        <v>SIM</v>
      </c>
      <c r="CX593" s="3" t="str">
        <f aca="false">IF(AND(BZ593=0,CB593=0,CC593=0,CG593=0,CI593=0,CN593=0,CO593=0,CQ593=0,CS593=0,CU593=0),"SIM","")</f>
        <v>SIM</v>
      </c>
    </row>
    <row r="594" customFormat="false" ht="12.75" hidden="false" customHeight="false" outlineLevel="0" collapsed="false">
      <c r="A594" s="1" t="n">
        <v>220</v>
      </c>
      <c r="B594" s="73" t="s">
        <v>1422</v>
      </c>
      <c r="C594" s="62" t="s">
        <v>1423</v>
      </c>
      <c r="D594" s="45" t="s">
        <v>115</v>
      </c>
      <c r="E594" s="46" t="s">
        <v>126</v>
      </c>
      <c r="F594" s="47"/>
      <c r="G594" s="45" t="s">
        <v>127</v>
      </c>
      <c r="H594" s="63"/>
      <c r="I594" s="46" t="s">
        <v>128</v>
      </c>
      <c r="AU594" s="6" t="s">
        <v>123</v>
      </c>
      <c r="AV594" s="6" t="s">
        <v>129</v>
      </c>
      <c r="AX594" s="6" t="s">
        <v>130</v>
      </c>
      <c r="AY594" s="7" t="s">
        <v>131</v>
      </c>
      <c r="BA594" s="8" t="s">
        <v>132</v>
      </c>
      <c r="BB594" s="8" t="s">
        <v>133</v>
      </c>
      <c r="BC594" s="8" t="s">
        <v>134</v>
      </c>
      <c r="BD594" s="8" t="s">
        <v>134</v>
      </c>
      <c r="BE594" s="8" t="s">
        <v>134</v>
      </c>
      <c r="BF594" s="13" t="s">
        <v>134</v>
      </c>
      <c r="BG594" s="9" t="s">
        <v>134</v>
      </c>
      <c r="BI594" s="14" t="s">
        <v>134</v>
      </c>
      <c r="BJ594" s="14" t="s">
        <v>134</v>
      </c>
      <c r="BL594" s="14" t="s">
        <v>134</v>
      </c>
      <c r="BM594" s="14" t="s">
        <v>134</v>
      </c>
      <c r="BP594" s="8" t="s">
        <v>134</v>
      </c>
      <c r="BQ594" s="64" t="s">
        <v>260</v>
      </c>
      <c r="BR594" s="64"/>
      <c r="BS594" s="8" t="s">
        <v>134</v>
      </c>
      <c r="BU594" s="8" t="s">
        <v>134</v>
      </c>
      <c r="BV594" s="8" t="s">
        <v>134</v>
      </c>
      <c r="BW594" s="75" t="s">
        <v>305</v>
      </c>
      <c r="BY594" s="3" t="str">
        <f aca="false">IF(AND(BI594=0,BJ594=0,BK594=0,BL594=0,BM594=0,BP594=0,BQ594=0,BR594=0,BS594=0,BT594=0,BU594=0,BV594=0),"SIM","")</f>
        <v/>
      </c>
      <c r="BZ594" s="14" t="s">
        <v>134</v>
      </c>
      <c r="CB594" s="14" t="s">
        <v>134</v>
      </c>
      <c r="CG594" s="14" t="s">
        <v>134</v>
      </c>
      <c r="CI594" s="14" t="s">
        <v>134</v>
      </c>
      <c r="CJ594" s="69" t="s">
        <v>305</v>
      </c>
      <c r="CL594" s="3" t="str">
        <f aca="false">IF(AND(BP594=0,BQ594=0,BR594=0,BS594=0,BT594=0,BU594=0,BV594=0,BZ594=0,CA594=0,CB594=0,CC594=0,CD594=0,CE594=0,CF594=0,CG594=0,CH594=0,CI594=0),"SIM","")</f>
        <v/>
      </c>
      <c r="CN594" s="6" t="s">
        <v>136</v>
      </c>
      <c r="CU594" s="6" t="s">
        <v>136</v>
      </c>
      <c r="CX594" s="3" t="str">
        <f aca="false">IF(AND(BZ594=0,CB594=0,CC594=0,CG594=0,CI594=0,CN594=0,CO594=0,CQ594=0,CS594=0,CU594=0),"SIM","")</f>
        <v/>
      </c>
    </row>
    <row r="595" customFormat="false" ht="12.75" hidden="false" customHeight="false" outlineLevel="0" collapsed="false">
      <c r="A595" s="1" t="n">
        <v>436</v>
      </c>
      <c r="B595" s="50" t="s">
        <v>1424</v>
      </c>
      <c r="C595" s="62" t="s">
        <v>1425</v>
      </c>
      <c r="D595" s="45" t="s">
        <v>115</v>
      </c>
      <c r="E595" s="55" t="s">
        <v>119</v>
      </c>
      <c r="F595" s="58"/>
      <c r="G595" s="45" t="s">
        <v>110</v>
      </c>
      <c r="H595" s="45"/>
      <c r="I595" s="46" t="s">
        <v>143</v>
      </c>
      <c r="AB595" s="6" t="s">
        <v>123</v>
      </c>
      <c r="AK595" s="8" t="s">
        <v>123</v>
      </c>
      <c r="AM595" s="64" t="s">
        <v>242</v>
      </c>
      <c r="AN595" s="8" t="s">
        <v>129</v>
      </c>
      <c r="AO595" s="8" t="s">
        <v>120</v>
      </c>
      <c r="AP595" s="9" t="s">
        <v>120</v>
      </c>
      <c r="AR595" s="6" t="s">
        <v>130</v>
      </c>
      <c r="AV595" s="6" t="s">
        <v>132</v>
      </c>
      <c r="AX595" s="6" t="s">
        <v>132</v>
      </c>
      <c r="AY595" s="7" t="s">
        <v>132</v>
      </c>
      <c r="BA595" s="64" t="s">
        <v>261</v>
      </c>
      <c r="BB595" s="8" t="s">
        <v>132</v>
      </c>
      <c r="BD595" s="8" t="s">
        <v>132</v>
      </c>
      <c r="BE595" s="64" t="s">
        <v>261</v>
      </c>
      <c r="BF595" s="13" t="s">
        <v>132</v>
      </c>
      <c r="BO595" s="15" t="s">
        <v>120</v>
      </c>
      <c r="BY595" s="3" t="str">
        <f aca="false">IF(AND(BI595=0,BJ595=0,BK595=0,BL595=0,BM595=0,BP595=0,BQ595=0,BR595=0,BS595=0,BT595=0,BU595=0,BV595=0),"SIM","")</f>
        <v>SIM</v>
      </c>
      <c r="CL595" s="3" t="str">
        <f aca="false">IF(AND(BP595=0,BQ595=0,BR595=0,BS595=0,BT595=0,BU595=0,BV595=0,BZ595=0,CA595=0,CB595=0,CC595=0,CD595=0,CE595=0,CF595=0,CG595=0,CH595=0,CI595=0),"SIM","")</f>
        <v>SIM</v>
      </c>
      <c r="CX595" s="3" t="str">
        <f aca="false">IF(AND(BZ595=0,CB595=0,CC595=0,CG595=0,CI595=0,CN595=0,CO595=0,CQ595=0,CS595=0,CU595=0),"SIM","")</f>
        <v>SIM</v>
      </c>
    </row>
    <row r="596" customFormat="false" ht="12.75" hidden="false" customHeight="false" outlineLevel="0" collapsed="false">
      <c r="A596" s="1" t="n">
        <v>1374</v>
      </c>
      <c r="B596" s="74" t="s">
        <v>1426</v>
      </c>
      <c r="C596" s="45" t="s">
        <v>1427</v>
      </c>
      <c r="D596" s="51" t="n">
        <v>41001</v>
      </c>
      <c r="E596" s="4" t="s">
        <v>248</v>
      </c>
      <c r="F596" s="52"/>
      <c r="G596" s="3" t="s">
        <v>110</v>
      </c>
      <c r="H596" s="3"/>
      <c r="I596" s="4" t="s">
        <v>249</v>
      </c>
      <c r="BY596" s="3" t="str">
        <f aca="false">IF(AND(BI596=0,BJ596=0,BK596=0,BL596=0,BM596=0,BP596=0,BQ596=0,BR596=0,BS596=0,BT596=0,BU596=0,BV596=0),"SIM","")</f>
        <v>SIM</v>
      </c>
      <c r="CL596" s="3" t="str">
        <f aca="false">IF(AND(BP596=0,BQ596=0,BR596=0,BS596=0,BT596=0,BU596=0,BV596=0,BZ596=0,CA596=0,CB596=0,CC596=0,CD596=0,CE596=0,CF596=0,CG596=0,CH596=0,CI596=0),"SIM","")</f>
        <v>SIM</v>
      </c>
      <c r="CX596" s="3" t="str">
        <f aca="false">IF(AND(BZ596=0,CB596=0,CC596=0,CG596=0,CI596=0,CN596=0,CO596=0,CQ596=0,CS596=0,CU596=0),"SIM","")</f>
        <v>SIM</v>
      </c>
    </row>
    <row r="597" customFormat="false" ht="12.75" hidden="false" customHeight="false" outlineLevel="0" collapsed="false">
      <c r="A597" s="1" t="n">
        <v>92</v>
      </c>
      <c r="B597" s="50" t="s">
        <v>1428</v>
      </c>
      <c r="C597" s="59" t="s">
        <v>1429</v>
      </c>
      <c r="D597" s="45" t="s">
        <v>115</v>
      </c>
      <c r="E597" s="46" t="s">
        <v>166</v>
      </c>
      <c r="F597" s="47"/>
      <c r="G597" s="45" t="s">
        <v>110</v>
      </c>
      <c r="H597" s="63"/>
      <c r="I597" s="46" t="s">
        <v>167</v>
      </c>
      <c r="J597" s="6" t="s">
        <v>123</v>
      </c>
      <c r="L597" s="8" t="s">
        <v>123</v>
      </c>
      <c r="N597" s="8" t="s">
        <v>123</v>
      </c>
      <c r="O597" s="8" t="s">
        <v>123</v>
      </c>
      <c r="P597" s="8" t="s">
        <v>129</v>
      </c>
      <c r="R597" s="8" t="s">
        <v>120</v>
      </c>
      <c r="U597" s="9" t="s">
        <v>120</v>
      </c>
      <c r="W597" s="6" t="s">
        <v>120</v>
      </c>
      <c r="Z597" s="6" t="s">
        <v>120</v>
      </c>
      <c r="AE597" s="6" t="s">
        <v>120</v>
      </c>
      <c r="AQ597" s="9" t="s">
        <v>123</v>
      </c>
      <c r="AR597" s="6" t="s">
        <v>123</v>
      </c>
      <c r="AU597" s="6" t="s">
        <v>129</v>
      </c>
      <c r="AY597" s="7" t="s">
        <v>120</v>
      </c>
      <c r="BA597" s="8" t="s">
        <v>130</v>
      </c>
      <c r="BC597" s="8" t="s">
        <v>132</v>
      </c>
      <c r="BF597" s="13" t="s">
        <v>132</v>
      </c>
      <c r="BG597" s="9" t="s">
        <v>132</v>
      </c>
      <c r="BK597" s="14" t="s">
        <v>132</v>
      </c>
      <c r="BX597" s="9" t="s">
        <v>120</v>
      </c>
      <c r="BY597" s="3" t="str">
        <f aca="false">IF(AND(BI597=0,BJ597=0,BK597=0,BL597=0,BM597=0,BP597=0,BQ597=0,BR597=0,BS597=0,BT597=0,BU597=0,BV597=0),"SIM","")</f>
        <v/>
      </c>
      <c r="CG597" s="14" t="s">
        <v>120</v>
      </c>
      <c r="CL597" s="3" t="str">
        <f aca="false">IF(AND(BP597=0,BQ597=0,BR597=0,BS597=0,BT597=0,BU597=0,BV597=0,BZ597=0,CA597=0,CB597=0,CC597=0,CD597=0,CE597=0,CF597=0,CG597=0,CH597=0,CI597=0),"SIM","")</f>
        <v/>
      </c>
      <c r="CQ597" s="6" t="s">
        <v>120</v>
      </c>
      <c r="CX597" s="3" t="str">
        <f aca="false">IF(AND(BZ597=0,CB597=0,CC597=0,CG597=0,CI597=0,CN597=0,CO597=0,CQ597=0,CS597=0,CU597=0),"SIM","")</f>
        <v/>
      </c>
    </row>
    <row r="598" customFormat="false" ht="12.75" hidden="false" customHeight="false" outlineLevel="0" collapsed="false">
      <c r="A598" s="1" t="n">
        <v>294</v>
      </c>
      <c r="B598" s="50" t="s">
        <v>1430</v>
      </c>
      <c r="C598" s="62" t="s">
        <v>1431</v>
      </c>
      <c r="D598" s="45" t="s">
        <v>115</v>
      </c>
      <c r="E598" s="55" t="s">
        <v>119</v>
      </c>
      <c r="F598" s="47"/>
      <c r="G598" s="45" t="s">
        <v>127</v>
      </c>
      <c r="H598" s="63"/>
      <c r="I598" s="46" t="s">
        <v>143</v>
      </c>
      <c r="BY598" s="3" t="str">
        <f aca="false">IF(AND(BI598=0,BJ598=0,BK598=0,BL598=0,BM598=0,BP598=0,BQ598=0,BR598=0,BS598=0,BT598=0,BU598=0,BV598=0),"SIM","")</f>
        <v>SIM</v>
      </c>
      <c r="CL598" s="3" t="str">
        <f aca="false">IF(AND(BP598=0,BQ598=0,BR598=0,BS598=0,BT598=0,BU598=0,BV598=0,BZ598=0,CA598=0,CB598=0,CC598=0,CD598=0,CE598=0,CF598=0,CG598=0,CH598=0,CI598=0),"SIM","")</f>
        <v>SIM</v>
      </c>
      <c r="CX598" s="3" t="str">
        <f aca="false">IF(AND(BZ598=0,CB598=0,CC598=0,CG598=0,CI598=0,CN598=0,CO598=0,CQ598=0,CS598=0,CU598=0),"SIM","")</f>
        <v>SIM</v>
      </c>
    </row>
    <row r="599" customFormat="false" ht="12.75" hidden="false" customHeight="false" outlineLevel="0" collapsed="false">
      <c r="A599" s="1" t="n">
        <v>616</v>
      </c>
      <c r="B599" s="50" t="s">
        <v>1432</v>
      </c>
      <c r="C599" s="45" t="s">
        <v>1433</v>
      </c>
      <c r="D599" s="45" t="s">
        <v>115</v>
      </c>
      <c r="E599" s="46" t="s">
        <v>126</v>
      </c>
      <c r="F599" s="47"/>
      <c r="G599" s="45" t="s">
        <v>127</v>
      </c>
      <c r="H599" s="45"/>
      <c r="I599" s="46" t="s">
        <v>128</v>
      </c>
      <c r="BY599" s="3" t="str">
        <f aca="false">IF(AND(BI599=0,BJ599=0,BK599=0,BL599=0,BM599=0,BP599=0,BQ599=0,BR599=0,BS599=0,BT599=0,BU599=0,BV599=0),"SIM","")</f>
        <v>SIM</v>
      </c>
      <c r="CL599" s="3" t="str">
        <f aca="false">IF(AND(BP599=0,BQ599=0,BR599=0,BS599=0,BT599=0,BU599=0,BV599=0,BZ599=0,CA599=0,CB599=0,CC599=0,CD599=0,CE599=0,CF599=0,CG599=0,CH599=0,CI599=0),"SIM","")</f>
        <v>SIM</v>
      </c>
      <c r="CX599" s="3" t="str">
        <f aca="false">IF(AND(BZ599=0,CB599=0,CC599=0,CG599=0,CI599=0,CN599=0,CO599=0,CQ599=0,CS599=0,CU599=0),"SIM","")</f>
        <v>SIM</v>
      </c>
    </row>
    <row r="600" customFormat="false" ht="12.75" hidden="false" customHeight="false" outlineLevel="0" collapsed="false">
      <c r="A600" s="1" t="n">
        <v>1102</v>
      </c>
      <c r="B600" s="50" t="s">
        <v>1434</v>
      </c>
      <c r="C600" s="45" t="s">
        <v>1435</v>
      </c>
      <c r="D600" s="57" t="n">
        <v>40391</v>
      </c>
      <c r="E600" s="46" t="s">
        <v>174</v>
      </c>
      <c r="F600" s="58"/>
      <c r="G600" s="45" t="s">
        <v>127</v>
      </c>
      <c r="H600" s="53"/>
      <c r="I600" s="46" t="s">
        <v>175</v>
      </c>
      <c r="BY600" s="3" t="str">
        <f aca="false">IF(AND(BI600=0,BJ600=0,BK600=0,BL600=0,BM600=0,BP600=0,BQ600=0,BR600=0,BS600=0,BT600=0,BU600=0,BV600=0),"SIM","")</f>
        <v>SIM</v>
      </c>
      <c r="CL600" s="3" t="str">
        <f aca="false">IF(AND(BP600=0,BQ600=0,BR600=0,BS600=0,BT600=0,BU600=0,BV600=0,BZ600=0,CA600=0,CB600=0,CC600=0,CD600=0,CE600=0,CF600=0,CG600=0,CH600=0,CI600=0),"SIM","")</f>
        <v>SIM</v>
      </c>
      <c r="CX600" s="3" t="str">
        <f aca="false">IF(AND(BZ600=0,CB600=0,CC600=0,CG600=0,CI600=0,CN600=0,CO600=0,CQ600=0,CS600=0,CU600=0),"SIM","")</f>
        <v>SIM</v>
      </c>
    </row>
    <row r="601" customFormat="false" ht="12.75" hidden="false" customHeight="false" outlineLevel="0" collapsed="false">
      <c r="A601" s="1" t="n">
        <v>295</v>
      </c>
      <c r="B601" s="50" t="s">
        <v>1436</v>
      </c>
      <c r="C601" s="62" t="s">
        <v>1437</v>
      </c>
      <c r="D601" s="45" t="s">
        <v>115</v>
      </c>
      <c r="E601" s="55" t="s">
        <v>119</v>
      </c>
      <c r="F601" s="47"/>
      <c r="G601" s="45" t="s">
        <v>127</v>
      </c>
      <c r="H601" s="63"/>
      <c r="I601" s="46" t="s">
        <v>143</v>
      </c>
      <c r="BY601" s="3" t="str">
        <f aca="false">IF(AND(BI601=0,BJ601=0,BK601=0,BL601=0,BM601=0,BP601=0,BQ601=0,BR601=0,BS601=0,BT601=0,BU601=0,BV601=0),"SIM","")</f>
        <v>SIM</v>
      </c>
      <c r="CL601" s="3" t="str">
        <f aca="false">IF(AND(BP601=0,BQ601=0,BR601=0,BS601=0,BT601=0,BU601=0,BV601=0,BZ601=0,CA601=0,CB601=0,CC601=0,CD601=0,CE601=0,CF601=0,CG601=0,CH601=0,CI601=0),"SIM","")</f>
        <v>SIM</v>
      </c>
      <c r="CX601" s="3" t="str">
        <f aca="false">IF(AND(BZ601=0,CB601=0,CC601=0,CG601=0,CI601=0,CN601=0,CO601=0,CQ601=0,CS601=0,CU601=0),"SIM","")</f>
        <v>SIM</v>
      </c>
    </row>
    <row r="602" customFormat="false" ht="12.75" hidden="false" customHeight="false" outlineLevel="0" collapsed="false">
      <c r="A602" s="1" t="n">
        <v>700</v>
      </c>
      <c r="B602" s="50" t="s">
        <v>1438</v>
      </c>
      <c r="C602" s="45" t="s">
        <v>1439</v>
      </c>
      <c r="D602" s="45" t="s">
        <v>115</v>
      </c>
      <c r="E602" s="55" t="s">
        <v>119</v>
      </c>
      <c r="F602" s="47"/>
      <c r="G602" s="45" t="s">
        <v>110</v>
      </c>
      <c r="H602" s="45"/>
      <c r="I602" s="46" t="s">
        <v>143</v>
      </c>
      <c r="BY602" s="3" t="str">
        <f aca="false">IF(AND(BI602=0,BJ602=0,BK602=0,BL602=0,BM602=0,BP602=0,BQ602=0,BR602=0,BS602=0,BT602=0,BU602=0,BV602=0),"SIM","")</f>
        <v>SIM</v>
      </c>
      <c r="CL602" s="3" t="str">
        <f aca="false">IF(AND(BP602=0,BQ602=0,BR602=0,BS602=0,BT602=0,BU602=0,BV602=0,BZ602=0,CA602=0,CB602=0,CC602=0,CD602=0,CE602=0,CF602=0,CG602=0,CH602=0,CI602=0),"SIM","")</f>
        <v>SIM</v>
      </c>
      <c r="CX602" s="3" t="str">
        <f aca="false">IF(AND(BZ602=0,CB602=0,CC602=0,CG602=0,CI602=0,CN602=0,CO602=0,CQ602=0,CS602=0,CU602=0),"SIM","")</f>
        <v>SIM</v>
      </c>
    </row>
    <row r="603" customFormat="false" ht="12.75" hidden="false" customHeight="false" outlineLevel="0" collapsed="false">
      <c r="A603" s="1" t="n">
        <v>296</v>
      </c>
      <c r="B603" s="50" t="s">
        <v>1440</v>
      </c>
      <c r="C603" s="62" t="s">
        <v>1441</v>
      </c>
      <c r="D603" s="45" t="s">
        <v>115</v>
      </c>
      <c r="E603" s="55" t="s">
        <v>119</v>
      </c>
      <c r="F603" s="47"/>
      <c r="G603" s="45" t="s">
        <v>127</v>
      </c>
      <c r="H603" s="63"/>
      <c r="I603" s="46" t="s">
        <v>143</v>
      </c>
      <c r="BY603" s="3" t="str">
        <f aca="false">IF(AND(BI603=0,BJ603=0,BK603=0,BL603=0,BM603=0,BP603=0,BQ603=0,BR603=0,BS603=0,BT603=0,BU603=0,BV603=0),"SIM","")</f>
        <v>SIM</v>
      </c>
      <c r="CL603" s="3" t="str">
        <f aca="false">IF(AND(BP603=0,BQ603=0,BR603=0,BS603=0,BT603=0,BU603=0,BV603=0,BZ603=0,CA603=0,CB603=0,CC603=0,CD603=0,CE603=0,CF603=0,CG603=0,CH603=0,CI603=0),"SIM","")</f>
        <v>SIM</v>
      </c>
      <c r="CX603" s="3" t="str">
        <f aca="false">IF(AND(BZ603=0,CB603=0,CC603=0,CG603=0,CI603=0,CN603=0,CO603=0,CQ603=0,CS603=0,CU603=0),"SIM","")</f>
        <v>SIM</v>
      </c>
    </row>
    <row r="604" customFormat="false" ht="12.75" hidden="false" customHeight="false" outlineLevel="0" collapsed="false">
      <c r="A604" s="1" t="n">
        <v>644</v>
      </c>
      <c r="B604" s="50" t="s">
        <v>1442</v>
      </c>
      <c r="C604" s="45" t="s">
        <v>1443</v>
      </c>
      <c r="D604" s="45" t="s">
        <v>115</v>
      </c>
      <c r="E604" s="55" t="s">
        <v>119</v>
      </c>
      <c r="F604" s="47"/>
      <c r="G604" s="45" t="s">
        <v>127</v>
      </c>
      <c r="H604" s="45"/>
      <c r="I604" s="46" t="s">
        <v>143</v>
      </c>
      <c r="Z604" s="6" t="s">
        <v>123</v>
      </c>
      <c r="AE604" s="6" t="s">
        <v>123</v>
      </c>
      <c r="BY604" s="3" t="str">
        <f aca="false">IF(AND(BI604=0,BJ604=0,BK604=0,BL604=0,BM604=0,BP604=0,BQ604=0,BR604=0,BS604=0,BT604=0,BU604=0,BV604=0),"SIM","")</f>
        <v>SIM</v>
      </c>
      <c r="CL604" s="3" t="str">
        <f aca="false">IF(AND(BP604=0,BQ604=0,BR604=0,BS604=0,BT604=0,BU604=0,BV604=0,BZ604=0,CA604=0,CB604=0,CC604=0,CD604=0,CE604=0,CF604=0,CG604=0,CH604=0,CI604=0),"SIM","")</f>
        <v>SIM</v>
      </c>
      <c r="CX604" s="3" t="str">
        <f aca="false">IF(AND(BZ604=0,CB604=0,CC604=0,CG604=0,CI604=0,CN604=0,CO604=0,CQ604=0,CS604=0,CU604=0),"SIM","")</f>
        <v>SIM</v>
      </c>
    </row>
    <row r="605" customFormat="false" ht="12.75" hidden="false" customHeight="false" outlineLevel="0" collapsed="false">
      <c r="A605" s="1" t="n">
        <v>549</v>
      </c>
      <c r="B605" s="73" t="s">
        <v>1444</v>
      </c>
      <c r="C605" s="61" t="s">
        <v>1445</v>
      </c>
      <c r="D605" s="45" t="s">
        <v>115</v>
      </c>
      <c r="E605" s="46" t="s">
        <v>161</v>
      </c>
      <c r="F605" s="47"/>
      <c r="G605" s="45" t="s">
        <v>110</v>
      </c>
      <c r="H605" s="45"/>
      <c r="I605" s="46" t="s">
        <v>162</v>
      </c>
      <c r="BY605" s="3" t="str">
        <f aca="false">IF(AND(BI605=0,BJ605=0,BK605=0,BL605=0,BM605=0,BP605=0,BQ605=0,BR605=0,BS605=0,BT605=0,BU605=0,BV605=0),"SIM","")</f>
        <v>SIM</v>
      </c>
      <c r="CL605" s="3" t="str">
        <f aca="false">IF(AND(BP605=0,BQ605=0,BR605=0,BS605=0,BT605=0,BU605=0,BV605=0,BZ605=0,CA605=0,CB605=0,CC605=0,CD605=0,CE605=0,CF605=0,CG605=0,CH605=0,CI605=0),"SIM","")</f>
        <v>SIM</v>
      </c>
      <c r="CX605" s="3" t="str">
        <f aca="false">IF(AND(BZ605=0,CB605=0,CC605=0,CG605=0,CI605=0,CN605=0,CO605=0,CQ605=0,CS605=0,CU605=0),"SIM","")</f>
        <v>SIM</v>
      </c>
    </row>
    <row r="606" customFormat="false" ht="12.75" hidden="false" customHeight="false" outlineLevel="0" collapsed="false">
      <c r="A606" s="1" t="n">
        <v>490</v>
      </c>
      <c r="B606" s="50" t="s">
        <v>1446</v>
      </c>
      <c r="C606" s="61" t="s">
        <v>1447</v>
      </c>
      <c r="D606" s="45" t="s">
        <v>115</v>
      </c>
      <c r="E606" s="46" t="s">
        <v>161</v>
      </c>
      <c r="F606" s="58"/>
      <c r="G606" s="45" t="s">
        <v>110</v>
      </c>
      <c r="H606" s="45"/>
      <c r="I606" s="46" t="s">
        <v>162</v>
      </c>
      <c r="Z606" s="6" t="s">
        <v>123</v>
      </c>
      <c r="AB606" s="6" t="s">
        <v>123</v>
      </c>
      <c r="AC606" s="66" t="s">
        <v>242</v>
      </c>
      <c r="AD606" s="6" t="s">
        <v>123</v>
      </c>
      <c r="AE606" s="6" t="s">
        <v>123</v>
      </c>
      <c r="AH606" s="6" t="s">
        <v>123</v>
      </c>
      <c r="AR606" s="6" t="s">
        <v>123</v>
      </c>
      <c r="AT606" s="6" t="s">
        <v>123</v>
      </c>
      <c r="AU606" s="6" t="s">
        <v>123</v>
      </c>
      <c r="AY606" s="7" t="s">
        <v>340</v>
      </c>
      <c r="BH606" s="9" t="s">
        <v>123</v>
      </c>
      <c r="BY606" s="3" t="str">
        <f aca="false">IF(AND(BI606=0,BJ606=0,BK606=0,BL606=0,BM606=0,BP606=0,BQ606=0,BR606=0,BS606=0,BT606=0,BU606=0,BV606=0),"SIM","")</f>
        <v>SIM</v>
      </c>
      <c r="CL606" s="3" t="str">
        <f aca="false">IF(AND(BP606=0,BQ606=0,BR606=0,BS606=0,BT606=0,BU606=0,BV606=0,BZ606=0,CA606=0,CB606=0,CC606=0,CD606=0,CE606=0,CF606=0,CG606=0,CH606=0,CI606=0),"SIM","")</f>
        <v>SIM</v>
      </c>
      <c r="CX606" s="3" t="str">
        <f aca="false">IF(AND(BZ606=0,CB606=0,CC606=0,CG606=0,CI606=0,CN606=0,CO606=0,CQ606=0,CS606=0,CU606=0),"SIM","")</f>
        <v>SIM</v>
      </c>
    </row>
    <row r="607" customFormat="false" ht="12.75" hidden="false" customHeight="false" outlineLevel="0" collapsed="false">
      <c r="A607" s="1" t="n">
        <v>1457</v>
      </c>
      <c r="B607" s="50" t="s">
        <v>1448</v>
      </c>
      <c r="C607" s="45" t="s">
        <v>1449</v>
      </c>
      <c r="D607" s="57" t="n">
        <v>41183</v>
      </c>
      <c r="E607" s="46" t="s">
        <v>248</v>
      </c>
      <c r="F607" s="58"/>
      <c r="G607" s="45" t="s">
        <v>110</v>
      </c>
      <c r="H607" s="57"/>
      <c r="I607" s="46" t="s">
        <v>249</v>
      </c>
      <c r="BY607" s="3" t="str">
        <f aca="false">IF(AND(BI607=0,BJ607=0,BK607=0,BL607=0,BM607=0,BP607=0,BQ607=0,BR607=0,BS607=0,BT607=0,BU607=0,BV607=0),"SIM","")</f>
        <v>SIM</v>
      </c>
      <c r="CL607" s="3" t="str">
        <f aca="false">IF(AND(BP607=0,BQ607=0,BR607=0,BS607=0,BT607=0,BU607=0,BV607=0,BZ607=0,CA607=0,CB607=0,CC607=0,CD607=0,CE607=0,CF607=0,CG607=0,CH607=0,CI607=0),"SIM","")</f>
        <v>SIM</v>
      </c>
      <c r="CX607" s="3" t="str">
        <f aca="false">IF(AND(BZ607=0,CB607=0,CC607=0,CG607=0,CI607=0,CN607=0,CO607=0,CQ607=0,CS607=0,CU607=0),"SIM","")</f>
        <v>SIM</v>
      </c>
    </row>
    <row r="608" customFormat="false" ht="12.75" hidden="false" customHeight="false" outlineLevel="0" collapsed="false">
      <c r="A608" s="1" t="n">
        <v>1383</v>
      </c>
      <c r="B608" s="50" t="s">
        <v>1450</v>
      </c>
      <c r="C608" s="45" t="s">
        <v>1451</v>
      </c>
      <c r="D608" s="51" t="n">
        <v>41031</v>
      </c>
      <c r="E608" s="4" t="s">
        <v>178</v>
      </c>
      <c r="F608" s="52"/>
      <c r="G608" s="3" t="s">
        <v>110</v>
      </c>
      <c r="H608" s="3"/>
      <c r="I608" s="4" t="s">
        <v>179</v>
      </c>
      <c r="BY608" s="3" t="str">
        <f aca="false">IF(AND(BI608=0,BJ608=0,BK608=0,BL608=0,BM608=0,BP608=0,BQ608=0,BR608=0,BS608=0,BT608=0,BU608=0,BV608=0),"SIM","")</f>
        <v>SIM</v>
      </c>
      <c r="CL608" s="3" t="str">
        <f aca="false">IF(AND(BP608=0,BQ608=0,BR608=0,BS608=0,BT608=0,BU608=0,BV608=0,BZ608=0,CA608=0,CB608=0,CC608=0,CD608=0,CE608=0,CF608=0,CG608=0,CH608=0,CI608=0),"SIM","")</f>
        <v>SIM</v>
      </c>
      <c r="CX608" s="3" t="str">
        <f aca="false">IF(AND(BZ608=0,CB608=0,CC608=0,CG608=0,CI608=0,CN608=0,CO608=0,CQ608=0,CS608=0,CU608=0),"SIM","")</f>
        <v>SIM</v>
      </c>
    </row>
    <row r="609" customFormat="false" ht="12.75" hidden="false" customHeight="false" outlineLevel="0" collapsed="false">
      <c r="A609" s="1" t="n">
        <v>1295</v>
      </c>
      <c r="B609" s="50" t="s">
        <v>1452</v>
      </c>
      <c r="C609" s="45" t="s">
        <v>1453</v>
      </c>
      <c r="D609" s="51" t="n">
        <v>40756</v>
      </c>
      <c r="E609" s="4" t="s">
        <v>248</v>
      </c>
      <c r="G609" s="45" t="s">
        <v>127</v>
      </c>
      <c r="H609" s="3"/>
      <c r="I609" s="46" t="s">
        <v>249</v>
      </c>
      <c r="BY609" s="3" t="str">
        <f aca="false">IF(AND(BI609=0,BJ609=0,BK609=0,BL609=0,BM609=0,BP609=0,BQ609=0,BR609=0,BS609=0,BT609=0,BU609=0,BV609=0),"SIM","")</f>
        <v>SIM</v>
      </c>
      <c r="CL609" s="3" t="str">
        <f aca="false">IF(AND(BP609=0,BQ609=0,BR609=0,BS609=0,BT609=0,BU609=0,BV609=0,BZ609=0,CA609=0,CB609=0,CC609=0,CD609=0,CE609=0,CF609=0,CG609=0,CH609=0,CI609=0),"SIM","")</f>
        <v>SIM</v>
      </c>
      <c r="CX609" s="3" t="str">
        <f aca="false">IF(AND(BZ609=0,CB609=0,CC609=0,CG609=0,CI609=0,CN609=0,CO609=0,CQ609=0,CS609=0,CU609=0),"SIM","")</f>
        <v>SIM</v>
      </c>
    </row>
    <row r="610" customFormat="false" ht="12.75" hidden="false" customHeight="false" outlineLevel="0" collapsed="false">
      <c r="A610" s="1" t="n">
        <v>792</v>
      </c>
      <c r="B610" s="50" t="s">
        <v>1454</v>
      </c>
      <c r="C610" s="45" t="s">
        <v>1455</v>
      </c>
      <c r="D610" s="57" t="n">
        <v>39904</v>
      </c>
      <c r="E610" s="46" t="s">
        <v>178</v>
      </c>
      <c r="F610" s="58"/>
      <c r="G610" s="45" t="s">
        <v>127</v>
      </c>
      <c r="H610" s="45"/>
      <c r="I610" s="46" t="s">
        <v>179</v>
      </c>
      <c r="BY610" s="3" t="str">
        <f aca="false">IF(AND(BI610=0,BJ610=0,BK610=0,BL610=0,BM610=0,BP610=0,BQ610=0,BR610=0,BS610=0,BT610=0,BU610=0,BV610=0),"SIM","")</f>
        <v>SIM</v>
      </c>
      <c r="CL610" s="3" t="str">
        <f aca="false">IF(AND(BP610=0,BQ610=0,BR610=0,BS610=0,BT610=0,BU610=0,BV610=0,BZ610=0,CA610=0,CB610=0,CC610=0,CD610=0,CE610=0,CF610=0,CG610=0,CH610=0,CI610=0),"SIM","")</f>
        <v>SIM</v>
      </c>
      <c r="CX610" s="3" t="str">
        <f aca="false">IF(AND(BZ610=0,CB610=0,CC610=0,CG610=0,CI610=0,CN610=0,CO610=0,CQ610=0,CS610=0,CU610=0),"SIM","")</f>
        <v>SIM</v>
      </c>
    </row>
    <row r="611" customFormat="false" ht="12.75" hidden="false" customHeight="false" outlineLevel="0" collapsed="false">
      <c r="A611" s="1" t="n">
        <v>1086</v>
      </c>
      <c r="B611" s="50" t="s">
        <v>1456</v>
      </c>
      <c r="C611" s="45" t="s">
        <v>1457</v>
      </c>
      <c r="D611" s="57" t="n">
        <v>40299</v>
      </c>
      <c r="E611" s="46" t="s">
        <v>166</v>
      </c>
      <c r="F611" s="58"/>
      <c r="G611" s="45" t="s">
        <v>127</v>
      </c>
      <c r="H611" s="53"/>
      <c r="I611" s="46" t="s">
        <v>167</v>
      </c>
      <c r="BY611" s="3" t="str">
        <f aca="false">IF(AND(BI611=0,BJ611=0,BK611=0,BL611=0,BM611=0,BP611=0,BQ611=0,BR611=0,BS611=0,BT611=0,BU611=0,BV611=0),"SIM","")</f>
        <v>SIM</v>
      </c>
      <c r="CL611" s="3" t="str">
        <f aca="false">IF(AND(BP611=0,BQ611=0,BR611=0,BS611=0,BT611=0,BU611=0,BV611=0,BZ611=0,CA611=0,CB611=0,CC611=0,CD611=0,CE611=0,CF611=0,CG611=0,CH611=0,CI611=0),"SIM","")</f>
        <v>SIM</v>
      </c>
      <c r="CX611" s="3" t="str">
        <f aca="false">IF(AND(BZ611=0,CB611=0,CC611=0,CG611=0,CI611=0,CN611=0,CO611=0,CQ611=0,CS611=0,CU611=0),"SIM","")</f>
        <v>SIM</v>
      </c>
    </row>
    <row r="612" customFormat="false" ht="12.75" hidden="false" customHeight="false" outlineLevel="0" collapsed="false">
      <c r="A612" s="1" t="n">
        <v>93</v>
      </c>
      <c r="B612" s="50" t="s">
        <v>1458</v>
      </c>
      <c r="C612" s="59" t="s">
        <v>1459</v>
      </c>
      <c r="D612" s="45" t="s">
        <v>115</v>
      </c>
      <c r="E612" s="46" t="s">
        <v>235</v>
      </c>
      <c r="F612" s="47"/>
      <c r="G612" s="45" t="s">
        <v>127</v>
      </c>
      <c r="H612" s="63"/>
      <c r="I612" s="46" t="s">
        <v>236</v>
      </c>
      <c r="R612" s="8" t="s">
        <v>123</v>
      </c>
      <c r="BY612" s="3" t="str">
        <f aca="false">IF(AND(BI612=0,BJ612=0,BK612=0,BL612=0,BM612=0,BP612=0,BQ612=0,BR612=0,BS612=0,BT612=0,BU612=0,BV612=0),"SIM","")</f>
        <v>SIM</v>
      </c>
      <c r="CL612" s="3" t="str">
        <f aca="false">IF(AND(BP612=0,BQ612=0,BR612=0,BS612=0,BT612=0,BU612=0,BV612=0,BZ612=0,CA612=0,CB612=0,CC612=0,CD612=0,CE612=0,CF612=0,CG612=0,CH612=0,CI612=0),"SIM","")</f>
        <v>SIM</v>
      </c>
      <c r="CX612" s="3" t="str">
        <f aca="false">IF(AND(BZ612=0,CB612=0,CC612=0,CG612=0,CI612=0,CN612=0,CO612=0,CQ612=0,CS612=0,CU612=0),"SIM","")</f>
        <v>SIM</v>
      </c>
    </row>
    <row r="613" customFormat="false" ht="12.75" hidden="false" customHeight="false" outlineLevel="0" collapsed="false">
      <c r="A613" s="1" t="n">
        <v>537</v>
      </c>
      <c r="B613" s="60" t="s">
        <v>1460</v>
      </c>
      <c r="C613" s="61" t="s">
        <v>1461</v>
      </c>
      <c r="D613" s="45" t="s">
        <v>115</v>
      </c>
      <c r="E613" s="46" t="s">
        <v>126</v>
      </c>
      <c r="F613" s="67"/>
      <c r="G613" s="45" t="s">
        <v>127</v>
      </c>
      <c r="H613" s="45"/>
      <c r="I613" s="46" t="s">
        <v>128</v>
      </c>
      <c r="W613" s="66" t="s">
        <v>687</v>
      </c>
      <c r="BY613" s="3" t="str">
        <f aca="false">IF(AND(BI613=0,BJ613=0,BK613=0,BL613=0,BM613=0,BP613=0,BQ613=0,BR613=0,BS613=0,BT613=0,BU613=0,BV613=0),"SIM","")</f>
        <v>SIM</v>
      </c>
      <c r="CL613" s="3" t="str">
        <f aca="false">IF(AND(BP613=0,BQ613=0,BR613=0,BS613=0,BT613=0,BU613=0,BV613=0,BZ613=0,CA613=0,CB613=0,CC613=0,CD613=0,CE613=0,CF613=0,CG613=0,CH613=0,CI613=0),"SIM","")</f>
        <v>SIM</v>
      </c>
      <c r="CX613" s="3" t="str">
        <f aca="false">IF(AND(BZ613=0,CB613=0,CC613=0,CG613=0,CI613=0,CN613=0,CO613=0,CQ613=0,CS613=0,CU613=0),"SIM","")</f>
        <v>SIM</v>
      </c>
    </row>
    <row r="614" customFormat="false" ht="12.75" hidden="false" customHeight="false" outlineLevel="0" collapsed="false">
      <c r="A614" s="1" t="n">
        <v>518</v>
      </c>
      <c r="B614" s="60" t="s">
        <v>1462</v>
      </c>
      <c r="C614" s="61" t="s">
        <v>1463</v>
      </c>
      <c r="D614" s="45" t="s">
        <v>115</v>
      </c>
      <c r="E614" s="46" t="s">
        <v>178</v>
      </c>
      <c r="F614" s="67"/>
      <c r="G614" s="45" t="s">
        <v>127</v>
      </c>
      <c r="H614" s="45"/>
      <c r="I614" s="46" t="s">
        <v>179</v>
      </c>
      <c r="BY614" s="3" t="str">
        <f aca="false">IF(AND(BI614=0,BJ614=0,BK614=0,BL614=0,BM614=0,BP614=0,BQ614=0,BR614=0,BS614=0,BT614=0,BU614=0,BV614=0),"SIM","")</f>
        <v>SIM</v>
      </c>
      <c r="CL614" s="3" t="str">
        <f aca="false">IF(AND(BP614=0,BQ614=0,BR614=0,BS614=0,BT614=0,BU614=0,BV614=0,BZ614=0,CA614=0,CB614=0,CC614=0,CD614=0,CE614=0,CF614=0,CG614=0,CH614=0,CI614=0),"SIM","")</f>
        <v>SIM</v>
      </c>
      <c r="CX614" s="3" t="str">
        <f aca="false">IF(AND(BZ614=0,CB614=0,CC614=0,CG614=0,CI614=0,CN614=0,CO614=0,CQ614=0,CS614=0,CU614=0),"SIM","")</f>
        <v>SIM</v>
      </c>
    </row>
    <row r="615" customFormat="false" ht="12.75" hidden="false" customHeight="false" outlineLevel="0" collapsed="false">
      <c r="A615" s="1" t="n">
        <v>94</v>
      </c>
      <c r="B615" s="50" t="s">
        <v>1464</v>
      </c>
      <c r="C615" s="59" t="s">
        <v>1465</v>
      </c>
      <c r="D615" s="45" t="s">
        <v>115</v>
      </c>
      <c r="E615" s="46" t="s">
        <v>235</v>
      </c>
      <c r="F615" s="47"/>
      <c r="G615" s="45" t="s">
        <v>110</v>
      </c>
      <c r="H615" s="63"/>
      <c r="I615" s="46" t="s">
        <v>236</v>
      </c>
      <c r="BY615" s="3" t="str">
        <f aca="false">IF(AND(BI615=0,BJ615=0,BK615=0,BL615=0,BM615=0,BP615=0,BQ615=0,BR615=0,BS615=0,BT615=0,BU615=0,BV615=0),"SIM","")</f>
        <v>SIM</v>
      </c>
      <c r="CL615" s="3" t="str">
        <f aca="false">IF(AND(BP615=0,BQ615=0,BR615=0,BS615=0,BT615=0,BU615=0,BV615=0,BZ615=0,CA615=0,CB615=0,CC615=0,CD615=0,CE615=0,CF615=0,CG615=0,CH615=0,CI615=0),"SIM","")</f>
        <v>SIM</v>
      </c>
      <c r="CX615" s="3" t="str">
        <f aca="false">IF(AND(BZ615=0,CB615=0,CC615=0,CG615=0,CI615=0,CN615=0,CO615=0,CQ615=0,CS615=0,CU615=0),"SIM","")</f>
        <v>SIM</v>
      </c>
    </row>
    <row r="616" customFormat="false" ht="12.75" hidden="false" customHeight="false" outlineLevel="0" collapsed="false">
      <c r="A616" s="1" t="n">
        <v>557</v>
      </c>
      <c r="B616" s="73" t="s">
        <v>1466</v>
      </c>
      <c r="C616" s="61" t="s">
        <v>1467</v>
      </c>
      <c r="D616" s="45" t="s">
        <v>115</v>
      </c>
      <c r="E616" s="46" t="s">
        <v>178</v>
      </c>
      <c r="F616" s="47"/>
      <c r="G616" s="45" t="s">
        <v>110</v>
      </c>
      <c r="H616" s="45"/>
      <c r="I616" s="46" t="s">
        <v>179</v>
      </c>
      <c r="X616" s="6" t="s">
        <v>123</v>
      </c>
      <c r="Z616" s="6" t="s">
        <v>123</v>
      </c>
      <c r="AB616" s="6" t="s">
        <v>123</v>
      </c>
      <c r="AC616" s="6" t="s">
        <v>123</v>
      </c>
      <c r="AD616" s="6" t="s">
        <v>123</v>
      </c>
      <c r="AE616" s="6" t="s">
        <v>123</v>
      </c>
      <c r="AF616" s="66" t="s">
        <v>242</v>
      </c>
      <c r="AI616" s="11" t="s">
        <v>340</v>
      </c>
      <c r="AL616" s="8" t="s">
        <v>120</v>
      </c>
      <c r="AM616" s="8" t="s">
        <v>120</v>
      </c>
      <c r="AN616" s="8" t="s">
        <v>120</v>
      </c>
      <c r="AO616" s="8" t="s">
        <v>120</v>
      </c>
      <c r="AT616" s="6" t="s">
        <v>130</v>
      </c>
      <c r="AU616" s="6" t="s">
        <v>132</v>
      </c>
      <c r="AV616" s="6" t="s">
        <v>132</v>
      </c>
      <c r="AX616" s="6" t="s">
        <v>132</v>
      </c>
      <c r="AY616" s="7" t="s">
        <v>132</v>
      </c>
      <c r="BA616" s="8" t="s">
        <v>132</v>
      </c>
      <c r="BB616" s="8" t="s">
        <v>132</v>
      </c>
      <c r="BC616" s="8" t="s">
        <v>132</v>
      </c>
      <c r="BE616" s="8" t="s">
        <v>132</v>
      </c>
      <c r="BF616" s="13" t="s">
        <v>132</v>
      </c>
      <c r="BI616" s="14" t="s">
        <v>132</v>
      </c>
      <c r="BX616" s="9" t="s">
        <v>120</v>
      </c>
      <c r="BY616" s="3" t="str">
        <f aca="false">IF(AND(BI616=0,BJ616=0,BK616=0,BL616=0,BM616=0,BP616=0,BQ616=0,BR616=0,BS616=0,BT616=0,BU616=0,BV616=0),"SIM","")</f>
        <v/>
      </c>
      <c r="CK616" s="15" t="s">
        <v>123</v>
      </c>
      <c r="CL616" s="3" t="str">
        <f aca="false">IF(AND(BP616=0,BQ616=0,BR616=0,BS616=0,BT616=0,BU616=0,BV616=0,BZ616=0,CA616=0,CB616=0,CC616=0,CD616=0,CE616=0,CF616=0,CG616=0,CH616=0,CI616=0),"SIM","")</f>
        <v>SIM</v>
      </c>
      <c r="CX616" s="3" t="str">
        <f aca="false">IF(AND(BZ616=0,CB616=0,CC616=0,CG616=0,CI616=0,CN616=0,CO616=0,CQ616=0,CS616=0,CU616=0),"SIM","")</f>
        <v>SIM</v>
      </c>
    </row>
    <row r="617" customFormat="false" ht="12.75" hidden="false" customHeight="false" outlineLevel="0" collapsed="false">
      <c r="A617" s="1" t="n">
        <v>1450</v>
      </c>
      <c r="B617" s="50" t="s">
        <v>1468</v>
      </c>
      <c r="C617" s="45" t="s">
        <v>1469</v>
      </c>
      <c r="D617" s="57" t="n">
        <v>41122</v>
      </c>
      <c r="E617" s="55" t="s">
        <v>154</v>
      </c>
      <c r="F617" s="58"/>
      <c r="G617" s="45" t="s">
        <v>127</v>
      </c>
      <c r="H617" s="45"/>
      <c r="I617" s="46" t="s">
        <v>155</v>
      </c>
      <c r="BY617" s="3" t="str">
        <f aca="false">IF(AND(BI617=0,BJ617=0,BK617=0,BL617=0,BM617=0,BP617=0,BQ617=0,BR617=0,BS617=0,BT617=0,BU617=0,BV617=0),"SIM","")</f>
        <v>SIM</v>
      </c>
      <c r="CL617" s="3" t="str">
        <f aca="false">IF(AND(BP617=0,BQ617=0,BR617=0,BS617=0,BT617=0,BU617=0,BV617=0,BZ617=0,CA617=0,CB617=0,CC617=0,CD617=0,CE617=0,CF617=0,CG617=0,CH617=0,CI617=0),"SIM","")</f>
        <v>SIM</v>
      </c>
      <c r="CX617" s="3" t="str">
        <f aca="false">IF(AND(BZ617=0,CB617=0,CC617=0,CG617=0,CI617=0,CN617=0,CO617=0,CQ617=0,CS617=0,CU617=0),"SIM","")</f>
        <v>SIM</v>
      </c>
    </row>
    <row r="618" customFormat="false" ht="12.75" hidden="false" customHeight="false" outlineLevel="0" collapsed="false">
      <c r="A618" s="1" t="n">
        <v>66</v>
      </c>
      <c r="B618" s="50" t="s">
        <v>1470</v>
      </c>
      <c r="C618" s="59" t="s">
        <v>1471</v>
      </c>
      <c r="D618" s="45" t="s">
        <v>115</v>
      </c>
      <c r="E618" s="46" t="s">
        <v>178</v>
      </c>
      <c r="F618" s="47"/>
      <c r="G618" s="45" t="s">
        <v>110</v>
      </c>
      <c r="H618" s="63"/>
      <c r="I618" s="46" t="s">
        <v>179</v>
      </c>
      <c r="BY618" s="3" t="str">
        <f aca="false">IF(AND(BI618=0,BJ618=0,BK618=0,BL618=0,BM618=0,BP618=0,BQ618=0,BR618=0,BS618=0,BT618=0,BU618=0,BV618=0),"SIM","")</f>
        <v>SIM</v>
      </c>
      <c r="CL618" s="3" t="str">
        <f aca="false">IF(AND(BP618=0,BQ618=0,BR618=0,BS618=0,BT618=0,BU618=0,BV618=0,BZ618=0,CA618=0,CB618=0,CC618=0,CD618=0,CE618=0,CF618=0,CG618=0,CH618=0,CI618=0),"SIM","")</f>
        <v>SIM</v>
      </c>
      <c r="CX618" s="3" t="str">
        <f aca="false">IF(AND(BZ618=0,CB618=0,CC618=0,CG618=0,CI618=0,CN618=0,CO618=0,CQ618=0,CS618=0,CU618=0),"SIM","")</f>
        <v>SIM</v>
      </c>
    </row>
    <row r="619" customFormat="false" ht="12.75" hidden="false" customHeight="false" outlineLevel="0" collapsed="false">
      <c r="A619" s="1" t="n">
        <v>1227</v>
      </c>
      <c r="B619" s="50" t="s">
        <v>1472</v>
      </c>
      <c r="C619" s="45" t="s">
        <v>1473</v>
      </c>
      <c r="D619" s="57" t="n">
        <v>40575</v>
      </c>
      <c r="E619" s="55" t="s">
        <v>741</v>
      </c>
      <c r="F619" s="58"/>
      <c r="G619" s="45" t="s">
        <v>110</v>
      </c>
      <c r="H619" s="45"/>
      <c r="I619" s="46" t="s">
        <v>742</v>
      </c>
      <c r="BP619" s="8" t="s">
        <v>123</v>
      </c>
      <c r="BQ619" s="8" t="s">
        <v>123</v>
      </c>
      <c r="BY619" s="3" t="str">
        <f aca="false">IF(AND(BI619=0,BJ619=0,BK619=0,BL619=0,BM619=0,BP619=0,BQ619=0,BR619=0,BS619=0,BT619=0,BU619=0,BV619=0),"SIM","")</f>
        <v/>
      </c>
      <c r="CL619" s="3" t="str">
        <f aca="false">IF(AND(BP619=0,BQ619=0,BR619=0,BS619=0,BT619=0,BU619=0,BV619=0,BZ619=0,CA619=0,CB619=0,CC619=0,CD619=0,CE619=0,CF619=0,CG619=0,CH619=0,CI619=0),"SIM","")</f>
        <v/>
      </c>
      <c r="CX619" s="3" t="str">
        <f aca="false">IF(AND(BZ619=0,CB619=0,CC619=0,CG619=0,CI619=0,CN619=0,CO619=0,CQ619=0,CS619=0,CU619=0),"SIM","")</f>
        <v>SIM</v>
      </c>
    </row>
    <row r="620" customFormat="false" ht="12.75" hidden="false" customHeight="false" outlineLevel="0" collapsed="false">
      <c r="A620" s="1" t="n">
        <v>297</v>
      </c>
      <c r="B620" s="50" t="s">
        <v>1474</v>
      </c>
      <c r="C620" s="62" t="s">
        <v>1475</v>
      </c>
      <c r="D620" s="45" t="s">
        <v>115</v>
      </c>
      <c r="E620" s="55" t="s">
        <v>170</v>
      </c>
      <c r="F620" s="47"/>
      <c r="G620" s="45" t="s">
        <v>110</v>
      </c>
      <c r="H620" s="63"/>
      <c r="I620" s="46" t="s">
        <v>171</v>
      </c>
      <c r="P620" s="8" t="s">
        <v>136</v>
      </c>
      <c r="V620" s="9" t="s">
        <v>134</v>
      </c>
      <c r="AJ620" s="11" t="s">
        <v>132</v>
      </c>
      <c r="AQ620" s="9" t="s">
        <v>134</v>
      </c>
      <c r="AU620" s="6" t="s">
        <v>136</v>
      </c>
      <c r="AV620" s="6" t="s">
        <v>136</v>
      </c>
      <c r="BH620" s="9" t="s">
        <v>134</v>
      </c>
      <c r="BO620" s="15" t="s">
        <v>132</v>
      </c>
      <c r="BU620" s="8" t="s">
        <v>254</v>
      </c>
      <c r="BY620" s="3" t="str">
        <f aca="false">IF(AND(BI620=0,BJ620=0,BK620=0,BL620=0,BM620=0,BP620=0,BQ620=0,BR620=0,BS620=0,BT620=0,BU620=0,BV620=0),"SIM","")</f>
        <v/>
      </c>
      <c r="CL620" s="3" t="str">
        <f aca="false">IF(AND(BP620=0,BQ620=0,BR620=0,BS620=0,BT620=0,BU620=0,BV620=0,BZ620=0,CA620=0,CB620=0,CC620=0,CD620=0,CE620=0,CF620=0,CG620=0,CH620=0,CI620=0),"SIM","")</f>
        <v/>
      </c>
      <c r="CT620" s="6" t="s">
        <v>254</v>
      </c>
      <c r="CX620" s="3" t="str">
        <f aca="false">IF(AND(BZ620=0,CB620=0,CC620=0,CG620=0,CI620=0,CN620=0,CO620=0,CQ620=0,CS620=0,CU620=0),"SIM","")</f>
        <v>SIM</v>
      </c>
    </row>
    <row r="621" customFormat="false" ht="12.75" hidden="false" customHeight="false" outlineLevel="0" collapsed="false">
      <c r="A621" s="1" t="n">
        <v>1146</v>
      </c>
      <c r="B621" s="50" t="s">
        <v>1476</v>
      </c>
      <c r="C621" s="45" t="s">
        <v>1477</v>
      </c>
      <c r="D621" s="57" t="n">
        <v>40575</v>
      </c>
      <c r="E621" s="46" t="s">
        <v>182</v>
      </c>
      <c r="F621" s="58"/>
      <c r="G621" s="45" t="s">
        <v>110</v>
      </c>
      <c r="H621" s="45"/>
      <c r="I621" s="46" t="s">
        <v>183</v>
      </c>
      <c r="BY621" s="3" t="str">
        <f aca="false">IF(AND(BI621=0,BJ621=0,BK621=0,BL621=0,BM621=0,BP621=0,BQ621=0,BR621=0,BS621=0,BT621=0,BU621=0,BV621=0),"SIM","")</f>
        <v>SIM</v>
      </c>
      <c r="CL621" s="3" t="str">
        <f aca="false">IF(AND(BP621=0,BQ621=0,BR621=0,BS621=0,BT621=0,BU621=0,BV621=0,BZ621=0,CA621=0,CB621=0,CC621=0,CD621=0,CE621=0,CF621=0,CG621=0,CH621=0,CI621=0),"SIM","")</f>
        <v>SIM</v>
      </c>
      <c r="CX621" s="3" t="str">
        <f aca="false">IF(AND(BZ621=0,CB621=0,CC621=0,CG621=0,CI621=0,CN621=0,CO621=0,CQ621=0,CS621=0,CU621=0),"SIM","")</f>
        <v>SIM</v>
      </c>
    </row>
    <row r="622" customFormat="false" ht="12.75" hidden="false" customHeight="false" outlineLevel="0" collapsed="false">
      <c r="A622" s="1" t="n">
        <v>45</v>
      </c>
      <c r="B622" s="76" t="s">
        <v>1478</v>
      </c>
      <c r="C622" s="61" t="s">
        <v>1479</v>
      </c>
      <c r="D622" s="45" t="s">
        <v>115</v>
      </c>
      <c r="E622" s="46" t="s">
        <v>161</v>
      </c>
      <c r="F622" s="58"/>
      <c r="G622" s="45" t="s">
        <v>110</v>
      </c>
      <c r="H622" s="45"/>
      <c r="I622" s="46" t="s">
        <v>162</v>
      </c>
      <c r="BY622" s="3" t="str">
        <f aca="false">IF(AND(BI622=0,BJ622=0,BK622=0,BL622=0,BM622=0,BP622=0,BQ622=0,BR622=0,BS622=0,BT622=0,BU622=0,BV622=0),"SIM","")</f>
        <v>SIM</v>
      </c>
      <c r="CL622" s="3" t="str">
        <f aca="false">IF(AND(BP622=0,BQ622=0,BR622=0,BS622=0,BT622=0,BU622=0,BV622=0,BZ622=0,CA622=0,CB622=0,CC622=0,CD622=0,CE622=0,CF622=0,CG622=0,CH622=0,CI622=0),"SIM","")</f>
        <v>SIM</v>
      </c>
      <c r="CX622" s="3" t="str">
        <f aca="false">IF(AND(BZ622=0,CB622=0,CC622=0,CG622=0,CI622=0,CN622=0,CO622=0,CQ622=0,CS622=0,CU622=0),"SIM","")</f>
        <v>SIM</v>
      </c>
    </row>
    <row r="623" customFormat="false" ht="12.75" hidden="false" customHeight="false" outlineLevel="0" collapsed="false">
      <c r="A623" s="1" t="n">
        <v>352</v>
      </c>
      <c r="B623" s="50" t="s">
        <v>1480</v>
      </c>
      <c r="C623" s="62" t="s">
        <v>1481</v>
      </c>
      <c r="D623" s="45" t="s">
        <v>115</v>
      </c>
      <c r="E623" s="46" t="s">
        <v>627</v>
      </c>
      <c r="F623" s="47"/>
      <c r="G623" s="45" t="s">
        <v>110</v>
      </c>
      <c r="H623" s="63"/>
      <c r="I623" s="46" t="s">
        <v>454</v>
      </c>
      <c r="O623" s="64" t="s">
        <v>1109</v>
      </c>
      <c r="P623" s="8" t="s">
        <v>136</v>
      </c>
      <c r="Q623" s="8" t="s">
        <v>136</v>
      </c>
      <c r="S623" s="8" t="s">
        <v>136</v>
      </c>
      <c r="T623" s="64" t="s">
        <v>1109</v>
      </c>
      <c r="AJ623" s="11" t="s">
        <v>134</v>
      </c>
      <c r="AK623" s="8" t="s">
        <v>136</v>
      </c>
      <c r="AZ623" s="7" t="s">
        <v>134</v>
      </c>
      <c r="BH623" s="9" t="s">
        <v>132</v>
      </c>
      <c r="BO623" s="15" t="s">
        <v>120</v>
      </c>
      <c r="BX623" s="9" t="s">
        <v>123</v>
      </c>
      <c r="BY623" s="3" t="str">
        <f aca="false">IF(AND(BI623=0,BJ623=0,BK623=0,BL623=0,BM623=0,BP623=0,BQ623=0,BR623=0,BS623=0,BT623=0,BU623=0,BV623=0),"SIM","")</f>
        <v>SIM</v>
      </c>
      <c r="CL623" s="3" t="str">
        <f aca="false">IF(AND(BP623=0,BQ623=0,BR623=0,BS623=0,BT623=0,BU623=0,BV623=0,BZ623=0,CA623=0,CB623=0,CC623=0,CD623=0,CE623=0,CF623=0,CG623=0,CH623=0,CI623=0),"SIM","")</f>
        <v>SIM</v>
      </c>
      <c r="CX623" s="3" t="str">
        <f aca="false">IF(AND(BZ623=0,CB623=0,CC623=0,CG623=0,CI623=0,CN623=0,CO623=0,CQ623=0,CS623=0,CU623=0),"SIM","")</f>
        <v>SIM</v>
      </c>
    </row>
    <row r="624" customFormat="false" ht="12.75" hidden="false" customHeight="false" outlineLevel="0" collapsed="false">
      <c r="A624" s="1" t="n">
        <v>420</v>
      </c>
      <c r="B624" s="50" t="s">
        <v>1482</v>
      </c>
      <c r="C624" s="45" t="s">
        <v>1483</v>
      </c>
      <c r="D624" s="57" t="n">
        <v>40483</v>
      </c>
      <c r="E624" s="46" t="s">
        <v>235</v>
      </c>
      <c r="F624" s="58"/>
      <c r="G624" s="45" t="s">
        <v>110</v>
      </c>
      <c r="H624" s="53"/>
      <c r="I624" s="46" t="s">
        <v>236</v>
      </c>
      <c r="BY624" s="3" t="str">
        <f aca="false">IF(AND(BI624=0,BJ624=0,BK624=0,BL624=0,BM624=0,BP624=0,BQ624=0,BR624=0,BS624=0,BT624=0,BU624=0,BV624=0),"SIM","")</f>
        <v>SIM</v>
      </c>
      <c r="CL624" s="3" t="str">
        <f aca="false">IF(AND(BP624=0,BQ624=0,BR624=0,BS624=0,BT624=0,BU624=0,BV624=0,BZ624=0,CA624=0,CB624=0,CC624=0,CD624=0,CE624=0,CF624=0,CG624=0,CH624=0,CI624=0),"SIM","")</f>
        <v>SIM</v>
      </c>
      <c r="CX624" s="3" t="str">
        <f aca="false">IF(AND(BZ624=0,CB624=0,CC624=0,CG624=0,CI624=0,CN624=0,CO624=0,CQ624=0,CS624=0,CU624=0),"SIM","")</f>
        <v>SIM</v>
      </c>
    </row>
    <row r="625" customFormat="false" ht="12.75" hidden="false" customHeight="false" outlineLevel="0" collapsed="false">
      <c r="A625" s="1" t="n">
        <v>48</v>
      </c>
      <c r="B625" s="76" t="s">
        <v>1484</v>
      </c>
      <c r="C625" s="61" t="s">
        <v>1485</v>
      </c>
      <c r="D625" s="45" t="s">
        <v>115</v>
      </c>
      <c r="E625" s="46" t="s">
        <v>161</v>
      </c>
      <c r="F625" s="58"/>
      <c r="G625" s="45" t="s">
        <v>110</v>
      </c>
      <c r="H625" s="45"/>
      <c r="I625" s="46" t="s">
        <v>162</v>
      </c>
      <c r="BY625" s="3" t="str">
        <f aca="false">IF(AND(BI625=0,BJ625=0,BK625=0,BL625=0,BM625=0,BP625=0,BQ625=0,BR625=0,BS625=0,BT625=0,BU625=0,BV625=0),"SIM","")</f>
        <v>SIM</v>
      </c>
      <c r="CL625" s="3" t="str">
        <f aca="false">IF(AND(BP625=0,BQ625=0,BR625=0,BS625=0,BT625=0,BU625=0,BV625=0,BZ625=0,CA625=0,CB625=0,CC625=0,CD625=0,CE625=0,CF625=0,CG625=0,CH625=0,CI625=0),"SIM","")</f>
        <v>SIM</v>
      </c>
      <c r="CX625" s="3" t="str">
        <f aca="false">IF(AND(BZ625=0,CB625=0,CC625=0,CG625=0,CI625=0,CN625=0,CO625=0,CQ625=0,CS625=0,CU625=0),"SIM","")</f>
        <v>SIM</v>
      </c>
    </row>
    <row r="626" customFormat="false" ht="12.75" hidden="false" customHeight="false" outlineLevel="0" collapsed="false">
      <c r="A626" s="1" t="n">
        <v>1127</v>
      </c>
      <c r="B626" s="50" t="s">
        <v>1486</v>
      </c>
      <c r="C626" s="45" t="s">
        <v>1487</v>
      </c>
      <c r="D626" s="57" t="n">
        <v>40391</v>
      </c>
      <c r="E626" s="46" t="s">
        <v>166</v>
      </c>
      <c r="F626" s="58"/>
      <c r="G626" s="45" t="s">
        <v>110</v>
      </c>
      <c r="H626" s="45"/>
      <c r="I626" s="46" t="s">
        <v>167</v>
      </c>
      <c r="BY626" s="3" t="str">
        <f aca="false">IF(AND(BI626=0,BJ626=0,BK626=0,BL626=0,BM626=0,BP626=0,BQ626=0,BR626=0,BS626=0,BT626=0,BU626=0,BV626=0),"SIM","")</f>
        <v>SIM</v>
      </c>
      <c r="CL626" s="3" t="str">
        <f aca="false">IF(AND(BP626=0,BQ626=0,BR626=0,BS626=0,BT626=0,BU626=0,BV626=0,BZ626=0,CA626=0,CB626=0,CC626=0,CD626=0,CE626=0,CF626=0,CG626=0,CH626=0,CI626=0),"SIM","")</f>
        <v>SIM</v>
      </c>
      <c r="CX626" s="3" t="str">
        <f aca="false">IF(AND(BZ626=0,CB626=0,CC626=0,CG626=0,CI626=0,CN626=0,CO626=0,CQ626=0,CS626=0,CU626=0),"SIM","")</f>
        <v>SIM</v>
      </c>
    </row>
    <row r="627" customFormat="false" ht="12.75" hidden="false" customHeight="false" outlineLevel="0" collapsed="false">
      <c r="A627" s="1" t="n">
        <v>170</v>
      </c>
      <c r="B627" s="50" t="s">
        <v>1488</v>
      </c>
      <c r="C627" s="59" t="s">
        <v>1489</v>
      </c>
      <c r="D627" s="45" t="s">
        <v>115</v>
      </c>
      <c r="E627" s="55" t="s">
        <v>170</v>
      </c>
      <c r="F627" s="47"/>
      <c r="G627" s="45" t="s">
        <v>110</v>
      </c>
      <c r="H627" s="63"/>
      <c r="I627" s="46" t="s">
        <v>171</v>
      </c>
      <c r="L627" s="8" t="s">
        <v>123</v>
      </c>
      <c r="T627" s="8" t="s">
        <v>123</v>
      </c>
      <c r="BY627" s="3" t="str">
        <f aca="false">IF(AND(BI627=0,BJ627=0,BK627=0,BL627=0,BM627=0,BP627=0,BQ627=0,BR627=0,BS627=0,BT627=0,BU627=0,BV627=0),"SIM","")</f>
        <v>SIM</v>
      </c>
      <c r="CL627" s="3" t="str">
        <f aca="false">IF(AND(BP627=0,BQ627=0,BR627=0,BS627=0,BT627=0,BU627=0,BV627=0,BZ627=0,CA627=0,CB627=0,CC627=0,CD627=0,CE627=0,CF627=0,CG627=0,CH627=0,CI627=0),"SIM","")</f>
        <v>SIM</v>
      </c>
      <c r="CX627" s="3" t="str">
        <f aca="false">IF(AND(BZ627=0,CB627=0,CC627=0,CG627=0,CI627=0,CN627=0,CO627=0,CQ627=0,CS627=0,CU627=0),"SIM","")</f>
        <v>SIM</v>
      </c>
    </row>
    <row r="628" customFormat="false" ht="12.75" hidden="false" customHeight="false" outlineLevel="0" collapsed="false">
      <c r="A628" s="1" t="n">
        <v>857</v>
      </c>
      <c r="B628" s="50" t="s">
        <v>1490</v>
      </c>
      <c r="C628" s="45" t="s">
        <v>1491</v>
      </c>
      <c r="D628" s="57" t="n">
        <v>39995</v>
      </c>
      <c r="E628" s="46" t="s">
        <v>174</v>
      </c>
      <c r="F628" s="58"/>
      <c r="G628" s="45" t="s">
        <v>110</v>
      </c>
      <c r="H628" s="45"/>
      <c r="I628" s="46" t="s">
        <v>175</v>
      </c>
      <c r="BY628" s="3" t="str">
        <f aca="false">IF(AND(BI628=0,BJ628=0,BK628=0,BL628=0,BM628=0,BP628=0,BQ628=0,BR628=0,BS628=0,BT628=0,BU628=0,BV628=0),"SIM","")</f>
        <v>SIM</v>
      </c>
      <c r="CL628" s="3" t="str">
        <f aca="false">IF(AND(BP628=0,BQ628=0,BR628=0,BS628=0,BT628=0,BU628=0,BV628=0,BZ628=0,CA628=0,CB628=0,CC628=0,CD628=0,CE628=0,CF628=0,CG628=0,CH628=0,CI628=0),"SIM","")</f>
        <v>SIM</v>
      </c>
      <c r="CX628" s="3" t="str">
        <f aca="false">IF(AND(BZ628=0,CB628=0,CC628=0,CG628=0,CI628=0,CN628=0,CO628=0,CQ628=0,CS628=0,CU628=0),"SIM","")</f>
        <v>SIM</v>
      </c>
    </row>
    <row r="629" customFormat="false" ht="12.75" hidden="false" customHeight="false" outlineLevel="0" collapsed="false">
      <c r="A629" s="1" t="n">
        <v>1445</v>
      </c>
      <c r="B629" s="50" t="s">
        <v>1492</v>
      </c>
      <c r="C629" s="45" t="s">
        <v>1493</v>
      </c>
      <c r="D629" s="57" t="n">
        <v>41122</v>
      </c>
      <c r="E629" s="55" t="s">
        <v>154</v>
      </c>
      <c r="F629" s="58"/>
      <c r="G629" s="45" t="s">
        <v>110</v>
      </c>
      <c r="H629" s="45"/>
      <c r="I629" s="46" t="s">
        <v>155</v>
      </c>
      <c r="BY629" s="3" t="str">
        <f aca="false">IF(AND(BI629=0,BJ629=0,BK629=0,BL629=0,BM629=0,BP629=0,BQ629=0,BR629=0,BS629=0,BT629=0,BU629=0,BV629=0),"SIM","")</f>
        <v>SIM</v>
      </c>
      <c r="CL629" s="3" t="str">
        <f aca="false">IF(AND(BP629=0,BQ629=0,BR629=0,BS629=0,BT629=0,BU629=0,BV629=0,BZ629=0,CA629=0,CB629=0,CC629=0,CD629=0,CE629=0,CF629=0,CG629=0,CH629=0,CI629=0),"SIM","")</f>
        <v>SIM</v>
      </c>
      <c r="CX629" s="3" t="str">
        <f aca="false">IF(AND(BZ629=0,CB629=0,CC629=0,CG629=0,CI629=0,CN629=0,CO629=0,CQ629=0,CS629=0,CU629=0),"SIM","")</f>
        <v>SIM</v>
      </c>
    </row>
    <row r="630" customFormat="false" ht="12.75" hidden="false" customHeight="false" outlineLevel="0" collapsed="false">
      <c r="A630" s="1" t="n">
        <v>1283</v>
      </c>
      <c r="B630" s="50" t="s">
        <v>1494</v>
      </c>
      <c r="C630" s="45" t="s">
        <v>1495</v>
      </c>
      <c r="D630" s="57" t="n">
        <v>40725</v>
      </c>
      <c r="E630" s="4" t="s">
        <v>206</v>
      </c>
      <c r="G630" s="45" t="s">
        <v>110</v>
      </c>
      <c r="H630" s="3"/>
      <c r="I630" s="46" t="s">
        <v>206</v>
      </c>
      <c r="BE630" s="8" t="s">
        <v>123</v>
      </c>
      <c r="BF630" s="13" t="s">
        <v>123</v>
      </c>
      <c r="BY630" s="3" t="str">
        <f aca="false">IF(AND(BI630=0,BJ630=0,BK630=0,BL630=0,BM630=0,BP630=0,BQ630=0,BR630=0,BS630=0,BT630=0,BU630=0,BV630=0),"SIM","")</f>
        <v>SIM</v>
      </c>
      <c r="CL630" s="3" t="str">
        <f aca="false">IF(AND(BP630=0,BQ630=0,BR630=0,BS630=0,BT630=0,BU630=0,BV630=0,BZ630=0,CA630=0,CB630=0,CC630=0,CD630=0,CE630=0,CF630=0,CG630=0,CH630=0,CI630=0),"SIM","")</f>
        <v>SIM</v>
      </c>
      <c r="CX630" s="3" t="str">
        <f aca="false">IF(AND(BZ630=0,CB630=0,CC630=0,CG630=0,CI630=0,CN630=0,CO630=0,CQ630=0,CS630=0,CU630=0),"SIM","")</f>
        <v>SIM</v>
      </c>
    </row>
    <row r="631" customFormat="false" ht="12.75" hidden="false" customHeight="false" outlineLevel="0" collapsed="false">
      <c r="A631" s="1" t="n">
        <v>479</v>
      </c>
      <c r="B631" s="50" t="s">
        <v>1496</v>
      </c>
      <c r="C631" s="45" t="s">
        <v>1497</v>
      </c>
      <c r="D631" s="45" t="s">
        <v>115</v>
      </c>
      <c r="E631" s="55" t="s">
        <v>119</v>
      </c>
      <c r="F631" s="58"/>
      <c r="G631" s="45" t="s">
        <v>110</v>
      </c>
      <c r="H631" s="62"/>
      <c r="I631" s="46" t="s">
        <v>143</v>
      </c>
      <c r="L631" s="8" t="s">
        <v>132</v>
      </c>
      <c r="P631" s="8" t="s">
        <v>132</v>
      </c>
      <c r="T631" s="8" t="s">
        <v>132</v>
      </c>
      <c r="U631" s="104" t="s">
        <v>259</v>
      </c>
      <c r="V631" s="104"/>
      <c r="AA631" s="6" t="s">
        <v>134</v>
      </c>
      <c r="AJ631" s="11" t="s">
        <v>132</v>
      </c>
      <c r="AQ631" s="9" t="s">
        <v>120</v>
      </c>
      <c r="AZ631" s="7" t="s">
        <v>123</v>
      </c>
      <c r="BY631" s="3" t="str">
        <f aca="false">IF(AND(BI631=0,BJ631=0,BK631=0,BL631=0,BM631=0,BP631=0,BQ631=0,BR631=0,BS631=0,BT631=0,BU631=0,BV631=0),"SIM","")</f>
        <v>SIM</v>
      </c>
      <c r="CL631" s="3" t="str">
        <f aca="false">IF(AND(BP631=0,BQ631=0,BR631=0,BS631=0,BT631=0,BU631=0,BV631=0,BZ631=0,CA631=0,CB631=0,CC631=0,CD631=0,CE631=0,CF631=0,CG631=0,CH631=0,CI631=0),"SIM","")</f>
        <v>SIM</v>
      </c>
      <c r="CX631" s="3" t="str">
        <f aca="false">IF(AND(BZ631=0,CB631=0,CC631=0,CG631=0,CI631=0,CN631=0,CO631=0,CQ631=0,CS631=0,CU631=0),"SIM","")</f>
        <v>SIM</v>
      </c>
    </row>
    <row r="632" customFormat="false" ht="12.75" hidden="false" customHeight="false" outlineLevel="0" collapsed="false">
      <c r="A632" s="1" t="n">
        <v>462</v>
      </c>
      <c r="B632" s="50" t="s">
        <v>1498</v>
      </c>
      <c r="C632" s="62" t="s">
        <v>1499</v>
      </c>
      <c r="D632" s="45" t="s">
        <v>115</v>
      </c>
      <c r="E632" s="46" t="s">
        <v>225</v>
      </c>
      <c r="F632" s="58"/>
      <c r="G632" s="45" t="s">
        <v>110</v>
      </c>
      <c r="H632" s="45"/>
      <c r="I632" s="46" t="s">
        <v>226</v>
      </c>
      <c r="BY632" s="3" t="str">
        <f aca="false">IF(AND(BI632=0,BJ632=0,BK632=0,BL632=0,BM632=0,BP632=0,BQ632=0,BR632=0,BS632=0,BT632=0,BU632=0,BV632=0),"SIM","")</f>
        <v>SIM</v>
      </c>
      <c r="CL632" s="3" t="str">
        <f aca="false">IF(AND(BP632=0,BQ632=0,BR632=0,BS632=0,BT632=0,BU632=0,BV632=0,BZ632=0,CA632=0,CB632=0,CC632=0,CD632=0,CE632=0,CF632=0,CG632=0,CH632=0,CI632=0),"SIM","")</f>
        <v>SIM</v>
      </c>
      <c r="CX632" s="3" t="str">
        <f aca="false">IF(AND(BZ632=0,CB632=0,CC632=0,CG632=0,CI632=0,CN632=0,CO632=0,CQ632=0,CS632=0,CU632=0),"SIM","")</f>
        <v>SIM</v>
      </c>
    </row>
    <row r="633" customFormat="false" ht="12.75" hidden="false" customHeight="false" outlineLevel="0" collapsed="false">
      <c r="A633" s="1" t="n">
        <v>553</v>
      </c>
      <c r="B633" s="73" t="s">
        <v>1500</v>
      </c>
      <c r="C633" s="61" t="s">
        <v>1501</v>
      </c>
      <c r="D633" s="45" t="s">
        <v>115</v>
      </c>
      <c r="E633" s="46" t="s">
        <v>206</v>
      </c>
      <c r="F633" s="47"/>
      <c r="G633" s="45" t="s">
        <v>110</v>
      </c>
      <c r="H633" s="45"/>
      <c r="I633" s="46" t="s">
        <v>206</v>
      </c>
      <c r="W633" s="6" t="s">
        <v>123</v>
      </c>
      <c r="Z633" s="6" t="s">
        <v>123</v>
      </c>
      <c r="BY633" s="3" t="str">
        <f aca="false">IF(AND(BI633=0,BJ633=0,BK633=0,BL633=0,BM633=0,BP633=0,BQ633=0,BR633=0,BS633=0,BT633=0,BU633=0,BV633=0),"SIM","")</f>
        <v>SIM</v>
      </c>
      <c r="CL633" s="3" t="str">
        <f aca="false">IF(AND(BP633=0,BQ633=0,BR633=0,BS633=0,BT633=0,BU633=0,BV633=0,BZ633=0,CA633=0,CB633=0,CC633=0,CD633=0,CE633=0,CF633=0,CG633=0,CH633=0,CI633=0),"SIM","")</f>
        <v>SIM</v>
      </c>
      <c r="CX633" s="3" t="str">
        <f aca="false">IF(AND(BZ633=0,CB633=0,CC633=0,CG633=0,CI633=0,CN633=0,CO633=0,CQ633=0,CS633=0,CU633=0),"SIM","")</f>
        <v>SIM</v>
      </c>
    </row>
    <row r="634" customFormat="false" ht="12.75" hidden="false" customHeight="false" outlineLevel="0" collapsed="false">
      <c r="A634" s="1" t="n">
        <v>1337</v>
      </c>
      <c r="B634" s="50" t="s">
        <v>1502</v>
      </c>
      <c r="C634" s="45" t="s">
        <v>1503</v>
      </c>
      <c r="D634" s="51" t="n">
        <v>40969</v>
      </c>
      <c r="E634" s="4" t="s">
        <v>279</v>
      </c>
      <c r="F634" s="52"/>
      <c r="G634" s="45" t="s">
        <v>110</v>
      </c>
      <c r="H634" s="3"/>
      <c r="I634" s="46" t="s">
        <v>111</v>
      </c>
      <c r="BY634" s="3" t="str">
        <f aca="false">IF(AND(BI634=0,BJ634=0,BK634=0,BL634=0,BM634=0,BP634=0,BQ634=0,BR634=0,BS634=0,BT634=0,BU634=0,BV634=0),"SIM","")</f>
        <v>SIM</v>
      </c>
      <c r="CL634" s="3" t="str">
        <f aca="false">IF(AND(BP634=0,BQ634=0,BR634=0,BS634=0,BT634=0,BU634=0,BV634=0,BZ634=0,CA634=0,CB634=0,CC634=0,CD634=0,CE634=0,CF634=0,CG634=0,CH634=0,CI634=0),"SIM","")</f>
        <v>SIM</v>
      </c>
      <c r="CX634" s="3" t="str">
        <f aca="false">IF(AND(BZ634=0,CB634=0,CC634=0,CG634=0,CI634=0,CN634=0,CO634=0,CQ634=0,CS634=0,CU634=0),"SIM","")</f>
        <v>SIM</v>
      </c>
    </row>
    <row r="635" customFormat="false" ht="12.75" hidden="false" customHeight="false" outlineLevel="0" collapsed="false">
      <c r="A635" s="1" t="n">
        <v>438</v>
      </c>
      <c r="B635" s="50" t="s">
        <v>1504</v>
      </c>
      <c r="C635" s="62" t="s">
        <v>1505</v>
      </c>
      <c r="D635" s="45" t="s">
        <v>115</v>
      </c>
      <c r="E635" s="55" t="s">
        <v>119</v>
      </c>
      <c r="F635" s="58"/>
      <c r="G635" s="45" t="s">
        <v>110</v>
      </c>
      <c r="H635" s="45"/>
      <c r="I635" s="46" t="s">
        <v>143</v>
      </c>
      <c r="BY635" s="3" t="str">
        <f aca="false">IF(AND(BI635=0,BJ635=0,BK635=0,BL635=0,BM635=0,BP635=0,BQ635=0,BR635=0,BS635=0,BT635=0,BU635=0,BV635=0),"SIM","")</f>
        <v>SIM</v>
      </c>
      <c r="CC635" s="14" t="s">
        <v>129</v>
      </c>
      <c r="CG635" s="14" t="s">
        <v>120</v>
      </c>
      <c r="CI635" s="14" t="s">
        <v>120</v>
      </c>
      <c r="CJ635" s="15" t="s">
        <v>1506</v>
      </c>
      <c r="CL635" s="3" t="str">
        <f aca="false">IF(AND(BP635=0,BQ635=0,BR635=0,BS635=0,BT635=0,BU635=0,BV635=0,BZ635=0,CA635=0,CB635=0,CC635=0,CD635=0,CE635=0,CF635=0,CG635=0,CH635=0,CI635=0),"SIM","")</f>
        <v/>
      </c>
      <c r="CN635" s="6" t="s">
        <v>132</v>
      </c>
      <c r="CO635" s="6" t="s">
        <v>132</v>
      </c>
      <c r="CQ635" s="105" t="s">
        <v>1507</v>
      </c>
      <c r="CS635" s="18" t="s">
        <v>1508</v>
      </c>
      <c r="CU635" s="6" t="s">
        <v>134</v>
      </c>
      <c r="CV635" s="20" t="s">
        <v>134</v>
      </c>
      <c r="CX635" s="3" t="str">
        <f aca="false">IF(AND(BZ635=0,CB635=0,CC635=0,CG635=0,CI635=0,CN635=0,CO635=0,CQ635=0,CS635=0,CU635=0),"SIM","")</f>
        <v/>
      </c>
    </row>
    <row r="636" customFormat="false" ht="12.75" hidden="false" customHeight="false" outlineLevel="0" collapsed="false">
      <c r="A636" s="1" t="n">
        <v>904</v>
      </c>
      <c r="B636" s="60" t="s">
        <v>1509</v>
      </c>
      <c r="C636" s="45" t="s">
        <v>1510</v>
      </c>
      <c r="D636" s="57" t="n">
        <v>40210</v>
      </c>
      <c r="E636" s="46" t="s">
        <v>454</v>
      </c>
      <c r="F636" s="58"/>
      <c r="G636" s="45" t="s">
        <v>110</v>
      </c>
      <c r="H636" s="53"/>
      <c r="I636" s="46" t="s">
        <v>454</v>
      </c>
      <c r="BY636" s="3" t="str">
        <f aca="false">IF(AND(BI636=0,BJ636=0,BK636=0,BL636=0,BM636=0,BP636=0,BQ636=0,BR636=0,BS636=0,BT636=0,BU636=0,BV636=0),"SIM","")</f>
        <v>SIM</v>
      </c>
      <c r="CL636" s="3" t="str">
        <f aca="false">IF(AND(BP636=0,BQ636=0,BR636=0,BS636=0,BT636=0,BU636=0,BV636=0,BZ636=0,CA636=0,CB636=0,CC636=0,CD636=0,CE636=0,CF636=0,CG636=0,CH636=0,CI636=0),"SIM","")</f>
        <v>SIM</v>
      </c>
      <c r="CX636" s="3" t="str">
        <f aca="false">IF(AND(BZ636=0,CB636=0,CC636=0,CG636=0,CI636=0,CN636=0,CO636=0,CQ636=0,CS636=0,CU636=0),"SIM","")</f>
        <v>SIM</v>
      </c>
    </row>
    <row r="637" customFormat="false" ht="12.75" hidden="false" customHeight="false" outlineLevel="0" collapsed="false">
      <c r="A637" s="1" t="n">
        <v>909</v>
      </c>
      <c r="B637" s="60" t="s">
        <v>1511</v>
      </c>
      <c r="C637" s="45" t="s">
        <v>1512</v>
      </c>
      <c r="D637" s="57" t="n">
        <v>40210</v>
      </c>
      <c r="E637" s="46" t="s">
        <v>213</v>
      </c>
      <c r="F637" s="58"/>
      <c r="G637" s="61" t="s">
        <v>110</v>
      </c>
      <c r="H637" s="61"/>
      <c r="I637" s="46" t="s">
        <v>214</v>
      </c>
      <c r="BA637" s="8" t="s">
        <v>123</v>
      </c>
      <c r="BB637" s="8" t="s">
        <v>123</v>
      </c>
      <c r="BD637" s="8" t="s">
        <v>123</v>
      </c>
      <c r="BE637" s="8" t="s">
        <v>123</v>
      </c>
      <c r="BF637" s="13" t="s">
        <v>123</v>
      </c>
      <c r="BI637" s="14" t="s">
        <v>129</v>
      </c>
      <c r="BJ637" s="14" t="s">
        <v>120</v>
      </c>
      <c r="BN637" s="15" t="s">
        <v>120</v>
      </c>
      <c r="BX637" s="9" t="s">
        <v>123</v>
      </c>
      <c r="BY637" s="3" t="str">
        <f aca="false">IF(AND(BI637=0,BJ637=0,BK637=0,BL637=0,BM637=0,BP637=0,BQ637=0,BR637=0,BS637=0,BT637=0,BU637=0,BV637=0),"SIM","")</f>
        <v/>
      </c>
      <c r="CL637" s="3" t="str">
        <f aca="false">IF(AND(BP637=0,BQ637=0,BR637=0,BS637=0,BT637=0,BU637=0,BV637=0,BZ637=0,CA637=0,CB637=0,CC637=0,CD637=0,CE637=0,CF637=0,CG637=0,CH637=0,CI637=0),"SIM","")</f>
        <v>SIM</v>
      </c>
      <c r="CX637" s="3" t="str">
        <f aca="false">IF(AND(BZ637=0,CB637=0,CC637=0,CG637=0,CI637=0,CN637=0,CO637=0,CQ637=0,CS637=0,CU637=0),"SIM","")</f>
        <v>SIM</v>
      </c>
    </row>
    <row r="638" customFormat="false" ht="12.75" hidden="false" customHeight="false" outlineLevel="0" collapsed="false">
      <c r="A638" s="1" t="n">
        <v>781</v>
      </c>
      <c r="B638" s="50" t="s">
        <v>1513</v>
      </c>
      <c r="C638" s="45" t="s">
        <v>1514</v>
      </c>
      <c r="D638" s="57" t="n">
        <v>39904</v>
      </c>
      <c r="E638" s="55" t="s">
        <v>209</v>
      </c>
      <c r="F638" s="58"/>
      <c r="G638" s="45" t="s">
        <v>110</v>
      </c>
      <c r="H638" s="45"/>
      <c r="I638" s="46" t="s">
        <v>210</v>
      </c>
      <c r="BY638" s="3" t="str">
        <f aca="false">IF(AND(BI638=0,BJ638=0,BK638=0,BL638=0,BM638=0,BP638=0,BQ638=0,BR638=0,BS638=0,BT638=0,BU638=0,BV638=0),"SIM","")</f>
        <v>SIM</v>
      </c>
      <c r="CL638" s="3" t="str">
        <f aca="false">IF(AND(BP638=0,BQ638=0,BR638=0,BS638=0,BT638=0,BU638=0,BV638=0,BZ638=0,CA638=0,CB638=0,CC638=0,CD638=0,CE638=0,CF638=0,CG638=0,CH638=0,CI638=0),"SIM","")</f>
        <v>SIM</v>
      </c>
      <c r="CX638" s="3" t="str">
        <f aca="false">IF(AND(BZ638=0,CB638=0,CC638=0,CG638=0,CI638=0,CN638=0,CO638=0,CQ638=0,CS638=0,CU638=0),"SIM","")</f>
        <v>SIM</v>
      </c>
    </row>
    <row r="639" customFormat="false" ht="12.75" hidden="false" customHeight="false" outlineLevel="0" collapsed="false">
      <c r="A639" s="1" t="n">
        <v>782</v>
      </c>
      <c r="B639" s="50" t="s">
        <v>1515</v>
      </c>
      <c r="C639" s="45" t="s">
        <v>1516</v>
      </c>
      <c r="D639" s="57" t="n">
        <v>39904</v>
      </c>
      <c r="E639" s="55" t="s">
        <v>209</v>
      </c>
      <c r="F639" s="58"/>
      <c r="G639" s="45" t="s">
        <v>110</v>
      </c>
      <c r="H639" s="45"/>
      <c r="I639" s="46" t="s">
        <v>210</v>
      </c>
      <c r="BY639" s="3" t="str">
        <f aca="false">IF(AND(BI639=0,BJ639=0,BK639=0,BL639=0,BM639=0,BP639=0,BQ639=0,BR639=0,BS639=0,BT639=0,BU639=0,BV639=0),"SIM","")</f>
        <v>SIM</v>
      </c>
      <c r="CL639" s="3" t="str">
        <f aca="false">IF(AND(BP639=0,BQ639=0,BR639=0,BS639=0,BT639=0,BU639=0,BV639=0,BZ639=0,CA639=0,CB639=0,CC639=0,CD639=0,CE639=0,CF639=0,CG639=0,CH639=0,CI639=0),"SIM","")</f>
        <v>SIM</v>
      </c>
      <c r="CX639" s="3" t="str">
        <f aca="false">IF(AND(BZ639=0,CB639=0,CC639=0,CG639=0,CI639=0,CN639=0,CO639=0,CQ639=0,CS639=0,CU639=0),"SIM","")</f>
        <v>SIM</v>
      </c>
    </row>
    <row r="640" customFormat="false" ht="12.75" hidden="false" customHeight="false" outlineLevel="0" collapsed="false">
      <c r="A640" s="1" t="n">
        <v>1667</v>
      </c>
      <c r="B640" s="1" t="s">
        <v>1517</v>
      </c>
      <c r="CC640" s="14" t="s">
        <v>123</v>
      </c>
      <c r="CL640" s="3" t="str">
        <f aca="false">IF(AND(BP640=0,BQ640=0,BR640=0,BS640=0,BT640=0,BU640=0,BV640=0,BZ640=0,CA640=0,CB640=0,CC640=0,CD640=0,CE640=0,CF640=0,CG640=0,CH640=0,CI640=0),"SIM","")</f>
        <v/>
      </c>
      <c r="CO640" s="6" t="s">
        <v>123</v>
      </c>
      <c r="CX640" s="3" t="str">
        <f aca="false">IF(AND(BZ640=0,CB640=0,CC640=0,CG640=0,CI640=0,CN640=0,CO640=0,CQ640=0,CS640=0,CU640=0),"SIM","")</f>
        <v/>
      </c>
    </row>
    <row r="641" customFormat="false" ht="12.75" hidden="false" customHeight="false" outlineLevel="0" collapsed="false">
      <c r="A641" s="1" t="n">
        <v>11</v>
      </c>
      <c r="B641" s="76" t="s">
        <v>1518</v>
      </c>
      <c r="C641" s="61" t="s">
        <v>1519</v>
      </c>
      <c r="D641" s="45" t="s">
        <v>115</v>
      </c>
      <c r="E641" s="46" t="s">
        <v>161</v>
      </c>
      <c r="F641" s="47"/>
      <c r="G641" s="45" t="s">
        <v>110</v>
      </c>
      <c r="H641" s="45"/>
      <c r="I641" s="46" t="s">
        <v>162</v>
      </c>
      <c r="BY641" s="3" t="str">
        <f aca="false">IF(AND(BI641=0,BJ641=0,BK641=0,BL641=0,BM641=0,BP641=0,BQ641=0,BR641=0,BS641=0,BT641=0,BU641=0,BV641=0),"SIM","")</f>
        <v>SIM</v>
      </c>
      <c r="CL641" s="3" t="str">
        <f aca="false">IF(AND(BP641=0,BQ641=0,BR641=0,BS641=0,BT641=0,BU641=0,BV641=0,BZ641=0,CA641=0,CB641=0,CC641=0,CD641=0,CE641=0,CF641=0,CG641=0,CH641=0,CI641=0),"SIM","")</f>
        <v>SIM</v>
      </c>
      <c r="CX641" s="3" t="str">
        <f aca="false">IF(AND(BZ641=0,CB641=0,CC641=0,CG641=0,CI641=0,CN641=0,CO641=0,CQ641=0,CS641=0,CU641=0),"SIM","")</f>
        <v>SIM</v>
      </c>
    </row>
    <row r="642" customFormat="false" ht="12.75" hidden="false" customHeight="false" outlineLevel="0" collapsed="false">
      <c r="A642" s="1" t="n">
        <v>362</v>
      </c>
      <c r="B642" s="50" t="s">
        <v>1520</v>
      </c>
      <c r="C642" s="62" t="s">
        <v>1521</v>
      </c>
      <c r="D642" s="45" t="s">
        <v>115</v>
      </c>
      <c r="E642" s="46" t="s">
        <v>126</v>
      </c>
      <c r="F642" s="58"/>
      <c r="G642" s="45" t="s">
        <v>110</v>
      </c>
      <c r="H642" s="45"/>
      <c r="I642" s="46" t="s">
        <v>128</v>
      </c>
      <c r="BY642" s="3" t="str">
        <f aca="false">IF(AND(BI642=0,BJ642=0,BK642=0,BL642=0,BM642=0,BP642=0,BQ642=0,BR642=0,BS642=0,BT642=0,BU642=0,BV642=0),"SIM","")</f>
        <v>SIM</v>
      </c>
      <c r="CL642" s="3" t="str">
        <f aca="false">IF(AND(BP642=0,BQ642=0,BR642=0,BS642=0,BT642=0,BU642=0,BV642=0,BZ642=0,CA642=0,CB642=0,CC642=0,CD642=0,CE642=0,CF642=0,CG642=0,CH642=0,CI642=0),"SIM","")</f>
        <v>SIM</v>
      </c>
      <c r="CX642" s="3" t="str">
        <f aca="false">IF(AND(BZ642=0,CB642=0,CC642=0,CG642=0,CI642=0,CN642=0,CO642=0,CQ642=0,CS642=0,CU642=0),"SIM","")</f>
        <v>SIM</v>
      </c>
    </row>
    <row r="643" customFormat="false" ht="12.75" hidden="false" customHeight="false" outlineLevel="0" collapsed="false">
      <c r="A643" s="1" t="n">
        <v>572</v>
      </c>
      <c r="B643" s="73" t="s">
        <v>1522</v>
      </c>
      <c r="C643" s="61" t="s">
        <v>1523</v>
      </c>
      <c r="D643" s="45" t="s">
        <v>115</v>
      </c>
      <c r="E643" s="55" t="s">
        <v>368</v>
      </c>
      <c r="F643" s="47"/>
      <c r="G643" s="45" t="s">
        <v>110</v>
      </c>
      <c r="H643" s="45"/>
      <c r="I643" s="46" t="s">
        <v>369</v>
      </c>
      <c r="BY643" s="3" t="str">
        <f aca="false">IF(AND(BI643=0,BJ643=0,BK643=0,BL643=0,BM643=0,BP643=0,BQ643=0,BR643=0,BS643=0,BT643=0,BU643=0,BV643=0),"SIM","")</f>
        <v>SIM</v>
      </c>
      <c r="CL643" s="3" t="str">
        <f aca="false">IF(AND(BP643=0,BQ643=0,BR643=0,BS643=0,BT643=0,BU643=0,BV643=0,BZ643=0,CA643=0,CB643=0,CC643=0,CD643=0,CE643=0,CF643=0,CG643=0,CH643=0,CI643=0),"SIM","")</f>
        <v>SIM</v>
      </c>
      <c r="CX643" s="3" t="str">
        <f aca="false">IF(AND(BZ643=0,CB643=0,CC643=0,CG643=0,CI643=0,CN643=0,CO643=0,CQ643=0,CS643=0,CU643=0),"SIM","")</f>
        <v>SIM</v>
      </c>
    </row>
    <row r="644" customFormat="false" ht="12.75" hidden="false" customHeight="false" outlineLevel="0" collapsed="false">
      <c r="A644" s="1" t="n">
        <v>1120</v>
      </c>
      <c r="B644" s="89" t="s">
        <v>1524</v>
      </c>
      <c r="C644" s="45" t="s">
        <v>1525</v>
      </c>
      <c r="D644" s="57" t="n">
        <v>40483</v>
      </c>
      <c r="E644" s="46" t="s">
        <v>170</v>
      </c>
      <c r="F644" s="58"/>
      <c r="G644" s="45" t="s">
        <v>110</v>
      </c>
      <c r="H644" s="77"/>
      <c r="I644" s="46" t="s">
        <v>171</v>
      </c>
      <c r="BY644" s="3" t="str">
        <f aca="false">IF(AND(BI644=0,BJ644=0,BK644=0,BL644=0,BM644=0,BP644=0,BQ644=0,BR644=0,BS644=0,BT644=0,BU644=0,BV644=0),"SIM","")</f>
        <v>SIM</v>
      </c>
      <c r="CL644" s="3" t="str">
        <f aca="false">IF(AND(BP644=0,BQ644=0,BR644=0,BS644=0,BT644=0,BU644=0,BV644=0,BZ644=0,CA644=0,CB644=0,CC644=0,CD644=0,CE644=0,CF644=0,CG644=0,CH644=0,CI644=0),"SIM","")</f>
        <v>SIM</v>
      </c>
      <c r="CX644" s="3" t="str">
        <f aca="false">IF(AND(BZ644=0,CB644=0,CC644=0,CG644=0,CI644=0,CN644=0,CO644=0,CQ644=0,CS644=0,CU644=0),"SIM","")</f>
        <v>SIM</v>
      </c>
    </row>
    <row r="645" customFormat="false" ht="12.75" hidden="false" customHeight="false" outlineLevel="0" collapsed="false">
      <c r="A645" s="1" t="n">
        <v>374</v>
      </c>
      <c r="B645" s="50" t="s">
        <v>1526</v>
      </c>
      <c r="C645" s="62" t="s">
        <v>1527</v>
      </c>
      <c r="D645" s="45" t="s">
        <v>115</v>
      </c>
      <c r="E645" s="55" t="s">
        <v>119</v>
      </c>
      <c r="F645" s="58"/>
      <c r="G645" s="45" t="s">
        <v>110</v>
      </c>
      <c r="H645" s="45"/>
      <c r="I645" s="46" t="s">
        <v>143</v>
      </c>
      <c r="L645" s="8" t="s">
        <v>123</v>
      </c>
      <c r="N645" s="8" t="s">
        <v>123</v>
      </c>
      <c r="O645" s="8" t="s">
        <v>123</v>
      </c>
      <c r="Q645" s="8" t="s">
        <v>123</v>
      </c>
      <c r="R645" s="8" t="s">
        <v>129</v>
      </c>
      <c r="T645" s="8" t="s">
        <v>120</v>
      </c>
      <c r="U645" s="9" t="s">
        <v>120</v>
      </c>
      <c r="W645" s="6" t="s">
        <v>120</v>
      </c>
      <c r="Z645" s="6" t="s">
        <v>120</v>
      </c>
      <c r="AC645" s="6" t="s">
        <v>130</v>
      </c>
      <c r="AE645" s="6" t="s">
        <v>132</v>
      </c>
      <c r="AH645" s="66" t="s">
        <v>261</v>
      </c>
      <c r="AI645" s="11" t="s">
        <v>132</v>
      </c>
      <c r="AK645" s="8" t="s">
        <v>132</v>
      </c>
      <c r="AL645" s="8" t="s">
        <v>133</v>
      </c>
      <c r="AM645" s="8" t="s">
        <v>134</v>
      </c>
      <c r="AN645" s="8" t="s">
        <v>134</v>
      </c>
      <c r="AO645" s="8" t="s">
        <v>229</v>
      </c>
      <c r="AP645" s="9" t="s">
        <v>911</v>
      </c>
      <c r="AR645" s="6" t="s">
        <v>136</v>
      </c>
      <c r="AT645" s="6" t="s">
        <v>136</v>
      </c>
      <c r="AU645" s="6" t="s">
        <v>136</v>
      </c>
      <c r="AV645" s="6" t="s">
        <v>136</v>
      </c>
      <c r="AX645" s="6" t="s">
        <v>136</v>
      </c>
      <c r="BA645" s="8" t="s">
        <v>136</v>
      </c>
      <c r="BB645" s="8" t="s">
        <v>136</v>
      </c>
      <c r="BC645" s="8" t="s">
        <v>136</v>
      </c>
      <c r="BD645" s="8" t="s">
        <v>136</v>
      </c>
      <c r="BE645" s="8" t="s">
        <v>136</v>
      </c>
      <c r="BF645" s="13" t="s">
        <v>136</v>
      </c>
      <c r="BI645" s="14" t="s">
        <v>136</v>
      </c>
      <c r="BJ645" s="14" t="s">
        <v>136</v>
      </c>
      <c r="BK645" s="14" t="s">
        <v>136</v>
      </c>
      <c r="BL645" s="14" t="s">
        <v>136</v>
      </c>
      <c r="BP645" s="8" t="s">
        <v>136</v>
      </c>
      <c r="BU645" s="8" t="s">
        <v>136</v>
      </c>
      <c r="BY645" s="3" t="str">
        <f aca="false">IF(AND(BI645=0,BJ645=0,BK645=0,BL645=0,BM645=0,BP645=0,BQ645=0,BR645=0,BS645=0,BT645=0,BU645=0,BV645=0),"SIM","")</f>
        <v/>
      </c>
      <c r="CK645" s="15" t="s">
        <v>134</v>
      </c>
      <c r="CL645" s="3" t="str">
        <f aca="false">IF(AND(BP645=0,BQ645=0,BR645=0,BS645=0,BT645=0,BU645=0,BV645=0,BZ645=0,CA645=0,CB645=0,CC645=0,CD645=0,CE645=0,CF645=0,CG645=0,CH645=0,CI645=0),"SIM","")</f>
        <v/>
      </c>
      <c r="CW645" s="20" t="s">
        <v>132</v>
      </c>
      <c r="CX645" s="3" t="str">
        <f aca="false">IF(AND(BZ645=0,CB645=0,CC645=0,CG645=0,CI645=0,CN645=0,CO645=0,CQ645=0,CS645=0,CU645=0),"SIM","")</f>
        <v>SIM</v>
      </c>
    </row>
    <row r="646" customFormat="false" ht="12.75" hidden="false" customHeight="false" outlineLevel="0" collapsed="false">
      <c r="A646" s="1" t="n">
        <v>1045</v>
      </c>
      <c r="B646" s="50" t="s">
        <v>1528</v>
      </c>
      <c r="C646" s="45" t="s">
        <v>1529</v>
      </c>
      <c r="D646" s="57" t="n">
        <v>40299</v>
      </c>
      <c r="E646" s="46" t="s">
        <v>174</v>
      </c>
      <c r="F646" s="58"/>
      <c r="G646" s="45" t="s">
        <v>110</v>
      </c>
      <c r="H646" s="45"/>
      <c r="I646" s="46" t="s">
        <v>175</v>
      </c>
      <c r="BY646" s="3" t="str">
        <f aca="false">IF(AND(BI646=0,BJ646=0,BK646=0,BL646=0,BM646=0,BP646=0,BQ646=0,BR646=0,BS646=0,BT646=0,BU646=0,BV646=0),"SIM","")</f>
        <v>SIM</v>
      </c>
      <c r="CL646" s="3" t="str">
        <f aca="false">IF(AND(BP646=0,BQ646=0,BR646=0,BS646=0,BT646=0,BU646=0,BV646=0,BZ646=0,CA646=0,CB646=0,CC646=0,CD646=0,CE646=0,CF646=0,CG646=0,CH646=0,CI646=0),"SIM","")</f>
        <v>SIM</v>
      </c>
      <c r="CX646" s="3" t="str">
        <f aca="false">IF(AND(BZ646=0,CB646=0,CC646=0,CG646=0,CI646=0,CN646=0,CO646=0,CQ646=0,CS646=0,CU646=0),"SIM","")</f>
        <v>SIM</v>
      </c>
    </row>
    <row r="647" customFormat="false" ht="12.75" hidden="false" customHeight="false" outlineLevel="0" collapsed="false">
      <c r="A647" s="1" t="n">
        <v>768</v>
      </c>
      <c r="B647" s="50" t="s">
        <v>1530</v>
      </c>
      <c r="C647" s="45" t="s">
        <v>1531</v>
      </c>
      <c r="D647" s="57" t="n">
        <v>39904</v>
      </c>
      <c r="E647" s="46" t="s">
        <v>174</v>
      </c>
      <c r="F647" s="58"/>
      <c r="G647" s="45" t="s">
        <v>110</v>
      </c>
      <c r="H647" s="45"/>
      <c r="I647" s="46" t="s">
        <v>175</v>
      </c>
      <c r="BA647" s="8" t="s">
        <v>129</v>
      </c>
      <c r="BB647" s="8" t="s">
        <v>120</v>
      </c>
      <c r="BC647" s="8" t="s">
        <v>130</v>
      </c>
      <c r="BD647" s="8" t="s">
        <v>132</v>
      </c>
      <c r="BE647" s="8" t="s">
        <v>132</v>
      </c>
      <c r="BF647" s="13" t="s">
        <v>132</v>
      </c>
      <c r="BG647" s="9" t="s">
        <v>131</v>
      </c>
      <c r="BI647" s="14" t="s">
        <v>132</v>
      </c>
      <c r="BJ647" s="14" t="s">
        <v>133</v>
      </c>
      <c r="BK647" s="14" t="s">
        <v>134</v>
      </c>
      <c r="BL647" s="14" t="s">
        <v>134</v>
      </c>
      <c r="BM647" s="14" t="s">
        <v>134</v>
      </c>
      <c r="BN647" s="15" t="s">
        <v>134</v>
      </c>
      <c r="BP647" s="8" t="s">
        <v>134</v>
      </c>
      <c r="BQ647" s="8" t="s">
        <v>134</v>
      </c>
      <c r="BS647" s="8" t="s">
        <v>134</v>
      </c>
      <c r="BU647" s="8" t="s">
        <v>134</v>
      </c>
      <c r="BV647" s="8" t="s">
        <v>134</v>
      </c>
      <c r="BW647" s="75" t="s">
        <v>305</v>
      </c>
      <c r="BY647" s="3" t="str">
        <f aca="false">IF(AND(BI647=0,BJ647=0,BK647=0,BL647=0,BM647=0,BP647=0,BQ647=0,BR647=0,BS647=0,BT647=0,BU647=0,BV647=0),"SIM","")</f>
        <v/>
      </c>
      <c r="CB647" s="14" t="s">
        <v>229</v>
      </c>
      <c r="CG647" s="14" t="s">
        <v>136</v>
      </c>
      <c r="CI647" s="14" t="s">
        <v>136</v>
      </c>
      <c r="CJ647" s="15" t="s">
        <v>136</v>
      </c>
      <c r="CL647" s="3" t="str">
        <f aca="false">IF(AND(BP647=0,BQ647=0,BR647=0,BS647=0,BT647=0,BU647=0,BV647=0,BZ647=0,CA647=0,CB647=0,CC647=0,CD647=0,CE647=0,CF647=0,CG647=0,CH647=0,CI647=0),"SIM","")</f>
        <v/>
      </c>
      <c r="CN647" s="6" t="s">
        <v>136</v>
      </c>
      <c r="CO647" s="6" t="s">
        <v>136</v>
      </c>
      <c r="CQ647" s="6" t="s">
        <v>136</v>
      </c>
      <c r="CX647" s="3" t="str">
        <f aca="false">IF(AND(BZ647=0,CB647=0,CC647=0,CG647=0,CI647=0,CN647=0,CO647=0,CQ647=0,CS647=0,CU647=0),"SIM","")</f>
        <v/>
      </c>
    </row>
    <row r="648" customFormat="false" ht="12.75" hidden="false" customHeight="false" outlineLevel="0" collapsed="false">
      <c r="A648" s="1" t="n">
        <v>67</v>
      </c>
      <c r="B648" s="76" t="s">
        <v>1532</v>
      </c>
      <c r="C648" s="45" t="s">
        <v>1533</v>
      </c>
      <c r="D648" s="45" t="s">
        <v>115</v>
      </c>
      <c r="E648" s="46" t="s">
        <v>178</v>
      </c>
      <c r="F648" s="47"/>
      <c r="G648" s="45" t="s">
        <v>110</v>
      </c>
      <c r="H648" s="63"/>
      <c r="I648" s="46" t="s">
        <v>179</v>
      </c>
      <c r="K648" s="7" t="s">
        <v>132</v>
      </c>
      <c r="L648" s="8" t="s">
        <v>132</v>
      </c>
      <c r="N648" s="64" t="s">
        <v>856</v>
      </c>
      <c r="P648" s="8" t="s">
        <v>132</v>
      </c>
      <c r="Q648" s="8" t="s">
        <v>132</v>
      </c>
      <c r="R648" s="8" t="s">
        <v>133</v>
      </c>
      <c r="S648" s="8" t="s">
        <v>134</v>
      </c>
      <c r="T648" s="8" t="s">
        <v>134</v>
      </c>
      <c r="U648" s="9" t="s">
        <v>134</v>
      </c>
      <c r="AA648" s="6" t="s">
        <v>134</v>
      </c>
      <c r="AC648" s="6" t="s">
        <v>134</v>
      </c>
      <c r="AE648" s="6" t="s">
        <v>134</v>
      </c>
      <c r="AF648" s="6" t="s">
        <v>134</v>
      </c>
      <c r="AH648" s="6" t="s">
        <v>134</v>
      </c>
      <c r="AK648" s="8" t="s">
        <v>134</v>
      </c>
      <c r="AL648" s="64" t="s">
        <v>857</v>
      </c>
      <c r="AM648" s="8" t="s">
        <v>134</v>
      </c>
      <c r="AN648" s="8" t="s">
        <v>134</v>
      </c>
      <c r="AR648" s="6" t="s">
        <v>134</v>
      </c>
      <c r="AT648" s="6" t="s">
        <v>134</v>
      </c>
      <c r="BH648" s="9" t="s">
        <v>132</v>
      </c>
      <c r="BO648" s="15" t="s">
        <v>120</v>
      </c>
      <c r="BX648" s="9" t="s">
        <v>123</v>
      </c>
      <c r="BY648" s="3" t="str">
        <f aca="false">IF(AND(BI648=0,BJ648=0,BK648=0,BL648=0,BM648=0,BP648=0,BQ648=0,BR648=0,BS648=0,BT648=0,BU648=0,BV648=0),"SIM","")</f>
        <v>SIM</v>
      </c>
      <c r="CL648" s="3" t="str">
        <f aca="false">IF(AND(BP648=0,BQ648=0,BR648=0,BS648=0,BT648=0,BU648=0,BV648=0,BZ648=0,CA648=0,CB648=0,CC648=0,CD648=0,CE648=0,CF648=0,CG648=0,CH648=0,CI648=0),"SIM","")</f>
        <v>SIM</v>
      </c>
      <c r="CX648" s="3" t="str">
        <f aca="false">IF(AND(BZ648=0,CB648=0,CC648=0,CG648=0,CI648=0,CN648=0,CO648=0,CQ648=0,CS648=0,CU648=0),"SIM","")</f>
        <v>SIM</v>
      </c>
    </row>
    <row r="649" customFormat="false" ht="12.75" hidden="false" customHeight="false" outlineLevel="0" collapsed="false">
      <c r="A649" s="1" t="n">
        <v>651</v>
      </c>
      <c r="B649" s="50" t="s">
        <v>1534</v>
      </c>
      <c r="C649" s="45" t="s">
        <v>1535</v>
      </c>
      <c r="D649" s="45" t="s">
        <v>115</v>
      </c>
      <c r="E649" s="55" t="s">
        <v>119</v>
      </c>
      <c r="F649" s="47"/>
      <c r="G649" s="45" t="s">
        <v>110</v>
      </c>
      <c r="H649" s="45"/>
      <c r="I649" s="46" t="s">
        <v>143</v>
      </c>
      <c r="BY649" s="3" t="str">
        <f aca="false">IF(AND(BI649=0,BJ649=0,BK649=0,BL649=0,BM649=0,BP649=0,BQ649=0,BR649=0,BS649=0,BT649=0,BU649=0,BV649=0),"SIM","")</f>
        <v>SIM</v>
      </c>
      <c r="CL649" s="3" t="str">
        <f aca="false">IF(AND(BP649=0,BQ649=0,BR649=0,BS649=0,BT649=0,BU649=0,BV649=0,BZ649=0,CA649=0,CB649=0,CC649=0,CD649=0,CE649=0,CF649=0,CG649=0,CH649=0,CI649=0),"SIM","")</f>
        <v>SIM</v>
      </c>
      <c r="CX649" s="3" t="str">
        <f aca="false">IF(AND(BZ649=0,CB649=0,CC649=0,CG649=0,CI649=0,CN649=0,CO649=0,CQ649=0,CS649=0,CU649=0),"SIM","")</f>
        <v>SIM</v>
      </c>
    </row>
    <row r="650" customFormat="false" ht="12.75" hidden="false" customHeight="false" outlineLevel="0" collapsed="false">
      <c r="A650" s="1" t="n">
        <v>95</v>
      </c>
      <c r="B650" s="50" t="s">
        <v>1536</v>
      </c>
      <c r="C650" s="59" t="s">
        <v>1537</v>
      </c>
      <c r="D650" s="45" t="s">
        <v>115</v>
      </c>
      <c r="E650" s="46" t="s">
        <v>235</v>
      </c>
      <c r="F650" s="47"/>
      <c r="G650" s="45" t="s">
        <v>110</v>
      </c>
      <c r="H650" s="63"/>
      <c r="I650" s="46" t="s">
        <v>236</v>
      </c>
      <c r="BY650" s="3" t="str">
        <f aca="false">IF(AND(BI650=0,BJ650=0,BK650=0,BL650=0,BM650=0,BP650=0,BQ650=0,BR650=0,BS650=0,BT650=0,BU650=0,BV650=0),"SIM","")</f>
        <v>SIM</v>
      </c>
      <c r="CL650" s="3" t="str">
        <f aca="false">IF(AND(BP650=0,BQ650=0,BR650=0,BS650=0,BT650=0,BU650=0,BV650=0,BZ650=0,CA650=0,CB650=0,CC650=0,CD650=0,CE650=0,CF650=0,CG650=0,CH650=0,CI650=0),"SIM","")</f>
        <v>SIM</v>
      </c>
      <c r="CX650" s="3" t="str">
        <f aca="false">IF(AND(BZ650=0,CB650=0,CC650=0,CG650=0,CI650=0,CN650=0,CO650=0,CQ650=0,CS650=0,CU650=0),"SIM","")</f>
        <v>SIM</v>
      </c>
    </row>
    <row r="651" customFormat="false" ht="12.75" hidden="false" customHeight="false" outlineLevel="0" collapsed="false">
      <c r="B651" s="2" t="s">
        <v>1538</v>
      </c>
      <c r="P651" s="8" t="s">
        <v>132</v>
      </c>
      <c r="AJ651" s="11" t="s">
        <v>120</v>
      </c>
      <c r="AQ651" s="9" t="s">
        <v>123</v>
      </c>
      <c r="BY651" s="3" t="str">
        <f aca="false">IF(AND(BI651=0,BJ651=0,BK651=0,BL651=0,BM651=0,BP651=0,BQ651=0,BR651=0,BS651=0,BT651=0,BU651=0,BV651=0),"SIM","")</f>
        <v>SIM</v>
      </c>
      <c r="CL651" s="3" t="str">
        <f aca="false">IF(AND(BP651=0,BQ651=0,BR651=0,BS651=0,BT651=0,BU651=0,BV651=0,BZ651=0,CA651=0,CB651=0,CC651=0,CD651=0,CE651=0,CF651=0,CG651=0,CH651=0,CI651=0),"SIM","")</f>
        <v>SIM</v>
      </c>
      <c r="CX651" s="3" t="str">
        <f aca="false">IF(AND(BZ651=0,CB651=0,CC651=0,CG651=0,CI651=0,CN651=0,CO651=0,CQ651=0,CS651=0,CU651=0),"SIM","")</f>
        <v>SIM</v>
      </c>
    </row>
    <row r="652" customFormat="false" ht="12.75" hidden="false" customHeight="false" outlineLevel="0" collapsed="false">
      <c r="A652" s="1" t="n">
        <v>221</v>
      </c>
      <c r="B652" s="73" t="s">
        <v>1539</v>
      </c>
      <c r="C652" s="62" t="s">
        <v>1540</v>
      </c>
      <c r="D652" s="45" t="s">
        <v>115</v>
      </c>
      <c r="E652" s="46" t="s">
        <v>126</v>
      </c>
      <c r="F652" s="47"/>
      <c r="G652" s="45" t="s">
        <v>110</v>
      </c>
      <c r="H652" s="63"/>
      <c r="I652" s="46" t="s">
        <v>128</v>
      </c>
      <c r="L652" s="8" t="s">
        <v>123</v>
      </c>
      <c r="N652" s="8" t="s">
        <v>129</v>
      </c>
      <c r="O652" s="8" t="s">
        <v>120</v>
      </c>
      <c r="P652" s="8" t="s">
        <v>120</v>
      </c>
      <c r="U652" s="9" t="s">
        <v>120</v>
      </c>
      <c r="BY652" s="3" t="str">
        <f aca="false">IF(AND(BI652=0,BJ652=0,BK652=0,BL652=0,BM652=0,BP652=0,BQ652=0,BR652=0,BS652=0,BT652=0,BU652=0,BV652=0),"SIM","")</f>
        <v>SIM</v>
      </c>
      <c r="CL652" s="3" t="str">
        <f aca="false">IF(AND(BP652=0,BQ652=0,BR652=0,BS652=0,BT652=0,BU652=0,BV652=0,BZ652=0,CA652=0,CB652=0,CC652=0,CD652=0,CE652=0,CF652=0,CG652=0,CH652=0,CI652=0),"SIM","")</f>
        <v>SIM</v>
      </c>
      <c r="CX652" s="3" t="str">
        <f aca="false">IF(AND(BZ652=0,CB652=0,CC652=0,CG652=0,CI652=0,CN652=0,CO652=0,CQ652=0,CS652=0,CU652=0),"SIM","")</f>
        <v>SIM</v>
      </c>
    </row>
    <row r="653" customFormat="false" ht="12.75" hidden="false" customHeight="false" outlineLevel="0" collapsed="false">
      <c r="A653" s="1" t="n">
        <v>1471</v>
      </c>
      <c r="B653" s="50" t="s">
        <v>1541</v>
      </c>
      <c r="C653" s="45" t="s">
        <v>1542</v>
      </c>
      <c r="D653" s="57" t="n">
        <v>41183</v>
      </c>
      <c r="E653" s="55" t="s">
        <v>154</v>
      </c>
      <c r="F653" s="58"/>
      <c r="G653" s="45" t="s">
        <v>110</v>
      </c>
      <c r="H653" s="53"/>
      <c r="I653" s="46" t="s">
        <v>155</v>
      </c>
      <c r="BY653" s="3" t="str">
        <f aca="false">IF(AND(BI653=0,BJ653=0,BK653=0,BL653=0,BM653=0,BP653=0,BQ653=0,BR653=0,BS653=0,BT653=0,BU653=0,BV653=0),"SIM","")</f>
        <v>SIM</v>
      </c>
      <c r="CL653" s="3" t="str">
        <f aca="false">IF(AND(BP653=0,BQ653=0,BR653=0,BS653=0,BT653=0,BU653=0,BV653=0,BZ653=0,CA653=0,CB653=0,CC653=0,CD653=0,CE653=0,CF653=0,CG653=0,CH653=0,CI653=0),"SIM","")</f>
        <v>SIM</v>
      </c>
      <c r="CX653" s="3" t="str">
        <f aca="false">IF(AND(BZ653=0,CB653=0,CC653=0,CG653=0,CI653=0,CN653=0,CO653=0,CQ653=0,CS653=0,CU653=0),"SIM","")</f>
        <v>SIM</v>
      </c>
    </row>
    <row r="654" customFormat="false" ht="12.75" hidden="false" customHeight="false" outlineLevel="0" collapsed="false">
      <c r="A654" s="1" t="n">
        <v>821</v>
      </c>
      <c r="B654" s="50" t="s">
        <v>1543</v>
      </c>
      <c r="C654" s="45" t="s">
        <v>1544</v>
      </c>
      <c r="D654" s="57" t="n">
        <v>39934</v>
      </c>
      <c r="E654" s="46" t="s">
        <v>161</v>
      </c>
      <c r="F654" s="58"/>
      <c r="G654" s="45" t="s">
        <v>127</v>
      </c>
      <c r="H654" s="45"/>
      <c r="I654" s="46" t="s">
        <v>162</v>
      </c>
      <c r="AR654" s="6" t="s">
        <v>310</v>
      </c>
      <c r="AS654" s="6" t="s">
        <v>310</v>
      </c>
      <c r="AT654" s="6" t="s">
        <v>310</v>
      </c>
      <c r="AW654" s="6" t="s">
        <v>112</v>
      </c>
      <c r="BA654" s="8" t="s">
        <v>163</v>
      </c>
      <c r="BF654" s="13" t="s">
        <v>163</v>
      </c>
      <c r="BY654" s="3" t="str">
        <f aca="false">IF(AND(BI654=0,BJ654=0,BK654=0,BL654=0,BM654=0,BP654=0,BQ654=0,BR654=0,BS654=0,BT654=0,BU654=0,BV654=0),"SIM","")</f>
        <v>SIM</v>
      </c>
      <c r="CL654" s="3" t="str">
        <f aca="false">IF(AND(BP654=0,BQ654=0,BR654=0,BS654=0,BT654=0,BU654=0,BV654=0,BZ654=0,CA654=0,CB654=0,CC654=0,CD654=0,CE654=0,CF654=0,CG654=0,CH654=0,CI654=0),"SIM","")</f>
        <v>SIM</v>
      </c>
      <c r="CX654" s="3" t="str">
        <f aca="false">IF(AND(BZ654=0,CB654=0,CC654=0,CG654=0,CI654=0,CN654=0,CO654=0,CQ654=0,CS654=0,CU654=0),"SIM","")</f>
        <v>SIM</v>
      </c>
    </row>
    <row r="655" customFormat="false" ht="12.75" hidden="false" customHeight="false" outlineLevel="0" collapsed="false">
      <c r="A655" s="1" t="n">
        <v>472</v>
      </c>
      <c r="B655" s="50" t="s">
        <v>1545</v>
      </c>
      <c r="C655" s="45" t="s">
        <v>1546</v>
      </c>
      <c r="D655" s="45" t="s">
        <v>115</v>
      </c>
      <c r="E655" s="55" t="s">
        <v>119</v>
      </c>
      <c r="F655" s="58"/>
      <c r="G655" s="45" t="s">
        <v>110</v>
      </c>
      <c r="H655" s="45"/>
      <c r="I655" s="46" t="s">
        <v>143</v>
      </c>
      <c r="BY655" s="3" t="str">
        <f aca="false">IF(AND(BI655=0,BJ655=0,BK655=0,BL655=0,BM655=0,BP655=0,BQ655=0,BR655=0,BS655=0,BT655=0,BU655=0,BV655=0),"SIM","")</f>
        <v>SIM</v>
      </c>
      <c r="CL655" s="3" t="str">
        <f aca="false">IF(AND(BP655=0,BQ655=0,BR655=0,BS655=0,BT655=0,BU655=0,BV655=0,BZ655=0,CA655=0,CB655=0,CC655=0,CD655=0,CE655=0,CF655=0,CG655=0,CH655=0,CI655=0),"SIM","")</f>
        <v>SIM</v>
      </c>
      <c r="CX655" s="3" t="str">
        <f aca="false">IF(AND(BZ655=0,CB655=0,CC655=0,CG655=0,CI655=0,CN655=0,CO655=0,CQ655=0,CS655=0,CU655=0),"SIM","")</f>
        <v>SIM</v>
      </c>
    </row>
    <row r="656" customFormat="false" ht="12.75" hidden="false" customHeight="false" outlineLevel="0" collapsed="false">
      <c r="A656" s="1" t="n">
        <v>531</v>
      </c>
      <c r="B656" s="60" t="s">
        <v>1547</v>
      </c>
      <c r="C656" s="61" t="s">
        <v>1548</v>
      </c>
      <c r="D656" s="45" t="s">
        <v>115</v>
      </c>
      <c r="E656" s="46" t="s">
        <v>178</v>
      </c>
      <c r="F656" s="67"/>
      <c r="G656" s="45" t="s">
        <v>127</v>
      </c>
      <c r="H656" s="45"/>
      <c r="I656" s="46" t="s">
        <v>179</v>
      </c>
      <c r="X656" s="6" t="s">
        <v>134</v>
      </c>
      <c r="AA656" s="6" t="s">
        <v>134</v>
      </c>
      <c r="AM656" s="8" t="s">
        <v>134</v>
      </c>
      <c r="AN656" s="8" t="s">
        <v>134</v>
      </c>
      <c r="AO656" s="8" t="s">
        <v>134</v>
      </c>
      <c r="AR656" s="6" t="s">
        <v>134</v>
      </c>
      <c r="AT656" s="6" t="s">
        <v>134</v>
      </c>
      <c r="AU656" s="6" t="s">
        <v>134</v>
      </c>
      <c r="AV656" s="6" t="s">
        <v>134</v>
      </c>
      <c r="AX656" s="6" t="s">
        <v>229</v>
      </c>
      <c r="AY656" s="7" t="s">
        <v>136</v>
      </c>
      <c r="BD656" s="8" t="s">
        <v>136</v>
      </c>
      <c r="BF656" s="13" t="s">
        <v>136</v>
      </c>
      <c r="BI656" s="14" t="s">
        <v>136</v>
      </c>
      <c r="BX656" s="9" t="s">
        <v>134</v>
      </c>
      <c r="BY656" s="3" t="str">
        <f aca="false">IF(AND(BI656=0,BJ656=0,BK656=0,BL656=0,BM656=0,BP656=0,BQ656=0,BR656=0,BS656=0,BT656=0,BU656=0,BV656=0),"SIM","")</f>
        <v/>
      </c>
      <c r="CK656" s="15" t="s">
        <v>132</v>
      </c>
      <c r="CL656" s="3" t="str">
        <f aca="false">IF(AND(BP656=0,BQ656=0,BR656=0,BS656=0,BT656=0,BU656=0,BV656=0,BZ656=0,CA656=0,CB656=0,CC656=0,CD656=0,CE656=0,CF656=0,CG656=0,CH656=0,CI656=0),"SIM","")</f>
        <v>SIM</v>
      </c>
      <c r="CW656" s="20" t="s">
        <v>120</v>
      </c>
      <c r="CX656" s="3" t="str">
        <f aca="false">IF(AND(BZ656=0,CB656=0,CC656=0,CG656=0,CI656=0,CN656=0,CO656=0,CQ656=0,CS656=0,CU656=0),"SIM","")</f>
        <v>SIM</v>
      </c>
    </row>
    <row r="657" customFormat="false" ht="12.75" hidden="false" customHeight="false" outlineLevel="0" collapsed="false">
      <c r="A657" s="1" t="n">
        <v>1114</v>
      </c>
      <c r="B657" s="50" t="s">
        <v>1549</v>
      </c>
      <c r="C657" s="45" t="s">
        <v>1550</v>
      </c>
      <c r="D657" s="57" t="n">
        <v>40424</v>
      </c>
      <c r="E657" s="46" t="s">
        <v>166</v>
      </c>
      <c r="F657" s="58"/>
      <c r="G657" s="45" t="s">
        <v>110</v>
      </c>
      <c r="H657" s="53"/>
      <c r="I657" s="46" t="s">
        <v>167</v>
      </c>
      <c r="BY657" s="3" t="str">
        <f aca="false">IF(AND(BI657=0,BJ657=0,BK657=0,BL657=0,BM657=0,BP657=0,BQ657=0,BR657=0,BS657=0,BT657=0,BU657=0,BV657=0),"SIM","")</f>
        <v>SIM</v>
      </c>
      <c r="CL657" s="3" t="str">
        <f aca="false">IF(AND(BP657=0,BQ657=0,BR657=0,BS657=0,BT657=0,BU657=0,BV657=0,BZ657=0,CA657=0,CB657=0,CC657=0,CD657=0,CE657=0,CF657=0,CG657=0,CH657=0,CI657=0),"SIM","")</f>
        <v>SIM</v>
      </c>
      <c r="CX657" s="3" t="str">
        <f aca="false">IF(AND(BZ657=0,CB657=0,CC657=0,CG657=0,CI657=0,CN657=0,CO657=0,CQ657=0,CS657=0,CU657=0),"SIM","")</f>
        <v>SIM</v>
      </c>
    </row>
    <row r="658" customFormat="false" ht="12.75" hidden="false" customHeight="false" outlineLevel="0" collapsed="false">
      <c r="A658" s="1" t="n">
        <v>937</v>
      </c>
      <c r="B658" s="76" t="s">
        <v>1551</v>
      </c>
      <c r="C658" s="45" t="s">
        <v>1552</v>
      </c>
      <c r="D658" s="57" t="n">
        <v>40238</v>
      </c>
      <c r="E658" s="46" t="s">
        <v>178</v>
      </c>
      <c r="F658" s="58"/>
      <c r="G658" s="45" t="s">
        <v>110</v>
      </c>
      <c r="H658" s="45"/>
      <c r="I658" s="46" t="s">
        <v>179</v>
      </c>
      <c r="BY658" s="3" t="str">
        <f aca="false">IF(AND(BI658=0,BJ658=0,BK658=0,BL658=0,BM658=0,BP658=0,BQ658=0,BR658=0,BS658=0,BT658=0,BU658=0,BV658=0),"SIM","")</f>
        <v>SIM</v>
      </c>
      <c r="CL658" s="3" t="str">
        <f aca="false">IF(AND(BP658=0,BQ658=0,BR658=0,BS658=0,BT658=0,BU658=0,BV658=0,BZ658=0,CA658=0,CB658=0,CC658=0,CD658=0,CE658=0,CF658=0,CG658=0,CH658=0,CI658=0),"SIM","")</f>
        <v>SIM</v>
      </c>
      <c r="CX658" s="3" t="str">
        <f aca="false">IF(AND(BZ658=0,CB658=0,CC658=0,CG658=0,CI658=0,CN658=0,CO658=0,CQ658=0,CS658=0,CU658=0),"SIM","")</f>
        <v>SIM</v>
      </c>
    </row>
    <row r="659" customFormat="false" ht="12.75" hidden="false" customHeight="false" outlineLevel="0" collapsed="false">
      <c r="A659" s="1" t="n">
        <v>810</v>
      </c>
      <c r="B659" s="50" t="s">
        <v>1553</v>
      </c>
      <c r="C659" s="45" t="s">
        <v>1554</v>
      </c>
      <c r="D659" s="57" t="n">
        <v>39904</v>
      </c>
      <c r="E659" s="46" t="s">
        <v>178</v>
      </c>
      <c r="F659" s="58"/>
      <c r="G659" s="45" t="s">
        <v>110</v>
      </c>
      <c r="H659" s="45"/>
      <c r="I659" s="46" t="s">
        <v>179</v>
      </c>
      <c r="AM659" s="8" t="s">
        <v>123</v>
      </c>
      <c r="AN659" s="64" t="s">
        <v>242</v>
      </c>
      <c r="AO659" s="8" t="s">
        <v>123</v>
      </c>
      <c r="AR659" s="6" t="s">
        <v>129</v>
      </c>
      <c r="AT659" s="6" t="s">
        <v>120</v>
      </c>
      <c r="AV659" s="6" t="s">
        <v>120</v>
      </c>
      <c r="AX659" s="6" t="s">
        <v>120</v>
      </c>
      <c r="AY659" s="7" t="s">
        <v>120</v>
      </c>
      <c r="BA659" s="8" t="s">
        <v>120</v>
      </c>
      <c r="BB659" s="8" t="s">
        <v>120</v>
      </c>
      <c r="BC659" s="8" t="s">
        <v>120</v>
      </c>
      <c r="BD659" s="8" t="s">
        <v>120</v>
      </c>
      <c r="BE659" s="8" t="s">
        <v>120</v>
      </c>
      <c r="BF659" s="13" t="s">
        <v>120</v>
      </c>
      <c r="BG659" s="9" t="s">
        <v>272</v>
      </c>
      <c r="BK659" s="14" t="s">
        <v>132</v>
      </c>
      <c r="BX659" s="9" t="s">
        <v>120</v>
      </c>
      <c r="BY659" s="3" t="str">
        <f aca="false">IF(AND(BI659=0,BJ659=0,BK659=0,BL659=0,BM659=0,BP659=0,BQ659=0,BR659=0,BS659=0,BT659=0,BU659=0,BV659=0),"SIM","")</f>
        <v/>
      </c>
      <c r="CK659" s="15" t="s">
        <v>123</v>
      </c>
      <c r="CL659" s="3" t="str">
        <f aca="false">IF(AND(BP659=0,BQ659=0,BR659=0,BS659=0,BT659=0,BU659=0,BV659=0,BZ659=0,CA659=0,CB659=0,CC659=0,CD659=0,CE659=0,CF659=0,CG659=0,CH659=0,CI659=0),"SIM","")</f>
        <v>SIM</v>
      </c>
      <c r="CX659" s="3" t="str">
        <f aca="false">IF(AND(BZ659=0,CB659=0,CC659=0,CG659=0,CI659=0,CN659=0,CO659=0,CQ659=0,CS659=0,CU659=0),"SIM","")</f>
        <v>SIM</v>
      </c>
    </row>
    <row r="660" customFormat="false" ht="12.75" hidden="false" customHeight="false" outlineLevel="0" collapsed="false">
      <c r="A660" s="1" t="n">
        <v>1309</v>
      </c>
      <c r="B660" s="50" t="s">
        <v>1555</v>
      </c>
      <c r="C660" s="45" t="s">
        <v>1556</v>
      </c>
      <c r="D660" s="51" t="n">
        <v>40940</v>
      </c>
      <c r="E660" s="4" t="s">
        <v>174</v>
      </c>
      <c r="G660" s="45" t="s">
        <v>127</v>
      </c>
      <c r="H660" s="3"/>
      <c r="I660" s="46" t="s">
        <v>175</v>
      </c>
      <c r="BY660" s="3" t="str">
        <f aca="false">IF(AND(BI660=0,BJ660=0,BK660=0,BL660=0,BM660=0,BP660=0,BQ660=0,BR660=0,BS660=0,BT660=0,BU660=0,BV660=0),"SIM","")</f>
        <v>SIM</v>
      </c>
      <c r="CL660" s="3" t="str">
        <f aca="false">IF(AND(BP660=0,BQ660=0,BR660=0,BS660=0,BT660=0,BU660=0,BV660=0,BZ660=0,CA660=0,CB660=0,CC660=0,CD660=0,CE660=0,CF660=0,CG660=0,CH660=0,CI660=0),"SIM","")</f>
        <v>SIM</v>
      </c>
      <c r="CX660" s="3" t="str">
        <f aca="false">IF(AND(BZ660=0,CB660=0,CC660=0,CG660=0,CI660=0,CN660=0,CO660=0,CQ660=0,CS660=0,CU660=0),"SIM","")</f>
        <v>SIM</v>
      </c>
    </row>
    <row r="661" customFormat="false" ht="12.75" hidden="false" customHeight="false" outlineLevel="0" collapsed="false">
      <c r="A661" s="1" t="n">
        <v>1012</v>
      </c>
      <c r="B661" s="50" t="s">
        <v>1557</v>
      </c>
      <c r="C661" s="45" t="s">
        <v>1558</v>
      </c>
      <c r="D661" s="57" t="n">
        <v>40299</v>
      </c>
      <c r="E661" s="46" t="s">
        <v>174</v>
      </c>
      <c r="F661" s="58"/>
      <c r="G661" s="45" t="s">
        <v>127</v>
      </c>
      <c r="H661" s="45"/>
      <c r="I661" s="46" t="s">
        <v>175</v>
      </c>
      <c r="BY661" s="3" t="str">
        <f aca="false">IF(AND(BI661=0,BJ661=0,BK661=0,BL661=0,BM661=0,BP661=0,BQ661=0,BR661=0,BS661=0,BT661=0,BU661=0,BV661=0),"SIM","")</f>
        <v>SIM</v>
      </c>
      <c r="CL661" s="3" t="str">
        <f aca="false">IF(AND(BP661=0,BQ661=0,BR661=0,BS661=0,BT661=0,BU661=0,BV661=0,BZ661=0,CA661=0,CB661=0,CC661=0,CD661=0,CE661=0,CF661=0,CG661=0,CH661=0,CI661=0),"SIM","")</f>
        <v>SIM</v>
      </c>
      <c r="CX661" s="3" t="str">
        <f aca="false">IF(AND(BZ661=0,CB661=0,CC661=0,CG661=0,CI661=0,CN661=0,CO661=0,CQ661=0,CS661=0,CU661=0),"SIM","")</f>
        <v>SIM</v>
      </c>
    </row>
    <row r="662" customFormat="false" ht="12.75" hidden="false" customHeight="false" outlineLevel="0" collapsed="false">
      <c r="A662" s="1" t="n">
        <v>298</v>
      </c>
      <c r="B662" s="50" t="s">
        <v>1559</v>
      </c>
      <c r="C662" s="62" t="s">
        <v>1560</v>
      </c>
      <c r="D662" s="45" t="s">
        <v>115</v>
      </c>
      <c r="E662" s="55" t="s">
        <v>119</v>
      </c>
      <c r="F662" s="47"/>
      <c r="G662" s="45" t="s">
        <v>127</v>
      </c>
      <c r="H662" s="63"/>
      <c r="I662" s="46" t="s">
        <v>143</v>
      </c>
      <c r="BY662" s="3" t="str">
        <f aca="false">IF(AND(BI662=0,BJ662=0,BK662=0,BL662=0,BM662=0,BP662=0,BQ662=0,BR662=0,BS662=0,BT662=0,BU662=0,BV662=0),"SIM","")</f>
        <v>SIM</v>
      </c>
      <c r="CL662" s="3" t="str">
        <f aca="false">IF(AND(BP662=0,BQ662=0,BR662=0,BS662=0,BT662=0,BU662=0,BV662=0,BZ662=0,CA662=0,CB662=0,CC662=0,CD662=0,CE662=0,CF662=0,CG662=0,CH662=0,CI662=0),"SIM","")</f>
        <v>SIM</v>
      </c>
      <c r="CX662" s="3" t="str">
        <f aca="false">IF(AND(BZ662=0,CB662=0,CC662=0,CG662=0,CI662=0,CN662=0,CO662=0,CQ662=0,CS662=0,CU662=0),"SIM","")</f>
        <v>SIM</v>
      </c>
    </row>
    <row r="663" customFormat="false" ht="12.75" hidden="false" customHeight="false" outlineLevel="0" collapsed="false">
      <c r="A663" s="1" t="n">
        <v>417</v>
      </c>
      <c r="B663" s="50" t="s">
        <v>1561</v>
      </c>
      <c r="C663" s="62" t="s">
        <v>1562</v>
      </c>
      <c r="D663" s="45" t="s">
        <v>115</v>
      </c>
      <c r="E663" s="46" t="s">
        <v>206</v>
      </c>
      <c r="F663" s="58"/>
      <c r="G663" s="45" t="s">
        <v>127</v>
      </c>
      <c r="H663" s="45"/>
      <c r="I663" s="46" t="s">
        <v>206</v>
      </c>
      <c r="BY663" s="3" t="str">
        <f aca="false">IF(AND(BI663=0,BJ663=0,BK663=0,BL663=0,BM663=0,BP663=0,BQ663=0,BR663=0,BS663=0,BT663=0,BU663=0,BV663=0),"SIM","")</f>
        <v>SIM</v>
      </c>
      <c r="CL663" s="3" t="str">
        <f aca="false">IF(AND(BP663=0,BQ663=0,BR663=0,BS663=0,BT663=0,BU663=0,BV663=0,BZ663=0,CA663=0,CB663=0,CC663=0,CD663=0,CE663=0,CF663=0,CG663=0,CH663=0,CI663=0),"SIM","")</f>
        <v>SIM</v>
      </c>
      <c r="CX663" s="3" t="str">
        <f aca="false">IF(AND(BZ663=0,CB663=0,CC663=0,CG663=0,CI663=0,CN663=0,CO663=0,CQ663=0,CS663=0,CU663=0),"SIM","")</f>
        <v>SIM</v>
      </c>
    </row>
    <row r="664" customFormat="false" ht="12.75" hidden="false" customHeight="false" outlineLevel="0" collapsed="false">
      <c r="A664" s="1" t="n">
        <v>386</v>
      </c>
      <c r="B664" s="50" t="s">
        <v>1563</v>
      </c>
      <c r="C664" s="62" t="s">
        <v>1564</v>
      </c>
      <c r="D664" s="45" t="s">
        <v>115</v>
      </c>
      <c r="E664" s="55" t="s">
        <v>138</v>
      </c>
      <c r="F664" s="58"/>
      <c r="G664" s="45" t="s">
        <v>110</v>
      </c>
      <c r="H664" s="45"/>
      <c r="I664" s="46" t="s">
        <v>158</v>
      </c>
      <c r="P664" s="8" t="s">
        <v>123</v>
      </c>
      <c r="T664" s="8" t="s">
        <v>123</v>
      </c>
      <c r="X664" s="6" t="s">
        <v>129</v>
      </c>
      <c r="Z664" s="6" t="s">
        <v>120</v>
      </c>
      <c r="AH664" s="6" t="s">
        <v>120</v>
      </c>
      <c r="AI664" s="11" t="s">
        <v>120</v>
      </c>
      <c r="AM664" s="8" t="s">
        <v>120</v>
      </c>
      <c r="AX664" s="6" t="s">
        <v>120</v>
      </c>
      <c r="BH664" s="9" t="s">
        <v>123</v>
      </c>
      <c r="BY664" s="3" t="str">
        <f aca="false">IF(AND(BI664=0,BJ664=0,BK664=0,BL664=0,BM664=0,BP664=0,BQ664=0,BR664=0,BS664=0,BT664=0,BU664=0,BV664=0),"SIM","")</f>
        <v>SIM</v>
      </c>
      <c r="CL664" s="3" t="str">
        <f aca="false">IF(AND(BP664=0,BQ664=0,BR664=0,BS664=0,BT664=0,BU664=0,BV664=0,BZ664=0,CA664=0,CB664=0,CC664=0,CD664=0,CE664=0,CF664=0,CG664=0,CH664=0,CI664=0),"SIM","")</f>
        <v>SIM</v>
      </c>
      <c r="CX664" s="3" t="str">
        <f aca="false">IF(AND(BZ664=0,CB664=0,CC664=0,CG664=0,CI664=0,CN664=0,CO664=0,CQ664=0,CS664=0,CU664=0),"SIM","")</f>
        <v>SIM</v>
      </c>
    </row>
    <row r="665" customFormat="false" ht="12.75" hidden="false" customHeight="false" outlineLevel="0" collapsed="false">
      <c r="A665" s="1" t="n">
        <v>1490</v>
      </c>
      <c r="B665" s="50" t="s">
        <v>1565</v>
      </c>
      <c r="C665" s="45" t="s">
        <v>1566</v>
      </c>
      <c r="D665" s="57" t="n">
        <v>41306</v>
      </c>
      <c r="E665" s="46" t="s">
        <v>166</v>
      </c>
      <c r="F665" s="58"/>
      <c r="G665" s="45" t="s">
        <v>127</v>
      </c>
      <c r="H665" s="53"/>
      <c r="I665" s="46" t="s">
        <v>167</v>
      </c>
      <c r="BY665" s="3" t="str">
        <f aca="false">IF(AND(BI665=0,BJ665=0,BK665=0,BL665=0,BM665=0,BP665=0,BQ665=0,BR665=0,BS665=0,BT665=0,BU665=0,BV665=0),"SIM","")</f>
        <v>SIM</v>
      </c>
      <c r="CL665" s="3" t="str">
        <f aca="false">IF(AND(BP665=0,BQ665=0,BR665=0,BS665=0,BT665=0,BU665=0,BV665=0,BZ665=0,CA665=0,CB665=0,CC665=0,CD665=0,CE665=0,CF665=0,CG665=0,CH665=0,CI665=0),"SIM","")</f>
        <v>SIM</v>
      </c>
      <c r="CX665" s="3" t="str">
        <f aca="false">IF(AND(BZ665=0,CB665=0,CC665=0,CG665=0,CI665=0,CN665=0,CO665=0,CQ665=0,CS665=0,CU665=0),"SIM","")</f>
        <v>SIM</v>
      </c>
    </row>
    <row r="666" customFormat="false" ht="12.75" hidden="false" customHeight="false" outlineLevel="0" collapsed="false">
      <c r="A666" s="1" t="n">
        <v>1370</v>
      </c>
      <c r="B666" s="50" t="s">
        <v>1567</v>
      </c>
      <c r="C666" s="45" t="s">
        <v>1568</v>
      </c>
      <c r="D666" s="51" t="n">
        <v>41001</v>
      </c>
      <c r="E666" s="46" t="s">
        <v>154</v>
      </c>
      <c r="F666" s="52"/>
      <c r="G666" s="3" t="s">
        <v>127</v>
      </c>
      <c r="H666" s="3"/>
      <c r="I666" s="4" t="s">
        <v>155</v>
      </c>
      <c r="BY666" s="3" t="str">
        <f aca="false">IF(AND(BI666=0,BJ666=0,BK666=0,BL666=0,BM666=0,BP666=0,BQ666=0,BR666=0,BS666=0,BT666=0,BU666=0,BV666=0),"SIM","")</f>
        <v>SIM</v>
      </c>
      <c r="CL666" s="3" t="str">
        <f aca="false">IF(AND(BP666=0,BQ666=0,BR666=0,BS666=0,BT666=0,BU666=0,BV666=0,BZ666=0,CA666=0,CB666=0,CC666=0,CD666=0,CE666=0,CF666=0,CG666=0,CH666=0,CI666=0),"SIM","")</f>
        <v>SIM</v>
      </c>
      <c r="CX666" s="3" t="str">
        <f aca="false">IF(AND(BZ666=0,CB666=0,CC666=0,CG666=0,CI666=0,CN666=0,CO666=0,CQ666=0,CS666=0,CU666=0),"SIM","")</f>
        <v>SIM</v>
      </c>
    </row>
    <row r="667" customFormat="false" ht="12.75" hidden="false" customHeight="false" outlineLevel="0" collapsed="false">
      <c r="A667" s="1" t="n">
        <v>133</v>
      </c>
      <c r="B667" s="50" t="s">
        <v>1569</v>
      </c>
      <c r="C667" s="59" t="s">
        <v>1570</v>
      </c>
      <c r="D667" s="45" t="s">
        <v>115</v>
      </c>
      <c r="E667" s="55" t="s">
        <v>209</v>
      </c>
      <c r="F667" s="47"/>
      <c r="G667" s="45" t="s">
        <v>110</v>
      </c>
      <c r="H667" s="63"/>
      <c r="I667" s="46" t="s">
        <v>210</v>
      </c>
      <c r="BY667" s="3" t="str">
        <f aca="false">IF(AND(BI667=0,BJ667=0,BK667=0,BL667=0,BM667=0,BP667=0,BQ667=0,BR667=0,BS667=0,BT667=0,BU667=0,BV667=0),"SIM","")</f>
        <v>SIM</v>
      </c>
      <c r="CL667" s="3" t="str">
        <f aca="false">IF(AND(BP667=0,BQ667=0,BR667=0,BS667=0,BT667=0,BU667=0,BV667=0,BZ667=0,CA667=0,CB667=0,CC667=0,CD667=0,CE667=0,CF667=0,CG667=0,CH667=0,CI667=0),"SIM","")</f>
        <v>SIM</v>
      </c>
      <c r="CX667" s="3" t="str">
        <f aca="false">IF(AND(BZ667=0,CB667=0,CC667=0,CG667=0,CI667=0,CN667=0,CO667=0,CQ667=0,CS667=0,CU667=0),"SIM","")</f>
        <v>SIM</v>
      </c>
    </row>
    <row r="668" customFormat="false" ht="12.75" hidden="false" customHeight="false" outlineLevel="0" collapsed="false">
      <c r="A668" s="1" t="n">
        <v>1189</v>
      </c>
      <c r="B668" s="50" t="s">
        <v>1571</v>
      </c>
      <c r="C668" s="45" t="s">
        <v>1572</v>
      </c>
      <c r="D668" s="57" t="n">
        <v>40575</v>
      </c>
      <c r="E668" s="46" t="s">
        <v>146</v>
      </c>
      <c r="F668" s="52"/>
      <c r="G668" s="3" t="s">
        <v>110</v>
      </c>
      <c r="H668" s="3"/>
      <c r="I668" s="46" t="s">
        <v>147</v>
      </c>
      <c r="BY668" s="3" t="str">
        <f aca="false">IF(AND(BI668=0,BJ668=0,BK668=0,BL668=0,BM668=0,BP668=0,BQ668=0,BR668=0,BS668=0,BT668=0,BU668=0,BV668=0),"SIM","")</f>
        <v>SIM</v>
      </c>
      <c r="CL668" s="3" t="str">
        <f aca="false">IF(AND(BP668=0,BQ668=0,BR668=0,BS668=0,BT668=0,BU668=0,BV668=0,BZ668=0,CA668=0,CB668=0,CC668=0,CD668=0,CE668=0,CF668=0,CG668=0,CH668=0,CI668=0),"SIM","")</f>
        <v>SIM</v>
      </c>
      <c r="CX668" s="3" t="str">
        <f aca="false">IF(AND(BZ668=0,CB668=0,CC668=0,CG668=0,CI668=0,CN668=0,CO668=0,CQ668=0,CS668=0,CU668=0),"SIM","")</f>
        <v>SIM</v>
      </c>
    </row>
    <row r="669" customFormat="false" ht="12.75" hidden="false" customHeight="false" outlineLevel="0" collapsed="false">
      <c r="A669" s="1" t="n">
        <v>1160</v>
      </c>
      <c r="B669" s="50" t="s">
        <v>1573</v>
      </c>
      <c r="C669" s="45" t="s">
        <v>1574</v>
      </c>
      <c r="D669" s="57" t="n">
        <v>40544</v>
      </c>
      <c r="E669" s="46" t="s">
        <v>166</v>
      </c>
      <c r="F669" s="58"/>
      <c r="G669" s="45" t="s">
        <v>110</v>
      </c>
      <c r="H669" s="45"/>
      <c r="I669" s="46" t="s">
        <v>167</v>
      </c>
      <c r="BA669" s="8" t="s">
        <v>123</v>
      </c>
      <c r="BB669" s="8" t="s">
        <v>123</v>
      </c>
      <c r="BC669" s="8" t="s">
        <v>123</v>
      </c>
      <c r="BD669" s="8" t="s">
        <v>123</v>
      </c>
      <c r="BF669" s="13" t="s">
        <v>123</v>
      </c>
      <c r="BY669" s="3" t="str">
        <f aca="false">IF(AND(BI669=0,BJ669=0,BK669=0,BL669=0,BM669=0,BP669=0,BQ669=0,BR669=0,BS669=0,BT669=0,BU669=0,BV669=0),"SIM","")</f>
        <v>SIM</v>
      </c>
      <c r="CB669" s="14" t="s">
        <v>123</v>
      </c>
      <c r="CC669" s="14" t="s">
        <v>123</v>
      </c>
      <c r="CG669" s="14" t="s">
        <v>123</v>
      </c>
      <c r="CL669" s="3" t="str">
        <f aca="false">IF(AND(BP669=0,BQ669=0,BR669=0,BS669=0,BT669=0,BU669=0,BV669=0,BZ669=0,CA669=0,CB669=0,CC669=0,CD669=0,CE669=0,CF669=0,CG669=0,CH669=0,CI669=0),"SIM","")</f>
        <v/>
      </c>
      <c r="CX669" s="3" t="str">
        <f aca="false">IF(AND(BZ669=0,CB669=0,CC669=0,CG669=0,CI669=0,CN669=0,CO669=0,CQ669=0,CS669=0,CU669=0),"SIM","")</f>
        <v/>
      </c>
    </row>
    <row r="670" customFormat="false" ht="12.75" hidden="false" customHeight="false" outlineLevel="0" collapsed="false">
      <c r="A670" s="1" t="n">
        <v>1097</v>
      </c>
      <c r="B670" s="50" t="s">
        <v>1575</v>
      </c>
      <c r="C670" s="45" t="s">
        <v>1576</v>
      </c>
      <c r="D670" s="57" t="n">
        <v>40391</v>
      </c>
      <c r="E670" s="46" t="s">
        <v>393</v>
      </c>
      <c r="F670" s="58"/>
      <c r="G670" s="45" t="s">
        <v>110</v>
      </c>
      <c r="H670" s="53"/>
      <c r="I670" s="46" t="s">
        <v>394</v>
      </c>
      <c r="BA670" s="8" t="s">
        <v>123</v>
      </c>
      <c r="BF670" s="13" t="s">
        <v>123</v>
      </c>
      <c r="BY670" s="3" t="str">
        <f aca="false">IF(AND(BI670=0,BJ670=0,BK670=0,BL670=0,BM670=0,BP670=0,BQ670=0,BR670=0,BS670=0,BT670=0,BU670=0,BV670=0),"SIM","")</f>
        <v>SIM</v>
      </c>
      <c r="CL670" s="3" t="str">
        <f aca="false">IF(AND(BP670=0,BQ670=0,BR670=0,BS670=0,BT670=0,BU670=0,BV670=0,BZ670=0,CA670=0,CB670=0,CC670=0,CD670=0,CE670=0,CF670=0,CG670=0,CH670=0,CI670=0),"SIM","")</f>
        <v>SIM</v>
      </c>
      <c r="CX670" s="3" t="str">
        <f aca="false">IF(AND(BZ670=0,CB670=0,CC670=0,CG670=0,CI670=0,CN670=0,CO670=0,CQ670=0,CS670=0,CU670=0),"SIM","")</f>
        <v>SIM</v>
      </c>
    </row>
    <row r="671" customFormat="false" ht="12.75" hidden="false" customHeight="false" outlineLevel="0" collapsed="false">
      <c r="A671" s="1" t="n">
        <v>1570</v>
      </c>
      <c r="B671" s="4" t="s">
        <v>1577</v>
      </c>
      <c r="I671" s="46"/>
      <c r="BV671" s="8" t="s">
        <v>123</v>
      </c>
      <c r="BY671" s="3" t="str">
        <f aca="false">IF(AND(BI671=0,BJ671=0,BK671=0,BL671=0,BM671=0,BP671=0,BQ671=0,BR671=0,BS671=0,BT671=0,BU671=0,BV671=0),"SIM","")</f>
        <v/>
      </c>
      <c r="BZ671" s="14" t="s">
        <v>123</v>
      </c>
      <c r="CB671" s="14" t="s">
        <v>123</v>
      </c>
      <c r="CL671" s="3" t="str">
        <f aca="false">IF(AND(BP671=0,BQ671=0,BR671=0,BS671=0,BT671=0,BU671=0,BV671=0,BZ671=0,CA671=0,CB671=0,CC671=0,CD671=0,CE671=0,CF671=0,CG671=0,CH671=0,CI671=0),"SIM","")</f>
        <v/>
      </c>
      <c r="CN671" s="6" t="s">
        <v>123</v>
      </c>
      <c r="CO671" s="6" t="s">
        <v>123</v>
      </c>
      <c r="CX671" s="3" t="str">
        <f aca="false">IF(AND(BZ671=0,CB671=0,CC671=0,CG671=0,CI671=0,CN671=0,CO671=0,CQ671=0,CS671=0,CU671=0),"SIM","")</f>
        <v/>
      </c>
    </row>
    <row r="672" customFormat="false" ht="12.75" hidden="false" customHeight="false" outlineLevel="0" collapsed="false">
      <c r="A672" s="1" t="n">
        <v>1172</v>
      </c>
      <c r="B672" s="50" t="s">
        <v>1578</v>
      </c>
      <c r="C672" s="45" t="s">
        <v>1579</v>
      </c>
      <c r="D672" s="57" t="n">
        <v>40483</v>
      </c>
      <c r="E672" s="46" t="s">
        <v>126</v>
      </c>
      <c r="F672" s="58"/>
      <c r="G672" s="45" t="s">
        <v>127</v>
      </c>
      <c r="H672" s="45"/>
      <c r="I672" s="46" t="s">
        <v>128</v>
      </c>
      <c r="BY672" s="3" t="str">
        <f aca="false">IF(AND(BI672=0,BJ672=0,BK672=0,BL672=0,BM672=0,BP672=0,BQ672=0,BR672=0,BS672=0,BT672=0,BU672=0,BV672=0),"SIM","")</f>
        <v>SIM</v>
      </c>
      <c r="CL672" s="3" t="str">
        <f aca="false">IF(AND(BP672=0,BQ672=0,BR672=0,BS672=0,BT672=0,BU672=0,BV672=0,BZ672=0,CA672=0,CB672=0,CC672=0,CD672=0,CE672=0,CF672=0,CG672=0,CH672=0,CI672=0),"SIM","")</f>
        <v>SIM</v>
      </c>
      <c r="CX672" s="3" t="str">
        <f aca="false">IF(AND(BZ672=0,CB672=0,CC672=0,CG672=0,CI672=0,CN672=0,CO672=0,CQ672=0,CS672=0,CU672=0),"SIM","")</f>
        <v>SIM</v>
      </c>
    </row>
    <row r="673" customFormat="false" ht="12.75" hidden="false" customHeight="false" outlineLevel="0" collapsed="false">
      <c r="A673" s="1" t="n">
        <v>1461</v>
      </c>
      <c r="B673" s="74" t="s">
        <v>1580</v>
      </c>
      <c r="C673" s="45" t="s">
        <v>1581</v>
      </c>
      <c r="D673" s="57" t="n">
        <v>41183</v>
      </c>
      <c r="E673" s="55" t="s">
        <v>119</v>
      </c>
      <c r="F673" s="58"/>
      <c r="G673" s="45"/>
      <c r="H673" s="45"/>
      <c r="I673" s="4" t="s">
        <v>143</v>
      </c>
      <c r="BY673" s="3" t="str">
        <f aca="false">IF(AND(BI673=0,BJ673=0,BK673=0,BL673=0,BM673=0,BP673=0,BQ673=0,BR673=0,BS673=0,BT673=0,BU673=0,BV673=0),"SIM","")</f>
        <v>SIM</v>
      </c>
      <c r="CL673" s="3" t="str">
        <f aca="false">IF(AND(BP673=0,BQ673=0,BR673=0,BS673=0,BT673=0,BU673=0,BV673=0,BZ673=0,CA673=0,CB673=0,CC673=0,CD673=0,CE673=0,CF673=0,CG673=0,CH673=0,CI673=0),"SIM","")</f>
        <v>SIM</v>
      </c>
      <c r="CX673" s="3" t="str">
        <f aca="false">IF(AND(BZ673=0,CB673=0,CC673=0,CG673=0,CI673=0,CN673=0,CO673=0,CQ673=0,CS673=0,CU673=0),"SIM","")</f>
        <v>SIM</v>
      </c>
    </row>
    <row r="674" customFormat="false" ht="12.75" hidden="false" customHeight="false" outlineLevel="0" collapsed="false">
      <c r="A674" s="1" t="n">
        <v>222</v>
      </c>
      <c r="B674" s="50" t="s">
        <v>1582</v>
      </c>
      <c r="C674" s="62" t="s">
        <v>1583</v>
      </c>
      <c r="D674" s="45" t="s">
        <v>115</v>
      </c>
      <c r="E674" s="46" t="s">
        <v>126</v>
      </c>
      <c r="F674" s="47"/>
      <c r="G674" s="45" t="s">
        <v>110</v>
      </c>
      <c r="H674" s="63"/>
      <c r="I674" s="46" t="s">
        <v>128</v>
      </c>
      <c r="BY674" s="3" t="str">
        <f aca="false">IF(AND(BI674=0,BJ674=0,BK674=0,BL674=0,BM674=0,BP674=0,BQ674=0,BR674=0,BS674=0,BT674=0,BU674=0,BV674=0),"SIM","")</f>
        <v>SIM</v>
      </c>
      <c r="CL674" s="3" t="str">
        <f aca="false">IF(AND(BP674=0,BQ674=0,BR674=0,BS674=0,BT674=0,BU674=0,BV674=0,BZ674=0,CA674=0,CB674=0,CC674=0,CD674=0,CE674=0,CF674=0,CG674=0,CH674=0,CI674=0),"SIM","")</f>
        <v>SIM</v>
      </c>
      <c r="CX674" s="3" t="str">
        <f aca="false">IF(AND(BZ674=0,CB674=0,CC674=0,CG674=0,CI674=0,CN674=0,CO674=0,CQ674=0,CS674=0,CU674=0),"SIM","")</f>
        <v>SIM</v>
      </c>
    </row>
    <row r="675" customFormat="false" ht="12.75" hidden="false" customHeight="false" outlineLevel="0" collapsed="false">
      <c r="A675" s="1" t="n">
        <v>134</v>
      </c>
      <c r="B675" s="50" t="s">
        <v>1584</v>
      </c>
      <c r="C675" s="59" t="s">
        <v>1585</v>
      </c>
      <c r="D675" s="45" t="s">
        <v>115</v>
      </c>
      <c r="E675" s="55" t="s">
        <v>209</v>
      </c>
      <c r="F675" s="47"/>
      <c r="G675" s="45" t="s">
        <v>110</v>
      </c>
      <c r="H675" s="63"/>
      <c r="I675" s="46" t="s">
        <v>210</v>
      </c>
      <c r="BY675" s="3" t="str">
        <f aca="false">IF(AND(BI675=0,BJ675=0,BK675=0,BL675=0,BM675=0,BP675=0,BQ675=0,BR675=0,BS675=0,BT675=0,BU675=0,BV675=0),"SIM","")</f>
        <v>SIM</v>
      </c>
      <c r="CL675" s="3" t="str">
        <f aca="false">IF(AND(BP675=0,BQ675=0,BR675=0,BS675=0,BT675=0,BU675=0,BV675=0,BZ675=0,CA675=0,CB675=0,CC675=0,CD675=0,CE675=0,CF675=0,CG675=0,CH675=0,CI675=0),"SIM","")</f>
        <v>SIM</v>
      </c>
      <c r="CX675" s="3" t="str">
        <f aca="false">IF(AND(BZ675=0,CB675=0,CC675=0,CG675=0,CI675=0,CN675=0,CO675=0,CQ675=0,CS675=0,CU675=0),"SIM","")</f>
        <v>SIM</v>
      </c>
    </row>
    <row r="676" customFormat="false" ht="12.75" hidden="false" customHeight="false" outlineLevel="0" collapsed="false">
      <c r="A676" s="1" t="n">
        <v>223</v>
      </c>
      <c r="B676" s="50" t="s">
        <v>1586</v>
      </c>
      <c r="C676" s="62" t="s">
        <v>1587</v>
      </c>
      <c r="D676" s="45" t="s">
        <v>115</v>
      </c>
      <c r="E676" s="46" t="s">
        <v>126</v>
      </c>
      <c r="F676" s="106"/>
      <c r="G676" s="45" t="s">
        <v>110</v>
      </c>
      <c r="H676" s="63"/>
      <c r="I676" s="46" t="s">
        <v>128</v>
      </c>
      <c r="BD676" s="8" t="s">
        <v>123</v>
      </c>
      <c r="BF676" s="13" t="s">
        <v>123</v>
      </c>
      <c r="BY676" s="3" t="str">
        <f aca="false">IF(AND(BI676=0,BJ676=0,BK676=0,BL676=0,BM676=0,BP676=0,BQ676=0,BR676=0,BS676=0,BT676=0,BU676=0,BV676=0),"SIM","")</f>
        <v>SIM</v>
      </c>
      <c r="CL676" s="3" t="str">
        <f aca="false">IF(AND(BP676=0,BQ676=0,BR676=0,BS676=0,BT676=0,BU676=0,BV676=0,BZ676=0,CA676=0,CB676=0,CC676=0,CD676=0,CE676=0,CF676=0,CG676=0,CH676=0,CI676=0),"SIM","")</f>
        <v>SIM</v>
      </c>
      <c r="CX676" s="3" t="str">
        <f aca="false">IF(AND(BZ676=0,CB676=0,CC676=0,CG676=0,CI676=0,CN676=0,CO676=0,CQ676=0,CS676=0,CU676=0),"SIM","")</f>
        <v>SIM</v>
      </c>
    </row>
    <row r="677" customFormat="false" ht="12.75" hidden="false" customHeight="false" outlineLevel="0" collapsed="false">
      <c r="A677" s="1" t="n">
        <v>224</v>
      </c>
      <c r="B677" s="50" t="s">
        <v>1588</v>
      </c>
      <c r="C677" s="62" t="s">
        <v>1589</v>
      </c>
      <c r="D677" s="45" t="s">
        <v>115</v>
      </c>
      <c r="E677" s="46" t="s">
        <v>126</v>
      </c>
      <c r="F677" s="47"/>
      <c r="G677" s="45" t="s">
        <v>110</v>
      </c>
      <c r="H677" s="63"/>
      <c r="I677" s="46" t="s">
        <v>128</v>
      </c>
      <c r="K677" s="7" t="s">
        <v>136</v>
      </c>
      <c r="L677" s="8" t="s">
        <v>136</v>
      </c>
      <c r="N677" s="8" t="s">
        <v>136</v>
      </c>
      <c r="O677" s="8" t="s">
        <v>136</v>
      </c>
      <c r="P677" s="8" t="s">
        <v>136</v>
      </c>
      <c r="Q677" s="8" t="s">
        <v>136</v>
      </c>
      <c r="R677" s="8" t="s">
        <v>136</v>
      </c>
      <c r="S677" s="8" t="s">
        <v>136</v>
      </c>
      <c r="W677" s="6" t="s">
        <v>136</v>
      </c>
      <c r="Z677" s="6" t="s">
        <v>136</v>
      </c>
      <c r="AA677" s="6" t="s">
        <v>136</v>
      </c>
      <c r="AC677" s="6" t="s">
        <v>136</v>
      </c>
      <c r="AE677" s="6" t="s">
        <v>136</v>
      </c>
      <c r="AF677" s="6" t="s">
        <v>136</v>
      </c>
      <c r="AH677" s="6" t="s">
        <v>136</v>
      </c>
      <c r="AK677" s="8" t="s">
        <v>136</v>
      </c>
      <c r="AL677" s="8" t="s">
        <v>136</v>
      </c>
      <c r="AO677" s="8" t="s">
        <v>136</v>
      </c>
      <c r="AR677" s="6" t="s">
        <v>136</v>
      </c>
      <c r="AT677" s="6" t="s">
        <v>136</v>
      </c>
      <c r="AU677" s="6" t="s">
        <v>136</v>
      </c>
      <c r="BH677" s="9" t="s">
        <v>134</v>
      </c>
      <c r="BL677" s="14" t="s">
        <v>134</v>
      </c>
      <c r="BU677" s="8" t="s">
        <v>134</v>
      </c>
      <c r="BY677" s="3" t="str">
        <f aca="false">IF(AND(BI677=0,BJ677=0,BK677=0,BL677=0,BM677=0,BP677=0,BQ677=0,BR677=0,BS677=0,BT677=0,BU677=0,BV677=0),"SIM","")</f>
        <v/>
      </c>
      <c r="CI677" s="14" t="s">
        <v>134</v>
      </c>
      <c r="CL677" s="3" t="str">
        <f aca="false">IF(AND(BP677=0,BQ677=0,BR677=0,BS677=0,BT677=0,BU677=0,BV677=0,BZ677=0,CA677=0,CB677=0,CC677=0,CD677=0,CE677=0,CF677=0,CG677=0,CH677=0,CI677=0),"SIM","")</f>
        <v/>
      </c>
      <c r="CW677" s="20" t="s">
        <v>132</v>
      </c>
      <c r="CX677" s="3" t="str">
        <f aca="false">IF(AND(BZ677=0,CB677=0,CC677=0,CG677=0,CI677=0,CN677=0,CO677=0,CQ677=0,CS677=0,CU677=0),"SIM","")</f>
        <v/>
      </c>
    </row>
    <row r="678" customFormat="false" ht="12.75" hidden="false" customHeight="false" outlineLevel="0" collapsed="false">
      <c r="A678" s="1" t="n">
        <v>532</v>
      </c>
      <c r="B678" s="50" t="s">
        <v>1590</v>
      </c>
      <c r="C678" s="61" t="s">
        <v>1591</v>
      </c>
      <c r="D678" s="45" t="s">
        <v>115</v>
      </c>
      <c r="E678" s="46" t="s">
        <v>225</v>
      </c>
      <c r="F678" s="58"/>
      <c r="G678" s="45" t="s">
        <v>127</v>
      </c>
      <c r="H678" s="45"/>
      <c r="I678" s="46" t="s">
        <v>226</v>
      </c>
      <c r="BY678" s="3" t="str">
        <f aca="false">IF(AND(BI678=0,BJ678=0,BK678=0,BL678=0,BM678=0,BP678=0,BQ678=0,BR678=0,BS678=0,BT678=0,BU678=0,BV678=0),"SIM","")</f>
        <v>SIM</v>
      </c>
      <c r="CL678" s="3" t="str">
        <f aca="false">IF(AND(BP678=0,BQ678=0,BR678=0,BS678=0,BT678=0,BU678=0,BV678=0,BZ678=0,CA678=0,CB678=0,CC678=0,CD678=0,CE678=0,CF678=0,CG678=0,CH678=0,CI678=0),"SIM","")</f>
        <v>SIM</v>
      </c>
      <c r="CX678" s="3" t="str">
        <f aca="false">IF(AND(BZ678=0,CB678=0,CC678=0,CG678=0,CI678=0,CN678=0,CO678=0,CQ678=0,CS678=0,CU678=0),"SIM","")</f>
        <v>SIM</v>
      </c>
    </row>
    <row r="679" customFormat="false" ht="12.75" hidden="false" customHeight="false" outlineLevel="0" collapsed="false">
      <c r="A679" s="1" t="n">
        <v>1425</v>
      </c>
      <c r="B679" s="50" t="s">
        <v>1592</v>
      </c>
      <c r="C679" s="45" t="s">
        <v>1593</v>
      </c>
      <c r="D679" s="57" t="n">
        <v>41091</v>
      </c>
      <c r="E679" s="46" t="s">
        <v>154</v>
      </c>
      <c r="F679" s="58"/>
      <c r="G679" s="45" t="s">
        <v>110</v>
      </c>
      <c r="H679" s="45"/>
      <c r="I679" s="46" t="s">
        <v>155</v>
      </c>
      <c r="BY679" s="3" t="str">
        <f aca="false">IF(AND(BI679=0,BJ679=0,BK679=0,BL679=0,BM679=0,BP679=0,BQ679=0,BR679=0,BS679=0,BT679=0,BU679=0,BV679=0),"SIM","")</f>
        <v>SIM</v>
      </c>
      <c r="CL679" s="3" t="str">
        <f aca="false">IF(AND(BP679=0,BQ679=0,BR679=0,BS679=0,BT679=0,BU679=0,BV679=0,BZ679=0,CA679=0,CB679=0,CC679=0,CD679=0,CE679=0,CF679=0,CG679=0,CH679=0,CI679=0),"SIM","")</f>
        <v>SIM</v>
      </c>
      <c r="CX679" s="3" t="str">
        <f aca="false">IF(AND(BZ679=0,CB679=0,CC679=0,CG679=0,CI679=0,CN679=0,CO679=0,CQ679=0,CS679=0,CU679=0),"SIM","")</f>
        <v>SIM</v>
      </c>
    </row>
    <row r="680" customFormat="false" ht="12.75" hidden="false" customHeight="false" outlineLevel="0" collapsed="false">
      <c r="A680" s="1" t="n">
        <v>1183</v>
      </c>
      <c r="B680" s="50" t="s">
        <v>1594</v>
      </c>
      <c r="C680" s="45" t="s">
        <v>1595</v>
      </c>
      <c r="D680" s="57" t="n">
        <v>40575</v>
      </c>
      <c r="E680" s="55" t="s">
        <v>161</v>
      </c>
      <c r="F680" s="58"/>
      <c r="G680" s="45" t="s">
        <v>110</v>
      </c>
      <c r="H680" s="45"/>
      <c r="I680" s="46" t="s">
        <v>162</v>
      </c>
      <c r="BY680" s="3" t="str">
        <f aca="false">IF(AND(BI680=0,BJ680=0,BK680=0,BL680=0,BM680=0,BP680=0,BQ680=0,BR680=0,BS680=0,BT680=0,BU680=0,BV680=0),"SIM","")</f>
        <v>SIM</v>
      </c>
      <c r="CL680" s="3" t="str">
        <f aca="false">IF(AND(BP680=0,BQ680=0,BR680=0,BS680=0,BT680=0,BU680=0,BV680=0,BZ680=0,CA680=0,CB680=0,CC680=0,CD680=0,CE680=0,CF680=0,CG680=0,CH680=0,CI680=0),"SIM","")</f>
        <v>SIM</v>
      </c>
      <c r="CX680" s="3" t="str">
        <f aca="false">IF(AND(BZ680=0,CB680=0,CC680=0,CG680=0,CI680=0,CN680=0,CO680=0,CQ680=0,CS680=0,CU680=0),"SIM","")</f>
        <v>SIM</v>
      </c>
    </row>
    <row r="681" customFormat="false" ht="12.75" hidden="false" customHeight="false" outlineLevel="0" collapsed="false">
      <c r="A681" s="1" t="n">
        <v>225</v>
      </c>
      <c r="B681" s="50" t="s">
        <v>1596</v>
      </c>
      <c r="C681" s="62" t="s">
        <v>1597</v>
      </c>
      <c r="D681" s="45" t="s">
        <v>115</v>
      </c>
      <c r="E681" s="46" t="s">
        <v>126</v>
      </c>
      <c r="F681" s="47"/>
      <c r="G681" s="45" t="s">
        <v>110</v>
      </c>
      <c r="H681" s="63"/>
      <c r="I681" s="46" t="s">
        <v>128</v>
      </c>
      <c r="K681" s="7" t="s">
        <v>140</v>
      </c>
      <c r="L681" s="8" t="s">
        <v>140</v>
      </c>
      <c r="N681" s="8" t="s">
        <v>140</v>
      </c>
      <c r="P681" s="8" t="s">
        <v>140</v>
      </c>
      <c r="Q681" s="8" t="s">
        <v>140</v>
      </c>
      <c r="R681" s="8" t="s">
        <v>140</v>
      </c>
      <c r="T681" s="8" t="s">
        <v>140</v>
      </c>
      <c r="U681" s="9" t="s">
        <v>397</v>
      </c>
      <c r="Z681" s="6" t="s">
        <v>193</v>
      </c>
      <c r="AC681" s="6" t="s">
        <v>193</v>
      </c>
      <c r="AF681" s="66" t="s">
        <v>261</v>
      </c>
      <c r="AH681" s="6" t="s">
        <v>193</v>
      </c>
      <c r="AL681" s="8" t="s">
        <v>193</v>
      </c>
      <c r="AT681" s="6" t="s">
        <v>193</v>
      </c>
      <c r="BY681" s="3" t="str">
        <f aca="false">IF(AND(BI681=0,BJ681=0,BK681=0,BL681=0,BM681=0,BP681=0,BQ681=0,BR681=0,BS681=0,BT681=0,BU681=0,BV681=0),"SIM","")</f>
        <v>SIM</v>
      </c>
      <c r="CL681" s="3" t="str">
        <f aca="false">IF(AND(BP681=0,BQ681=0,BR681=0,BS681=0,BT681=0,BU681=0,BV681=0,BZ681=0,CA681=0,CB681=0,CC681=0,CD681=0,CE681=0,CF681=0,CG681=0,CH681=0,CI681=0),"SIM","")</f>
        <v>SIM</v>
      </c>
      <c r="CX681" s="3" t="str">
        <f aca="false">IF(AND(BZ681=0,CB681=0,CC681=0,CG681=0,CI681=0,CN681=0,CO681=0,CQ681=0,CS681=0,CU681=0),"SIM","")</f>
        <v>SIM</v>
      </c>
    </row>
    <row r="682" customFormat="false" ht="12.75" hidden="false" customHeight="false" outlineLevel="0" collapsed="false">
      <c r="A682" s="1" t="n">
        <v>135</v>
      </c>
      <c r="B682" s="50" t="s">
        <v>1598</v>
      </c>
      <c r="C682" s="59" t="s">
        <v>1599</v>
      </c>
      <c r="D682" s="45" t="s">
        <v>115</v>
      </c>
      <c r="E682" s="55" t="s">
        <v>209</v>
      </c>
      <c r="F682" s="47"/>
      <c r="G682" s="45" t="s">
        <v>127</v>
      </c>
      <c r="H682" s="63"/>
      <c r="I682" s="46" t="s">
        <v>210</v>
      </c>
      <c r="BY682" s="3" t="str">
        <f aca="false">IF(AND(BI682=0,BJ682=0,BK682=0,BL682=0,BM682=0,BP682=0,BQ682=0,BR682=0,BS682=0,BT682=0,BU682=0,BV682=0),"SIM","")</f>
        <v>SIM</v>
      </c>
      <c r="CL682" s="3" t="str">
        <f aca="false">IF(AND(BP682=0,BQ682=0,BR682=0,BS682=0,BT682=0,BU682=0,BV682=0,BZ682=0,CA682=0,CB682=0,CC682=0,CD682=0,CE682=0,CF682=0,CG682=0,CH682=0,CI682=0),"SIM","")</f>
        <v>SIM</v>
      </c>
      <c r="CX682" s="3" t="str">
        <f aca="false">IF(AND(BZ682=0,CB682=0,CC682=0,CG682=0,CI682=0,CN682=0,CO682=0,CQ682=0,CS682=0,CU682=0),"SIM","")</f>
        <v>SIM</v>
      </c>
    </row>
    <row r="683" customFormat="false" ht="12.75" hidden="false" customHeight="false" outlineLevel="0" collapsed="false">
      <c r="A683" s="1" t="n">
        <v>351</v>
      </c>
      <c r="B683" s="50" t="s">
        <v>1600</v>
      </c>
      <c r="C683" s="62" t="s">
        <v>1601</v>
      </c>
      <c r="D683" s="45" t="s">
        <v>115</v>
      </c>
      <c r="E683" s="55" t="s">
        <v>209</v>
      </c>
      <c r="F683" s="47"/>
      <c r="G683" s="45" t="s">
        <v>110</v>
      </c>
      <c r="H683" s="63"/>
      <c r="I683" s="46" t="s">
        <v>210</v>
      </c>
      <c r="N683" s="8" t="s">
        <v>112</v>
      </c>
      <c r="P683" s="8" t="s">
        <v>112</v>
      </c>
      <c r="Q683" s="8" t="s">
        <v>112</v>
      </c>
      <c r="T683" s="8" t="s">
        <v>112</v>
      </c>
      <c r="U683" s="9" t="s">
        <v>150</v>
      </c>
      <c r="W683" s="6" t="s">
        <v>140</v>
      </c>
      <c r="Z683" s="6" t="s">
        <v>149</v>
      </c>
      <c r="AC683" s="6" t="s">
        <v>140</v>
      </c>
      <c r="AH683" s="6" t="s">
        <v>140</v>
      </c>
      <c r="AQ683" s="9" t="s">
        <v>112</v>
      </c>
      <c r="BY683" s="3" t="str">
        <f aca="false">IF(AND(BI683=0,BJ683=0,BK683=0,BL683=0,BM683=0,BP683=0,BQ683=0,BR683=0,BS683=0,BT683=0,BU683=0,BV683=0),"SIM","")</f>
        <v>SIM</v>
      </c>
      <c r="CL683" s="3" t="str">
        <f aca="false">IF(AND(BP683=0,BQ683=0,BR683=0,BS683=0,BT683=0,BU683=0,BV683=0,BZ683=0,CA683=0,CB683=0,CC683=0,CD683=0,CE683=0,CF683=0,CG683=0,CH683=0,CI683=0),"SIM","")</f>
        <v>SIM</v>
      </c>
      <c r="CX683" s="3" t="str">
        <f aca="false">IF(AND(BZ683=0,CB683=0,CC683=0,CG683=0,CI683=0,CN683=0,CO683=0,CQ683=0,CS683=0,CU683=0),"SIM","")</f>
        <v>SIM</v>
      </c>
    </row>
    <row r="684" customFormat="false" ht="12.75" hidden="false" customHeight="false" outlineLevel="0" collapsed="false">
      <c r="A684" s="1" t="n">
        <v>357</v>
      </c>
      <c r="B684" s="76" t="s">
        <v>1602</v>
      </c>
      <c r="C684" s="62" t="s">
        <v>1603</v>
      </c>
      <c r="D684" s="45" t="s">
        <v>115</v>
      </c>
      <c r="E684" s="46" t="s">
        <v>178</v>
      </c>
      <c r="F684" s="47"/>
      <c r="G684" s="45" t="s">
        <v>110</v>
      </c>
      <c r="H684" s="53"/>
      <c r="I684" s="46" t="s">
        <v>179</v>
      </c>
      <c r="W684" s="6" t="s">
        <v>134</v>
      </c>
      <c r="X684" s="6" t="s">
        <v>134</v>
      </c>
      <c r="Z684" s="6" t="s">
        <v>254</v>
      </c>
      <c r="AQ684" s="9" t="s">
        <v>132</v>
      </c>
      <c r="AZ684" s="7" t="s">
        <v>120</v>
      </c>
      <c r="BH684" s="9" t="s">
        <v>123</v>
      </c>
      <c r="BY684" s="3" t="str">
        <f aca="false">IF(AND(BI684=0,BJ684=0,BK684=0,BL684=0,BM684=0,BP684=0,BQ684=0,BR684=0,BS684=0,BT684=0,BU684=0,BV684=0),"SIM","")</f>
        <v>SIM</v>
      </c>
      <c r="CL684" s="3" t="str">
        <f aca="false">IF(AND(BP684=0,BQ684=0,BR684=0,BS684=0,BT684=0,BU684=0,BV684=0,BZ684=0,CA684=0,CB684=0,CC684=0,CD684=0,CE684=0,CF684=0,CG684=0,CH684=0,CI684=0),"SIM","")</f>
        <v>SIM</v>
      </c>
      <c r="CX684" s="3" t="str">
        <f aca="false">IF(AND(BZ684=0,CB684=0,CC684=0,CG684=0,CI684=0,CN684=0,CO684=0,CQ684=0,CS684=0,CU684=0),"SIM","")</f>
        <v>SIM</v>
      </c>
    </row>
    <row r="685" customFormat="false" ht="12.75" hidden="false" customHeight="false" outlineLevel="0" collapsed="false">
      <c r="A685" s="1" t="n">
        <v>96</v>
      </c>
      <c r="B685" s="50" t="s">
        <v>1604</v>
      </c>
      <c r="C685" s="59" t="s">
        <v>1605</v>
      </c>
      <c r="D685" s="45" t="s">
        <v>115</v>
      </c>
      <c r="E685" s="46" t="s">
        <v>235</v>
      </c>
      <c r="F685" s="47"/>
      <c r="G685" s="45" t="s">
        <v>110</v>
      </c>
      <c r="H685" s="63"/>
      <c r="I685" s="46" t="s">
        <v>236</v>
      </c>
      <c r="L685" s="70" t="s">
        <v>112</v>
      </c>
      <c r="M685" s="70"/>
      <c r="N685" s="8" t="s">
        <v>139</v>
      </c>
      <c r="O685" s="70"/>
      <c r="P685" s="70" t="s">
        <v>140</v>
      </c>
      <c r="R685" s="8" t="s">
        <v>140</v>
      </c>
      <c r="U685" s="9" t="s">
        <v>140</v>
      </c>
      <c r="W685" s="6" t="s">
        <v>192</v>
      </c>
      <c r="AE685" s="6" t="s">
        <v>193</v>
      </c>
      <c r="AI685" s="11" t="s">
        <v>193</v>
      </c>
      <c r="AK685" s="8" t="s">
        <v>196</v>
      </c>
      <c r="AP685" s="9" t="s">
        <v>1606</v>
      </c>
      <c r="AR685" s="6" t="s">
        <v>254</v>
      </c>
      <c r="AS685" s="6" t="s">
        <v>254</v>
      </c>
      <c r="AU685" s="6" t="s">
        <v>254</v>
      </c>
      <c r="AV685" s="6" t="s">
        <v>254</v>
      </c>
      <c r="AX685" s="6" t="s">
        <v>254</v>
      </c>
      <c r="BA685" s="8" t="s">
        <v>254</v>
      </c>
      <c r="BC685" s="8" t="s">
        <v>134</v>
      </c>
      <c r="BD685" s="64" t="s">
        <v>398</v>
      </c>
      <c r="BF685" s="13" t="s">
        <v>134</v>
      </c>
      <c r="BO685" s="15" t="s">
        <v>132</v>
      </c>
      <c r="BX685" s="9" t="s">
        <v>120</v>
      </c>
      <c r="BY685" s="3" t="str">
        <f aca="false">IF(AND(BI685=0,BJ685=0,BK685=0,BL685=0,BM685=0,BP685=0,BQ685=0,BR685=0,BS685=0,BT685=0,BU685=0,BV685=0),"SIM","")</f>
        <v>SIM</v>
      </c>
      <c r="CK685" s="15" t="s">
        <v>123</v>
      </c>
      <c r="CL685" s="3" t="str">
        <f aca="false">IF(AND(BP685=0,BQ685=0,BR685=0,BS685=0,BT685=0,BU685=0,BV685=0,BZ685=0,CA685=0,CB685=0,CC685=0,CD685=0,CE685=0,CF685=0,CG685=0,CH685=0,CI685=0),"SIM","")</f>
        <v>SIM</v>
      </c>
      <c r="CX685" s="3" t="str">
        <f aca="false">IF(AND(BZ685=0,CB685=0,CC685=0,CG685=0,CI685=0,CN685=0,CO685=0,CQ685=0,CS685=0,CU685=0),"SIM","")</f>
        <v>SIM</v>
      </c>
    </row>
    <row r="686" customFormat="false" ht="12.75" hidden="false" customHeight="false" outlineLevel="0" collapsed="false">
      <c r="A686" s="1" t="n">
        <v>1073</v>
      </c>
      <c r="B686" s="50" t="s">
        <v>1607</v>
      </c>
      <c r="C686" s="45" t="s">
        <v>1608</v>
      </c>
      <c r="D686" s="57" t="n">
        <v>40299</v>
      </c>
      <c r="E686" s="46" t="s">
        <v>166</v>
      </c>
      <c r="F686" s="58"/>
      <c r="G686" s="45" t="s">
        <v>110</v>
      </c>
      <c r="H686" s="53"/>
      <c r="I686" s="46" t="s">
        <v>167</v>
      </c>
      <c r="BY686" s="3" t="str">
        <f aca="false">IF(AND(BI686=0,BJ686=0,BK686=0,BL686=0,BM686=0,BP686=0,BQ686=0,BR686=0,BS686=0,BT686=0,BU686=0,BV686=0),"SIM","")</f>
        <v>SIM</v>
      </c>
      <c r="CI686" s="14" t="s">
        <v>123</v>
      </c>
      <c r="CL686" s="3" t="str">
        <f aca="false">IF(AND(BP686=0,BQ686=0,BR686=0,BS686=0,BT686=0,BU686=0,BV686=0,BZ686=0,CA686=0,CB686=0,CC686=0,CD686=0,CE686=0,CF686=0,CG686=0,CH686=0,CI686=0),"SIM","")</f>
        <v/>
      </c>
      <c r="CN686" s="6" t="s">
        <v>123</v>
      </c>
      <c r="CX686" s="3" t="str">
        <f aca="false">IF(AND(BZ686=0,CB686=0,CC686=0,CG686=0,CI686=0,CN686=0,CO686=0,CQ686=0,CS686=0,CU686=0),"SIM","")</f>
        <v/>
      </c>
    </row>
    <row r="687" customFormat="false" ht="12.75" hidden="false" customHeight="false" outlineLevel="0" collapsed="false">
      <c r="A687" s="1" t="n">
        <v>171</v>
      </c>
      <c r="B687" s="50" t="s">
        <v>1609</v>
      </c>
      <c r="C687" s="59" t="s">
        <v>1610</v>
      </c>
      <c r="D687" s="45" t="s">
        <v>115</v>
      </c>
      <c r="E687" s="55" t="s">
        <v>170</v>
      </c>
      <c r="F687" s="47"/>
      <c r="G687" s="45" t="s">
        <v>110</v>
      </c>
      <c r="H687" s="63"/>
      <c r="I687" s="46" t="s">
        <v>171</v>
      </c>
      <c r="J687" s="6" t="s">
        <v>1611</v>
      </c>
      <c r="L687" s="8" t="s">
        <v>1611</v>
      </c>
      <c r="N687" s="8" t="s">
        <v>1611</v>
      </c>
      <c r="O687" s="8" t="s">
        <v>1611</v>
      </c>
      <c r="P687" s="8" t="s">
        <v>1611</v>
      </c>
      <c r="Q687" s="8" t="s">
        <v>1611</v>
      </c>
      <c r="S687" s="8" t="s">
        <v>1611</v>
      </c>
      <c r="W687" s="6" t="s">
        <v>136</v>
      </c>
      <c r="Z687" s="6" t="s">
        <v>136</v>
      </c>
      <c r="AA687" s="6" t="s">
        <v>136</v>
      </c>
      <c r="AC687" s="6" t="s">
        <v>136</v>
      </c>
      <c r="AE687" s="66" t="s">
        <v>363</v>
      </c>
      <c r="AF687" s="6" t="s">
        <v>136</v>
      </c>
      <c r="AK687" s="8" t="s">
        <v>136</v>
      </c>
      <c r="AL687" s="8" t="s">
        <v>136</v>
      </c>
      <c r="AM687" s="8" t="s">
        <v>136</v>
      </c>
      <c r="AR687" s="6" t="s">
        <v>136</v>
      </c>
      <c r="AT687" s="6" t="s">
        <v>136</v>
      </c>
      <c r="BK687" s="14" t="s">
        <v>136</v>
      </c>
      <c r="BQ687" s="8" t="s">
        <v>136</v>
      </c>
      <c r="BY687" s="3" t="str">
        <f aca="false">IF(AND(BI687=0,BJ687=0,BK687=0,BL687=0,BM687=0,BP687=0,BQ687=0,BR687=0,BS687=0,BT687=0,BU687=0,BV687=0),"SIM","")</f>
        <v/>
      </c>
      <c r="CK687" s="15" t="s">
        <v>134</v>
      </c>
      <c r="CL687" s="3" t="str">
        <f aca="false">IF(AND(BP687=0,BQ687=0,BR687=0,BS687=0,BT687=0,BU687=0,BV687=0,BZ687=0,CA687=0,CB687=0,CC687=0,CD687=0,CE687=0,CF687=0,CG687=0,CH687=0,CI687=0),"SIM","")</f>
        <v/>
      </c>
      <c r="CW687" s="20" t="s">
        <v>132</v>
      </c>
      <c r="CX687" s="3" t="str">
        <f aca="false">IF(AND(BZ687=0,CB687=0,CC687=0,CG687=0,CI687=0,CN687=0,CO687=0,CQ687=0,CS687=0,CU687=0),"SIM","")</f>
        <v>SIM</v>
      </c>
    </row>
    <row r="688" customFormat="false" ht="12.75" hidden="false" customHeight="false" outlineLevel="0" collapsed="false">
      <c r="A688" s="1" t="n">
        <v>1371</v>
      </c>
      <c r="B688" s="50" t="s">
        <v>1612</v>
      </c>
      <c r="C688" s="45" t="s">
        <v>1613</v>
      </c>
      <c r="D688" s="51" t="n">
        <v>41001</v>
      </c>
      <c r="E688" s="46" t="s">
        <v>154</v>
      </c>
      <c r="F688" s="52"/>
      <c r="G688" s="3" t="s">
        <v>110</v>
      </c>
      <c r="H688" s="3"/>
      <c r="I688" s="4" t="s">
        <v>155</v>
      </c>
      <c r="BY688" s="3" t="str">
        <f aca="false">IF(AND(BI688=0,BJ688=0,BK688=0,BL688=0,BM688=0,BP688=0,BQ688=0,BR688=0,BS688=0,BT688=0,BU688=0,BV688=0),"SIM","")</f>
        <v>SIM</v>
      </c>
      <c r="CL688" s="3" t="str">
        <f aca="false">IF(AND(BP688=0,BQ688=0,BR688=0,BS688=0,BT688=0,BU688=0,BV688=0,BZ688=0,CA688=0,CB688=0,CC688=0,CD688=0,CE688=0,CF688=0,CG688=0,CH688=0,CI688=0),"SIM","")</f>
        <v>SIM</v>
      </c>
      <c r="CX688" s="3" t="str">
        <f aca="false">IF(AND(BZ688=0,CB688=0,CC688=0,CG688=0,CI688=0,CN688=0,CO688=0,CQ688=0,CS688=0,CU688=0),"SIM","")</f>
        <v>SIM</v>
      </c>
    </row>
    <row r="689" customFormat="false" ht="12.75" hidden="false" customHeight="false" outlineLevel="0" collapsed="false">
      <c r="A689" s="1" t="n">
        <v>373</v>
      </c>
      <c r="B689" s="50" t="s">
        <v>1614</v>
      </c>
      <c r="C689" s="62" t="s">
        <v>1615</v>
      </c>
      <c r="D689" s="45" t="s">
        <v>115</v>
      </c>
      <c r="E689" s="55" t="s">
        <v>119</v>
      </c>
      <c r="F689" s="58"/>
      <c r="G689" s="45" t="s">
        <v>110</v>
      </c>
      <c r="H689" s="53"/>
      <c r="I689" s="46" t="s">
        <v>143</v>
      </c>
      <c r="N689" s="8" t="s">
        <v>112</v>
      </c>
      <c r="P689" s="8" t="s">
        <v>112</v>
      </c>
      <c r="T689" s="8" t="s">
        <v>112</v>
      </c>
      <c r="W689" s="6" t="s">
        <v>112</v>
      </c>
      <c r="Z689" s="6" t="s">
        <v>112</v>
      </c>
      <c r="AB689" s="6" t="s">
        <v>112</v>
      </c>
      <c r="AC689" s="6" t="s">
        <v>139</v>
      </c>
      <c r="AE689" s="6" t="s">
        <v>140</v>
      </c>
      <c r="AH689" s="6" t="s">
        <v>192</v>
      </c>
      <c r="AI689" s="11" t="s">
        <v>194</v>
      </c>
      <c r="AK689" s="8" t="s">
        <v>193</v>
      </c>
      <c r="AL689" s="64" t="s">
        <v>195</v>
      </c>
      <c r="AM689" s="8" t="s">
        <v>193</v>
      </c>
      <c r="AN689" s="8" t="s">
        <v>193</v>
      </c>
      <c r="AO689" s="64" t="s">
        <v>195</v>
      </c>
      <c r="AR689" s="6" t="s">
        <v>193</v>
      </c>
      <c r="AS689" s="6" t="s">
        <v>193</v>
      </c>
      <c r="AT689" s="6" t="s">
        <v>193</v>
      </c>
      <c r="AU689" s="6" t="s">
        <v>193</v>
      </c>
      <c r="AX689" s="6" t="s">
        <v>199</v>
      </c>
      <c r="BB689" s="8" t="s">
        <v>199</v>
      </c>
      <c r="BC689" s="8" t="s">
        <v>199</v>
      </c>
      <c r="BD689" s="8" t="s">
        <v>193</v>
      </c>
      <c r="BF689" s="13" t="s">
        <v>193</v>
      </c>
      <c r="BI689" s="14" t="s">
        <v>199</v>
      </c>
      <c r="BL689" s="14" t="s">
        <v>199</v>
      </c>
      <c r="BO689" s="15" t="s">
        <v>140</v>
      </c>
      <c r="BU689" s="8" t="s">
        <v>199</v>
      </c>
      <c r="BY689" s="3" t="str">
        <f aca="false">IF(AND(BI689=0,BJ689=0,BK689=0,BL689=0,BM689=0,BP689=0,BQ689=0,BR689=0,BS689=0,BT689=0,BU689=0,BV689=0),"SIM","")</f>
        <v/>
      </c>
      <c r="CL689" s="3" t="str">
        <f aca="false">IF(AND(BP689=0,BQ689=0,BR689=0,BS689=0,BT689=0,BU689=0,BV689=0,BZ689=0,CA689=0,CB689=0,CC689=0,CD689=0,CE689=0,CF689=0,CG689=0,CH689=0,CI689=0),"SIM","")</f>
        <v/>
      </c>
      <c r="CX689" s="3" t="str">
        <f aca="false">IF(AND(BZ689=0,CB689=0,CC689=0,CG689=0,CI689=0,CN689=0,CO689=0,CQ689=0,CS689=0,CU689=0),"SIM","")</f>
        <v>SIM</v>
      </c>
    </row>
    <row r="690" customFormat="false" ht="12.75" hidden="false" customHeight="false" outlineLevel="0" collapsed="false">
      <c r="A690" s="1" t="n">
        <v>299</v>
      </c>
      <c r="B690" s="50" t="s">
        <v>1616</v>
      </c>
      <c r="C690" s="62" t="s">
        <v>1617</v>
      </c>
      <c r="D690" s="45" t="s">
        <v>115</v>
      </c>
      <c r="E690" s="55" t="s">
        <v>119</v>
      </c>
      <c r="F690" s="47"/>
      <c r="G690" s="45" t="s">
        <v>110</v>
      </c>
      <c r="H690" s="45"/>
      <c r="I690" s="46" t="s">
        <v>143</v>
      </c>
      <c r="BY690" s="3" t="str">
        <f aca="false">IF(AND(BI690=0,BJ690=0,BK690=0,BL690=0,BM690=0,BP690=0,BQ690=0,BR690=0,BS690=0,BT690=0,BU690=0,BV690=0),"SIM","")</f>
        <v>SIM</v>
      </c>
      <c r="CL690" s="3" t="str">
        <f aca="false">IF(AND(BP690=0,BQ690=0,BR690=0,BS690=0,BT690=0,BU690=0,BV690=0,BZ690=0,CA690=0,CB690=0,CC690=0,CD690=0,CE690=0,CF690=0,CG690=0,CH690=0,CI690=0),"SIM","")</f>
        <v>SIM</v>
      </c>
      <c r="CX690" s="3" t="str">
        <f aca="false">IF(AND(BZ690=0,CB690=0,CC690=0,CG690=0,CI690=0,CN690=0,CO690=0,CQ690=0,CS690=0,CU690=0),"SIM","")</f>
        <v>SIM</v>
      </c>
    </row>
    <row r="691" customFormat="false" ht="12.75" hidden="false" customHeight="false" outlineLevel="0" collapsed="false">
      <c r="A691" s="1" t="n">
        <v>1203</v>
      </c>
      <c r="B691" s="50" t="s">
        <v>1618</v>
      </c>
      <c r="C691" s="45" t="s">
        <v>1619</v>
      </c>
      <c r="D691" s="57" t="n">
        <v>40575</v>
      </c>
      <c r="E691" s="46" t="s">
        <v>174</v>
      </c>
      <c r="F691" s="58"/>
      <c r="G691" s="45" t="s">
        <v>127</v>
      </c>
      <c r="H691" s="45"/>
      <c r="I691" s="46" t="s">
        <v>175</v>
      </c>
      <c r="BY691" s="3" t="str">
        <f aca="false">IF(AND(BI691=0,BJ691=0,BK691=0,BL691=0,BM691=0,BP691=0,BQ691=0,BR691=0,BS691=0,BT691=0,BU691=0,BV691=0),"SIM","")</f>
        <v>SIM</v>
      </c>
      <c r="CL691" s="3" t="str">
        <f aca="false">IF(AND(BP691=0,BQ691=0,BR691=0,BS691=0,BT691=0,BU691=0,BV691=0,BZ691=0,CA691=0,CB691=0,CC691=0,CD691=0,CE691=0,CF691=0,CG691=0,CH691=0,CI691=0),"SIM","")</f>
        <v>SIM</v>
      </c>
      <c r="CX691" s="3" t="str">
        <f aca="false">IF(AND(BZ691=0,CB691=0,CC691=0,CG691=0,CI691=0,CN691=0,CO691=0,CQ691=0,CS691=0,CU691=0),"SIM","")</f>
        <v>SIM</v>
      </c>
    </row>
    <row r="692" customFormat="false" ht="12.75" hidden="false" customHeight="false" outlineLevel="0" collapsed="false">
      <c r="A692" s="1" t="n">
        <v>226</v>
      </c>
      <c r="B692" s="50" t="s">
        <v>1620</v>
      </c>
      <c r="C692" s="62" t="s">
        <v>1621</v>
      </c>
      <c r="D692" s="45" t="s">
        <v>115</v>
      </c>
      <c r="E692" s="46" t="s">
        <v>126</v>
      </c>
      <c r="F692" s="47"/>
      <c r="G692" s="45" t="s">
        <v>110</v>
      </c>
      <c r="H692" s="63"/>
      <c r="I692" s="46" t="s">
        <v>128</v>
      </c>
      <c r="AO692" s="8" t="s">
        <v>129</v>
      </c>
      <c r="AP692" s="9" t="s">
        <v>120</v>
      </c>
      <c r="AR692" s="6" t="s">
        <v>130</v>
      </c>
      <c r="AT692" s="6" t="s">
        <v>132</v>
      </c>
      <c r="AU692" s="6" t="s">
        <v>132</v>
      </c>
      <c r="AV692" s="6" t="s">
        <v>132</v>
      </c>
      <c r="AX692" s="6" t="s">
        <v>132</v>
      </c>
      <c r="AY692" s="7" t="s">
        <v>554</v>
      </c>
      <c r="BA692" s="8" t="s">
        <v>134</v>
      </c>
      <c r="BB692" s="8" t="s">
        <v>134</v>
      </c>
      <c r="BC692" s="8" t="s">
        <v>134</v>
      </c>
      <c r="BD692" s="8" t="s">
        <v>134</v>
      </c>
      <c r="BE692" s="8" t="s">
        <v>134</v>
      </c>
      <c r="BF692" s="13" t="s">
        <v>134</v>
      </c>
      <c r="BG692" s="9" t="s">
        <v>305</v>
      </c>
      <c r="BI692" s="14" t="s">
        <v>136</v>
      </c>
      <c r="BL692" s="14" t="s">
        <v>136</v>
      </c>
      <c r="BP692" s="8" t="s">
        <v>136</v>
      </c>
      <c r="BQ692" s="8" t="s">
        <v>136</v>
      </c>
      <c r="BS692" s="8" t="s">
        <v>136</v>
      </c>
      <c r="BU692" s="8" t="s">
        <v>136</v>
      </c>
      <c r="BY692" s="3" t="str">
        <f aca="false">IF(AND(BI692=0,BJ692=0,BK692=0,BL692=0,BM692=0,BP692=0,BQ692=0,BR692=0,BS692=0,BT692=0,BU692=0,BV692=0),"SIM","")</f>
        <v/>
      </c>
      <c r="CB692" s="14" t="s">
        <v>136</v>
      </c>
      <c r="CC692" s="14" t="s">
        <v>136</v>
      </c>
      <c r="CL692" s="3" t="str">
        <f aca="false">IF(AND(BP692=0,BQ692=0,BR692=0,BS692=0,BT692=0,BU692=0,BV692=0,BZ692=0,CA692=0,CB692=0,CC692=0,CD692=0,CE692=0,CF692=0,CG692=0,CH692=0,CI692=0),"SIM","")</f>
        <v/>
      </c>
      <c r="CS692" s="6" t="s">
        <v>136</v>
      </c>
      <c r="CU692" s="6" t="s">
        <v>136</v>
      </c>
      <c r="CX692" s="3" t="str">
        <f aca="false">IF(AND(BZ692=0,CB692=0,CC692=0,CG692=0,CI692=0,CN692=0,CO692=0,CQ692=0,CS692=0,CU692=0),"SIM","")</f>
        <v/>
      </c>
    </row>
    <row r="693" customFormat="false" ht="12.75" hidden="false" customHeight="false" outlineLevel="0" collapsed="false">
      <c r="A693" s="1" t="n">
        <v>68</v>
      </c>
      <c r="B693" s="50" t="s">
        <v>1622</v>
      </c>
      <c r="C693" s="59" t="s">
        <v>1623</v>
      </c>
      <c r="D693" s="45" t="s">
        <v>115</v>
      </c>
      <c r="E693" s="46" t="s">
        <v>178</v>
      </c>
      <c r="F693" s="47"/>
      <c r="G693" s="45" t="s">
        <v>110</v>
      </c>
      <c r="H693" s="63"/>
      <c r="I693" s="46" t="s">
        <v>179</v>
      </c>
      <c r="BY693" s="3" t="str">
        <f aca="false">IF(AND(BI693=0,BJ693=0,BK693=0,BL693=0,BM693=0,BP693=0,BQ693=0,BR693=0,BS693=0,BT693=0,BU693=0,BV693=0),"SIM","")</f>
        <v>SIM</v>
      </c>
      <c r="CL693" s="3" t="str">
        <f aca="false">IF(AND(BP693=0,BQ693=0,BR693=0,BS693=0,BT693=0,BU693=0,BV693=0,BZ693=0,CA693=0,CB693=0,CC693=0,CD693=0,CE693=0,CF693=0,CG693=0,CH693=0,CI693=0),"SIM","")</f>
        <v>SIM</v>
      </c>
      <c r="CX693" s="3" t="str">
        <f aca="false">IF(AND(BZ693=0,CB693=0,CC693=0,CG693=0,CI693=0,CN693=0,CO693=0,CQ693=0,CS693=0,CU693=0),"SIM","")</f>
        <v>SIM</v>
      </c>
    </row>
    <row r="694" customFormat="false" ht="12.75" hidden="false" customHeight="false" outlineLevel="0" collapsed="false">
      <c r="A694" s="1" t="n">
        <v>801</v>
      </c>
      <c r="B694" s="50" t="s">
        <v>1624</v>
      </c>
      <c r="C694" s="45" t="s">
        <v>1625</v>
      </c>
      <c r="D694" s="57" t="n">
        <v>39904</v>
      </c>
      <c r="E694" s="55" t="s">
        <v>119</v>
      </c>
      <c r="F694" s="58"/>
      <c r="G694" s="45" t="s">
        <v>110</v>
      </c>
      <c r="H694" s="45"/>
      <c r="I694" s="46" t="s">
        <v>143</v>
      </c>
      <c r="BY694" s="3" t="str">
        <f aca="false">IF(AND(BI694=0,BJ694=0,BK694=0,BL694=0,BM694=0,BP694=0,BQ694=0,BR694=0,BS694=0,BT694=0,BU694=0,BV694=0),"SIM","")</f>
        <v>SIM</v>
      </c>
      <c r="CL694" s="3" t="str">
        <f aca="false">IF(AND(BP694=0,BQ694=0,BR694=0,BS694=0,BT694=0,BU694=0,BV694=0,BZ694=0,CA694=0,CB694=0,CC694=0,CD694=0,CE694=0,CF694=0,CG694=0,CH694=0,CI694=0),"SIM","")</f>
        <v>SIM</v>
      </c>
      <c r="CX694" s="3" t="str">
        <f aca="false">IF(AND(BZ694=0,CB694=0,CC694=0,CG694=0,CI694=0,CN694=0,CO694=0,CQ694=0,CS694=0,CU694=0),"SIM","")</f>
        <v>SIM</v>
      </c>
    </row>
    <row r="695" customFormat="false" ht="12.75" hidden="false" customHeight="false" outlineLevel="0" collapsed="false">
      <c r="A695" s="1" t="n">
        <v>1221</v>
      </c>
      <c r="B695" s="50" t="s">
        <v>1626</v>
      </c>
      <c r="C695" s="45" t="s">
        <v>1627</v>
      </c>
      <c r="D695" s="57" t="n">
        <v>40575</v>
      </c>
      <c r="E695" s="4" t="s">
        <v>182</v>
      </c>
      <c r="F695" s="58"/>
      <c r="G695" s="45" t="s">
        <v>127</v>
      </c>
      <c r="H695" s="45"/>
      <c r="I695" s="46" t="s">
        <v>183</v>
      </c>
      <c r="BY695" s="3" t="str">
        <f aca="false">IF(AND(BI695=0,BJ695=0,BK695=0,BL695=0,BM695=0,BP695=0,BQ695=0,BR695=0,BS695=0,BT695=0,BU695=0,BV695=0),"SIM","")</f>
        <v>SIM</v>
      </c>
      <c r="CL695" s="3" t="str">
        <f aca="false">IF(AND(BP695=0,BQ695=0,BR695=0,BS695=0,BT695=0,BU695=0,BV695=0,BZ695=0,CA695=0,CB695=0,CC695=0,CD695=0,CE695=0,CF695=0,CG695=0,CH695=0,CI695=0),"SIM","")</f>
        <v>SIM</v>
      </c>
      <c r="CX695" s="3" t="str">
        <f aca="false">IF(AND(BZ695=0,CB695=0,CC695=0,CG695=0,CI695=0,CN695=0,CO695=0,CQ695=0,CS695=0,CU695=0),"SIM","")</f>
        <v>SIM</v>
      </c>
    </row>
    <row r="696" customFormat="false" ht="12.75" hidden="false" customHeight="false" outlineLevel="0" collapsed="false">
      <c r="A696" s="1" t="n">
        <v>1896</v>
      </c>
      <c r="B696" s="1" t="s">
        <v>1628</v>
      </c>
      <c r="C696" s="45"/>
      <c r="D696" s="57"/>
      <c r="E696" s="46" t="s">
        <v>1629</v>
      </c>
      <c r="F696" s="58"/>
      <c r="G696" s="45"/>
      <c r="H696" s="45"/>
      <c r="I696" s="46"/>
      <c r="CS696" s="18" t="s">
        <v>120</v>
      </c>
      <c r="CU696" s="6" t="s">
        <v>120</v>
      </c>
      <c r="CX696" s="3" t="str">
        <f aca="false">IF(AND(BZ696=0,CB696=0,CC696=0,CG696=0,CI696=0,CN696=0,CO696=0,CQ696=0,CS696=0,CU696=0),"SIM","")</f>
        <v/>
      </c>
    </row>
    <row r="697" customFormat="false" ht="12.75" hidden="false" customHeight="false" outlineLevel="0" collapsed="false">
      <c r="A697" s="1" t="n">
        <v>1030</v>
      </c>
      <c r="B697" s="50" t="s">
        <v>1630</v>
      </c>
      <c r="C697" s="45" t="s">
        <v>1631</v>
      </c>
      <c r="D697" s="57" t="n">
        <v>40299</v>
      </c>
      <c r="E697" s="46" t="s">
        <v>174</v>
      </c>
      <c r="F697" s="58"/>
      <c r="G697" s="45" t="s">
        <v>127</v>
      </c>
      <c r="H697" s="45"/>
      <c r="I697" s="46" t="s">
        <v>175</v>
      </c>
      <c r="BY697" s="3" t="str">
        <f aca="false">IF(AND(BI697=0,BJ697=0,BK697=0,BL697=0,BM697=0,BP697=0,BQ697=0,BR697=0,BS697=0,BT697=0,BU697=0,BV697=0),"SIM","")</f>
        <v>SIM</v>
      </c>
      <c r="CL697" s="3" t="str">
        <f aca="false">IF(AND(BP697=0,BQ697=0,BR697=0,BS697=0,BT697=0,BU697=0,BV697=0,BZ697=0,CA697=0,CB697=0,CC697=0,CD697=0,CE697=0,CF697=0,CG697=0,CH697=0,CI697=0),"SIM","")</f>
        <v>SIM</v>
      </c>
      <c r="CX697" s="3" t="str">
        <f aca="false">IF(AND(BZ697=0,CB697=0,CC697=0,CG697=0,CI697=0,CN697=0,CO697=0,CQ697=0,CS697=0,CU697=0),"SIM","")</f>
        <v>SIM</v>
      </c>
    </row>
    <row r="698" customFormat="false" ht="12.75" hidden="false" customHeight="false" outlineLevel="0" collapsed="false">
      <c r="A698" s="1" t="n">
        <v>12</v>
      </c>
      <c r="B698" s="76" t="s">
        <v>1632</v>
      </c>
      <c r="C698" s="61" t="s">
        <v>1633</v>
      </c>
      <c r="D698" s="45" t="s">
        <v>115</v>
      </c>
      <c r="E698" s="46" t="s">
        <v>161</v>
      </c>
      <c r="F698" s="47"/>
      <c r="G698" s="45" t="s">
        <v>127</v>
      </c>
      <c r="H698" s="45"/>
      <c r="I698" s="46" t="s">
        <v>162</v>
      </c>
      <c r="AB698" s="6" t="s">
        <v>123</v>
      </c>
      <c r="BY698" s="3" t="str">
        <f aca="false">IF(AND(BI698=0,BJ698=0,BK698=0,BL698=0,BM698=0,BP698=0,BQ698=0,BR698=0,BS698=0,BT698=0,BU698=0,BV698=0),"SIM","")</f>
        <v>SIM</v>
      </c>
      <c r="CL698" s="3" t="str">
        <f aca="false">IF(AND(BP698=0,BQ698=0,BR698=0,BS698=0,BT698=0,BU698=0,BV698=0,BZ698=0,CA698=0,CB698=0,CC698=0,CD698=0,CE698=0,CF698=0,CG698=0,CH698=0,CI698=0),"SIM","")</f>
        <v>SIM</v>
      </c>
      <c r="CX698" s="3" t="str">
        <f aca="false">IF(AND(BZ698=0,CB698=0,CC698=0,CG698=0,CI698=0,CN698=0,CO698=0,CQ698=0,CS698=0,CU698=0),"SIM","")</f>
        <v>SIM</v>
      </c>
    </row>
    <row r="699" customFormat="false" ht="12.75" hidden="false" customHeight="false" outlineLevel="0" collapsed="false">
      <c r="A699" s="1" t="n">
        <v>376</v>
      </c>
      <c r="B699" s="50" t="s">
        <v>1634</v>
      </c>
      <c r="C699" s="62" t="s">
        <v>1635</v>
      </c>
      <c r="D699" s="45" t="s">
        <v>115</v>
      </c>
      <c r="E699" s="55" t="s">
        <v>119</v>
      </c>
      <c r="F699" s="58"/>
      <c r="G699" s="45" t="s">
        <v>127</v>
      </c>
      <c r="H699" s="45"/>
      <c r="I699" s="46" t="s">
        <v>143</v>
      </c>
      <c r="AB699" s="6" t="s">
        <v>123</v>
      </c>
      <c r="AK699" s="8" t="s">
        <v>123</v>
      </c>
      <c r="BY699" s="3" t="str">
        <f aca="false">IF(AND(BI699=0,BJ699=0,BK699=0,BL699=0,BM699=0,BP699=0,BQ699=0,BR699=0,BS699=0,BT699=0,BU699=0,BV699=0),"SIM","")</f>
        <v>SIM</v>
      </c>
      <c r="CL699" s="3" t="str">
        <f aca="false">IF(AND(BP699=0,BQ699=0,BR699=0,BS699=0,BT699=0,BU699=0,BV699=0,BZ699=0,CA699=0,CB699=0,CC699=0,CD699=0,CE699=0,CF699=0,CG699=0,CH699=0,CI699=0),"SIM","")</f>
        <v>SIM</v>
      </c>
      <c r="CX699" s="3" t="str">
        <f aca="false">IF(AND(BZ699=0,CB699=0,CC699=0,CG699=0,CI699=0,CN699=0,CO699=0,CQ699=0,CS699=0,CU699=0),"SIM","")</f>
        <v>SIM</v>
      </c>
    </row>
    <row r="700" customFormat="false" ht="12.75" hidden="false" customHeight="false" outlineLevel="0" collapsed="false">
      <c r="A700" s="1" t="n">
        <v>1031</v>
      </c>
      <c r="B700" s="50" t="s">
        <v>1636</v>
      </c>
      <c r="C700" s="45" t="s">
        <v>1637</v>
      </c>
      <c r="D700" s="57" t="n">
        <v>40299</v>
      </c>
      <c r="E700" s="46" t="s">
        <v>174</v>
      </c>
      <c r="F700" s="58"/>
      <c r="G700" s="45" t="s">
        <v>127</v>
      </c>
      <c r="H700" s="45"/>
      <c r="I700" s="46" t="s">
        <v>175</v>
      </c>
      <c r="BY700" s="3" t="str">
        <f aca="false">IF(AND(BI700=0,BJ700=0,BK700=0,BL700=0,BM700=0,BP700=0,BQ700=0,BR700=0,BS700=0,BT700=0,BU700=0,BV700=0),"SIM","")</f>
        <v>SIM</v>
      </c>
      <c r="CL700" s="3" t="str">
        <f aca="false">IF(AND(BP700=0,BQ700=0,BR700=0,BS700=0,BT700=0,BU700=0,BV700=0,BZ700=0,CA700=0,CB700=0,CC700=0,CD700=0,CE700=0,CF700=0,CG700=0,CH700=0,CI700=0),"SIM","")</f>
        <v>SIM</v>
      </c>
      <c r="CX700" s="3" t="str">
        <f aca="false">IF(AND(BZ700=0,CB700=0,CC700=0,CG700=0,CI700=0,CN700=0,CO700=0,CQ700=0,CS700=0,CU700=0),"SIM","")</f>
        <v>SIM</v>
      </c>
    </row>
    <row r="701" customFormat="false" ht="12.75" hidden="false" customHeight="false" outlineLevel="0" collapsed="false">
      <c r="A701" s="1" t="n">
        <v>1035</v>
      </c>
      <c r="B701" s="50" t="s">
        <v>1638</v>
      </c>
      <c r="C701" s="45" t="s">
        <v>1639</v>
      </c>
      <c r="D701" s="57" t="n">
        <v>40299</v>
      </c>
      <c r="E701" s="46" t="s">
        <v>161</v>
      </c>
      <c r="F701" s="58"/>
      <c r="G701" s="45" t="s">
        <v>127</v>
      </c>
      <c r="H701" s="57"/>
      <c r="I701" s="46" t="s">
        <v>162</v>
      </c>
      <c r="BY701" s="3" t="str">
        <f aca="false">IF(AND(BI701=0,BJ701=0,BK701=0,BL701=0,BM701=0,BP701=0,BQ701=0,BR701=0,BS701=0,BT701=0,BU701=0,BV701=0),"SIM","")</f>
        <v>SIM</v>
      </c>
      <c r="CL701" s="3" t="str">
        <f aca="false">IF(AND(BP701=0,BQ701=0,BR701=0,BS701=0,BT701=0,BU701=0,BV701=0,BZ701=0,CA701=0,CB701=0,CC701=0,CD701=0,CE701=0,CF701=0,CG701=0,CH701=0,CI701=0),"SIM","")</f>
        <v>SIM</v>
      </c>
      <c r="CX701" s="3" t="str">
        <f aca="false">IF(AND(BZ701=0,CB701=0,CC701=0,CG701=0,CI701=0,CN701=0,CO701=0,CQ701=0,CS701=0,CU701=0),"SIM","")</f>
        <v>SIM</v>
      </c>
    </row>
    <row r="702" customFormat="false" ht="12.75" hidden="false" customHeight="false" outlineLevel="0" collapsed="false">
      <c r="A702" s="1" t="n">
        <v>136</v>
      </c>
      <c r="B702" s="50" t="s">
        <v>1640</v>
      </c>
      <c r="C702" s="59" t="s">
        <v>1641</v>
      </c>
      <c r="D702" s="45" t="s">
        <v>115</v>
      </c>
      <c r="E702" s="55" t="s">
        <v>209</v>
      </c>
      <c r="F702" s="47"/>
      <c r="G702" s="45" t="s">
        <v>110</v>
      </c>
      <c r="H702" s="63"/>
      <c r="I702" s="46" t="s">
        <v>210</v>
      </c>
      <c r="P702" s="8" t="s">
        <v>112</v>
      </c>
      <c r="T702" s="8" t="s">
        <v>310</v>
      </c>
      <c r="W702" s="6" t="s">
        <v>310</v>
      </c>
      <c r="Z702" s="6" t="s">
        <v>310</v>
      </c>
      <c r="BY702" s="3" t="str">
        <f aca="false">IF(AND(BI702=0,BJ702=0,BK702=0,BL702=0,BM702=0,BP702=0,BQ702=0,BR702=0,BS702=0,BT702=0,BU702=0,BV702=0),"SIM","")</f>
        <v>SIM</v>
      </c>
      <c r="CL702" s="3" t="str">
        <f aca="false">IF(AND(BP702=0,BQ702=0,BR702=0,BS702=0,BT702=0,BU702=0,BV702=0,BZ702=0,CA702=0,CB702=0,CC702=0,CD702=0,CE702=0,CF702=0,CG702=0,CH702=0,CI702=0),"SIM","")</f>
        <v>SIM</v>
      </c>
      <c r="CX702" s="3" t="str">
        <f aca="false">IF(AND(BZ702=0,CB702=0,CC702=0,CG702=0,CI702=0,CN702=0,CO702=0,CQ702=0,CS702=0,CU702=0),"SIM","")</f>
        <v>SIM</v>
      </c>
    </row>
    <row r="703" customFormat="false" ht="12.75" hidden="false" customHeight="false" outlineLevel="0" collapsed="false">
      <c r="A703" s="1" t="n">
        <v>1179</v>
      </c>
      <c r="B703" s="50" t="s">
        <v>1642</v>
      </c>
      <c r="C703" s="45" t="s">
        <v>1643</v>
      </c>
      <c r="D703" s="57" t="n">
        <v>40848</v>
      </c>
      <c r="E703" s="55" t="s">
        <v>209</v>
      </c>
      <c r="F703" s="58"/>
      <c r="G703" s="45" t="s">
        <v>110</v>
      </c>
      <c r="H703" s="45"/>
      <c r="I703" s="46" t="s">
        <v>210</v>
      </c>
      <c r="BP703" s="8" t="s">
        <v>123</v>
      </c>
      <c r="BQ703" s="8" t="s">
        <v>123</v>
      </c>
      <c r="BS703" s="8" t="s">
        <v>123</v>
      </c>
      <c r="BU703" s="8" t="s">
        <v>123</v>
      </c>
      <c r="BV703" s="8" t="s">
        <v>123</v>
      </c>
      <c r="BW703" s="75" t="s">
        <v>340</v>
      </c>
      <c r="BY703" s="3" t="str">
        <f aca="false">IF(AND(BI703=0,BJ703=0,BK703=0,BL703=0,BM703=0,BP703=0,BQ703=0,BR703=0,BS703=0,BT703=0,BU703=0,BV703=0),"SIM","")</f>
        <v/>
      </c>
      <c r="BZ703" s="14" t="s">
        <v>123</v>
      </c>
      <c r="CB703" s="14" t="s">
        <v>123</v>
      </c>
      <c r="CC703" s="14" t="s">
        <v>123</v>
      </c>
      <c r="CG703" s="14" t="s">
        <v>129</v>
      </c>
      <c r="CI703" s="14" t="s">
        <v>120</v>
      </c>
      <c r="CJ703" s="15" t="s">
        <v>120</v>
      </c>
      <c r="CL703" s="3" t="str">
        <f aca="false">IF(AND(BP703=0,BQ703=0,BR703=0,BS703=0,BT703=0,BU703=0,BV703=0,BZ703=0,CA703=0,CB703=0,CC703=0,CD703=0,CE703=0,CF703=0,CG703=0,CH703=0,CI703=0),"SIM","")</f>
        <v/>
      </c>
      <c r="CN703" s="6" t="s">
        <v>120</v>
      </c>
      <c r="CO703" s="6" t="s">
        <v>120</v>
      </c>
      <c r="CQ703" s="6" t="s">
        <v>120</v>
      </c>
      <c r="CS703" s="18" t="s">
        <v>120</v>
      </c>
      <c r="CU703" s="6" t="s">
        <v>120</v>
      </c>
      <c r="CV703" s="20" t="s">
        <v>429</v>
      </c>
      <c r="CX703" s="3" t="str">
        <f aca="false">IF(AND(BZ703=0,CB703=0,CC703=0,CG703=0,CI703=0,CN703=0,CO703=0,CQ703=0,CS703=0,CU703=0),"SIM","")</f>
        <v/>
      </c>
    </row>
    <row r="704" customFormat="false" ht="12.75" hidden="false" customHeight="false" outlineLevel="0" collapsed="false">
      <c r="A704" s="1" t="n">
        <v>1005</v>
      </c>
      <c r="B704" s="50" t="s">
        <v>1644</v>
      </c>
      <c r="C704" s="45" t="s">
        <v>1645</v>
      </c>
      <c r="D704" s="57" t="n">
        <v>40238</v>
      </c>
      <c r="E704" s="55" t="s">
        <v>209</v>
      </c>
      <c r="F704" s="58"/>
      <c r="G704" s="45" t="s">
        <v>110</v>
      </c>
      <c r="H704" s="45"/>
      <c r="I704" s="46" t="s">
        <v>210</v>
      </c>
      <c r="AV704" s="6" t="s">
        <v>199</v>
      </c>
      <c r="AW704" s="6" t="s">
        <v>163</v>
      </c>
      <c r="AX704" s="6" t="s">
        <v>163</v>
      </c>
      <c r="BA704" s="8" t="s">
        <v>163</v>
      </c>
      <c r="BF704" s="13" t="s">
        <v>163</v>
      </c>
      <c r="BY704" s="3" t="str">
        <f aca="false">IF(AND(BI704=0,BJ704=0,BK704=0,BL704=0,BM704=0,BP704=0,BQ704=0,BR704=0,BS704=0,BT704=0,BU704=0,BV704=0),"SIM","")</f>
        <v>SIM</v>
      </c>
      <c r="CA704" s="14" t="s">
        <v>163</v>
      </c>
      <c r="CD704" s="14" t="s">
        <v>163</v>
      </c>
      <c r="CE704" s="14" t="s">
        <v>163</v>
      </c>
      <c r="CL704" s="3" t="str">
        <f aca="false">IF(AND(BP704=0,BQ704=0,BR704=0,BS704=0,BT704=0,BU704=0,BV704=0,BZ704=0,CA704=0,CB704=0,CC704=0,CD704=0,CE704=0,CF704=0,CG704=0,CH704=0,CI704=0),"SIM","")</f>
        <v/>
      </c>
      <c r="CX704" s="3" t="str">
        <f aca="false">IF(AND(BZ704=0,CB704=0,CC704=0,CG704=0,CI704=0,CN704=0,CO704=0,CQ704=0,CS704=0,CU704=0),"SIM","")</f>
        <v>SIM</v>
      </c>
    </row>
    <row r="705" customFormat="false" ht="12.75" hidden="false" customHeight="false" outlineLevel="0" collapsed="false">
      <c r="A705" s="1" t="n">
        <v>889</v>
      </c>
      <c r="B705" s="50" t="s">
        <v>1646</v>
      </c>
      <c r="C705" s="45" t="s">
        <v>1647</v>
      </c>
      <c r="D705" s="57" t="n">
        <v>40118</v>
      </c>
      <c r="E705" s="46" t="s">
        <v>454</v>
      </c>
      <c r="F705" s="58"/>
      <c r="G705" s="45" t="s">
        <v>127</v>
      </c>
      <c r="H705" s="45"/>
      <c r="I705" s="46" t="s">
        <v>454</v>
      </c>
      <c r="BY705" s="3" t="str">
        <f aca="false">IF(AND(BI705=0,BJ705=0,BK705=0,BL705=0,BM705=0,BP705=0,BQ705=0,BR705=0,BS705=0,BT705=0,BU705=0,BV705=0),"SIM","")</f>
        <v>SIM</v>
      </c>
      <c r="CL705" s="3" t="str">
        <f aca="false">IF(AND(BP705=0,BQ705=0,BR705=0,BS705=0,BT705=0,BU705=0,BV705=0,BZ705=0,CA705=0,CB705=0,CC705=0,CD705=0,CE705=0,CF705=0,CG705=0,CH705=0,CI705=0),"SIM","")</f>
        <v>SIM</v>
      </c>
      <c r="CX705" s="3" t="str">
        <f aca="false">IF(AND(BZ705=0,CB705=0,CC705=0,CG705=0,CI705=0,CN705=0,CO705=0,CQ705=0,CS705=0,CU705=0),"SIM","")</f>
        <v>SIM</v>
      </c>
    </row>
    <row r="706" customFormat="false" ht="12.75" hidden="false" customHeight="false" outlineLevel="0" collapsed="false">
      <c r="A706" s="1" t="n">
        <v>874</v>
      </c>
      <c r="B706" s="50" t="s">
        <v>1648</v>
      </c>
      <c r="C706" s="45" t="s">
        <v>1649</v>
      </c>
      <c r="D706" s="57" t="n">
        <v>40057</v>
      </c>
      <c r="E706" s="55" t="s">
        <v>138</v>
      </c>
      <c r="F706" s="58"/>
      <c r="G706" s="45" t="s">
        <v>127</v>
      </c>
      <c r="H706" s="53"/>
      <c r="I706" s="46" t="s">
        <v>158</v>
      </c>
      <c r="BY706" s="3" t="str">
        <f aca="false">IF(AND(BI706=0,BJ706=0,BK706=0,BL706=0,BM706=0,BP706=0,BQ706=0,BR706=0,BS706=0,BT706=0,BU706=0,BV706=0),"SIM","")</f>
        <v>SIM</v>
      </c>
      <c r="CL706" s="3" t="str">
        <f aca="false">IF(AND(BP706=0,BQ706=0,BR706=0,BS706=0,BT706=0,BU706=0,BV706=0,BZ706=0,CA706=0,CB706=0,CC706=0,CD706=0,CE706=0,CF706=0,CG706=0,CH706=0,CI706=0),"SIM","")</f>
        <v>SIM</v>
      </c>
      <c r="CX706" s="3" t="str">
        <f aca="false">IF(AND(BZ706=0,CB706=0,CC706=0,CG706=0,CI706=0,CN706=0,CO706=0,CQ706=0,CS706=0,CU706=0),"SIM","")</f>
        <v>SIM</v>
      </c>
    </row>
    <row r="707" customFormat="false" ht="12.75" hidden="false" customHeight="false" outlineLevel="0" collapsed="false">
      <c r="A707" s="1" t="n">
        <v>614</v>
      </c>
      <c r="B707" s="50" t="s">
        <v>1650</v>
      </c>
      <c r="C707" s="45" t="s">
        <v>1651</v>
      </c>
      <c r="D707" s="45" t="s">
        <v>115</v>
      </c>
      <c r="E707" s="46" t="s">
        <v>126</v>
      </c>
      <c r="F707" s="47"/>
      <c r="G707" s="45" t="s">
        <v>127</v>
      </c>
      <c r="H707" s="45"/>
      <c r="I707" s="46" t="s">
        <v>128</v>
      </c>
      <c r="BY707" s="3" t="str">
        <f aca="false">IF(AND(BI707=0,BJ707=0,BK707=0,BL707=0,BM707=0,BP707=0,BQ707=0,BR707=0,BS707=0,BT707=0,BU707=0,BV707=0),"SIM","")</f>
        <v>SIM</v>
      </c>
      <c r="CL707" s="3" t="str">
        <f aca="false">IF(AND(BP707=0,BQ707=0,BR707=0,BS707=0,BT707=0,BU707=0,BV707=0,BZ707=0,CA707=0,CB707=0,CC707=0,CD707=0,CE707=0,CF707=0,CG707=0,CH707=0,CI707=0),"SIM","")</f>
        <v>SIM</v>
      </c>
      <c r="CX707" s="3" t="str">
        <f aca="false">IF(AND(BZ707=0,CB707=0,CC707=0,CG707=0,CI707=0,CN707=0,CO707=0,CQ707=0,CS707=0,CU707=0),"SIM","")</f>
        <v>SIM</v>
      </c>
    </row>
    <row r="708" customFormat="false" ht="12.75" hidden="false" customHeight="false" outlineLevel="0" collapsed="false">
      <c r="A708" s="1" t="n">
        <v>1009</v>
      </c>
      <c r="B708" s="74" t="s">
        <v>1652</v>
      </c>
      <c r="C708" s="45" t="s">
        <v>1653</v>
      </c>
      <c r="D708" s="57" t="n">
        <v>40299</v>
      </c>
      <c r="E708" s="46" t="s">
        <v>119</v>
      </c>
      <c r="F708" s="58"/>
      <c r="G708" s="45" t="s">
        <v>127</v>
      </c>
      <c r="H708" s="77"/>
      <c r="I708" s="46" t="s">
        <v>143</v>
      </c>
      <c r="BY708" s="3" t="str">
        <f aca="false">IF(AND(BI708=0,BJ708=0,BK708=0,BL708=0,BM708=0,BP708=0,BQ708=0,BR708=0,BS708=0,BT708=0,BU708=0,BV708=0),"SIM","")</f>
        <v>SIM</v>
      </c>
      <c r="CL708" s="3" t="str">
        <f aca="false">IF(AND(BP708=0,BQ708=0,BR708=0,BS708=0,BT708=0,BU708=0,BV708=0,BZ708=0,CA708=0,CB708=0,CC708=0,CD708=0,CE708=0,CF708=0,CG708=0,CH708=0,CI708=0),"SIM","")</f>
        <v>SIM</v>
      </c>
      <c r="CO708" s="6" t="s">
        <v>120</v>
      </c>
      <c r="CQ708" s="105" t="s">
        <v>1654</v>
      </c>
      <c r="CX708" s="3" t="str">
        <f aca="false">IF(AND(BZ708=0,CB708=0,CC708=0,CG708=0,CI708=0,CN708=0,CO708=0,CQ708=0,CS708=0,CU708=0),"SIM","")</f>
        <v/>
      </c>
    </row>
    <row r="709" customFormat="false" ht="12.75" hidden="false" customHeight="false" outlineLevel="0" collapsed="false">
      <c r="A709" s="1" t="n">
        <v>1298</v>
      </c>
      <c r="B709" s="50" t="s">
        <v>1655</v>
      </c>
      <c r="C709" s="45" t="s">
        <v>1656</v>
      </c>
      <c r="D709" s="51" t="n">
        <v>39873</v>
      </c>
      <c r="E709" s="4" t="s">
        <v>119</v>
      </c>
      <c r="G709" s="45" t="s">
        <v>127</v>
      </c>
      <c r="H709" s="3"/>
      <c r="I709" s="46" t="s">
        <v>143</v>
      </c>
      <c r="BB709" s="8" t="s">
        <v>134</v>
      </c>
      <c r="BC709" s="8" t="s">
        <v>134</v>
      </c>
      <c r="BD709" s="70" t="s">
        <v>134</v>
      </c>
      <c r="BE709" s="8" t="s">
        <v>134</v>
      </c>
      <c r="BF709" s="13" t="s">
        <v>134</v>
      </c>
      <c r="BG709" s="9" t="s">
        <v>305</v>
      </c>
      <c r="BI709" s="14" t="s">
        <v>136</v>
      </c>
      <c r="BJ709" s="14" t="s">
        <v>136</v>
      </c>
      <c r="BK709" s="14" t="s">
        <v>136</v>
      </c>
      <c r="BL709" s="14" t="s">
        <v>136</v>
      </c>
      <c r="BQ709" s="8" t="s">
        <v>136</v>
      </c>
      <c r="BS709" s="8" t="s">
        <v>136</v>
      </c>
      <c r="BX709" s="9" t="s">
        <v>134</v>
      </c>
      <c r="BY709" s="3" t="str">
        <f aca="false">IF(AND(BI709=0,BJ709=0,BK709=0,BL709=0,BM709=0,BP709=0,BQ709=0,BR709=0,BS709=0,BT709=0,BU709=0,BV709=0),"SIM","")</f>
        <v/>
      </c>
      <c r="CK709" s="15" t="s">
        <v>132</v>
      </c>
      <c r="CL709" s="3" t="str">
        <f aca="false">IF(AND(BP709=0,BQ709=0,BR709=0,BS709=0,BT709=0,BU709=0,BV709=0,BZ709=0,CA709=0,CB709=0,CC709=0,CD709=0,CE709=0,CF709=0,CG709=0,CH709=0,CI709=0),"SIM","")</f>
        <v/>
      </c>
      <c r="CW709" s="20" t="s">
        <v>120</v>
      </c>
      <c r="CX709" s="3" t="str">
        <f aca="false">IF(AND(BZ709=0,CB709=0,CC709=0,CG709=0,CI709=0,CN709=0,CO709=0,CQ709=0,CS709=0,CU709=0),"SIM","")</f>
        <v>SIM</v>
      </c>
    </row>
    <row r="710" customFormat="false" ht="12.75" hidden="false" customHeight="false" outlineLevel="0" collapsed="false">
      <c r="A710" s="1" t="n">
        <v>363</v>
      </c>
      <c r="B710" s="50" t="s">
        <v>1657</v>
      </c>
      <c r="C710" s="62" t="s">
        <v>1658</v>
      </c>
      <c r="D710" s="45" t="s">
        <v>115</v>
      </c>
      <c r="E710" s="46" t="s">
        <v>126</v>
      </c>
      <c r="F710" s="58"/>
      <c r="G710" s="45" t="s">
        <v>127</v>
      </c>
      <c r="H710" s="45"/>
      <c r="I710" s="46" t="s">
        <v>128</v>
      </c>
      <c r="BY710" s="3" t="str">
        <f aca="false">IF(AND(BI710=0,BJ710=0,BK710=0,BL710=0,BM710=0,BP710=0,BQ710=0,BR710=0,BS710=0,BT710=0,BU710=0,BV710=0),"SIM","")</f>
        <v>SIM</v>
      </c>
      <c r="CL710" s="3" t="str">
        <f aca="false">IF(AND(BP710=0,BQ710=0,BR710=0,BS710=0,BT710=0,BU710=0,BV710=0,BZ710=0,CA710=0,CB710=0,CC710=0,CD710=0,CE710=0,CF710=0,CG710=0,CH710=0,CI710=0),"SIM","")</f>
        <v>SIM</v>
      </c>
      <c r="CX710" s="3" t="str">
        <f aca="false">IF(AND(BZ710=0,CB710=0,CC710=0,CG710=0,CI710=0,CN710=0,CO710=0,CQ710=0,CS710=0,CU710=0),"SIM","")</f>
        <v>SIM</v>
      </c>
    </row>
    <row r="711" customFormat="false" ht="12.75" hidden="false" customHeight="false" outlineLevel="0" collapsed="false">
      <c r="A711" s="1" t="n">
        <v>1222</v>
      </c>
      <c r="B711" s="50" t="s">
        <v>1659</v>
      </c>
      <c r="C711" s="45" t="s">
        <v>1660</v>
      </c>
      <c r="D711" s="57" t="n">
        <v>40575</v>
      </c>
      <c r="E711" s="4" t="s">
        <v>182</v>
      </c>
      <c r="F711" s="58"/>
      <c r="G711" s="45" t="s">
        <v>127</v>
      </c>
      <c r="H711" s="45"/>
      <c r="I711" s="46" t="s">
        <v>183</v>
      </c>
      <c r="BY711" s="3" t="str">
        <f aca="false">IF(AND(BI711=0,BJ711=0,BK711=0,BL711=0,BM711=0,BP711=0,BQ711=0,BR711=0,BS711=0,BT711=0,BU711=0,BV711=0),"SIM","")</f>
        <v>SIM</v>
      </c>
      <c r="CL711" s="3" t="str">
        <f aca="false">IF(AND(BP711=0,BQ711=0,BR711=0,BS711=0,BT711=0,BU711=0,BV711=0,BZ711=0,CA711=0,CB711=0,CC711=0,CD711=0,CE711=0,CF711=0,CG711=0,CH711=0,CI711=0),"SIM","")</f>
        <v>SIM</v>
      </c>
      <c r="CX711" s="3" t="str">
        <f aca="false">IF(AND(BZ711=0,CB711=0,CC711=0,CG711=0,CI711=0,CN711=0,CO711=0,CQ711=0,CS711=0,CU711=0),"SIM","")</f>
        <v>SIM</v>
      </c>
    </row>
    <row r="712" customFormat="false" ht="12.75" hidden="false" customHeight="false" outlineLevel="0" collapsed="false">
      <c r="A712" s="1" t="n">
        <v>1168</v>
      </c>
      <c r="B712" s="50" t="s">
        <v>1661</v>
      </c>
      <c r="C712" s="45" t="s">
        <v>1662</v>
      </c>
      <c r="D712" s="57" t="n">
        <v>40391</v>
      </c>
      <c r="E712" s="46" t="s">
        <v>166</v>
      </c>
      <c r="F712" s="58"/>
      <c r="G712" s="45" t="s">
        <v>127</v>
      </c>
      <c r="H712" s="57"/>
      <c r="I712" s="46" t="s">
        <v>167</v>
      </c>
      <c r="BY712" s="3" t="str">
        <f aca="false">IF(AND(BI712=0,BJ712=0,BK712=0,BL712=0,BM712=0,BP712=0,BQ712=0,BR712=0,BS712=0,BT712=0,BU712=0,BV712=0),"SIM","")</f>
        <v>SIM</v>
      </c>
      <c r="CL712" s="3" t="str">
        <f aca="false">IF(AND(BP712=0,BQ712=0,BR712=0,BS712=0,BT712=0,BU712=0,BV712=0,BZ712=0,CA712=0,CB712=0,CC712=0,CD712=0,CE712=0,CF712=0,CG712=0,CH712=0,CI712=0),"SIM","")</f>
        <v>SIM</v>
      </c>
      <c r="CX712" s="3" t="str">
        <f aca="false">IF(AND(BZ712=0,CB712=0,CC712=0,CG712=0,CI712=0,CN712=0,CO712=0,CQ712=0,CS712=0,CU712=0),"SIM","")</f>
        <v>SIM</v>
      </c>
    </row>
    <row r="713" customFormat="false" ht="12.75" hidden="false" customHeight="false" outlineLevel="0" collapsed="false">
      <c r="A713" s="1" t="n">
        <v>1465</v>
      </c>
      <c r="B713" s="50" t="s">
        <v>1663</v>
      </c>
      <c r="C713" s="45" t="s">
        <v>1664</v>
      </c>
      <c r="D713" s="57" t="n">
        <v>41183</v>
      </c>
      <c r="E713" s="55" t="s">
        <v>119</v>
      </c>
      <c r="F713" s="58"/>
      <c r="G713" s="45" t="s">
        <v>127</v>
      </c>
      <c r="H713" s="53"/>
      <c r="I713" s="4" t="s">
        <v>143</v>
      </c>
      <c r="BY713" s="3" t="str">
        <f aca="false">IF(AND(BI713=0,BJ713=0,BK713=0,BL713=0,BM713=0,BP713=0,BQ713=0,BR713=0,BS713=0,BT713=0,BU713=0,BV713=0),"SIM","")</f>
        <v>SIM</v>
      </c>
      <c r="CL713" s="3" t="str">
        <f aca="false">IF(AND(BP713=0,BQ713=0,BR713=0,BS713=0,BT713=0,BU713=0,BV713=0,BZ713=0,CA713=0,CB713=0,CC713=0,CD713=0,CE713=0,CF713=0,CG713=0,CH713=0,CI713=0),"SIM","")</f>
        <v>SIM</v>
      </c>
      <c r="CX713" s="3" t="str">
        <f aca="false">IF(AND(BZ713=0,CB713=0,CC713=0,CG713=0,CI713=0,CN713=0,CO713=0,CQ713=0,CS713=0,CU713=0),"SIM","")</f>
        <v>SIM</v>
      </c>
    </row>
    <row r="714" customFormat="false" ht="12.75" hidden="false" customHeight="false" outlineLevel="0" collapsed="false">
      <c r="A714" s="1" t="n">
        <v>1188</v>
      </c>
      <c r="B714" s="50" t="s">
        <v>1665</v>
      </c>
      <c r="C714" s="45" t="s">
        <v>1666</v>
      </c>
      <c r="D714" s="57" t="n">
        <v>40575</v>
      </c>
      <c r="E714" s="46" t="s">
        <v>213</v>
      </c>
      <c r="F714" s="106"/>
      <c r="G714" s="91" t="s">
        <v>127</v>
      </c>
      <c r="H714" s="85"/>
      <c r="I714" s="46" t="s">
        <v>214</v>
      </c>
      <c r="BA714" s="8" t="s">
        <v>123</v>
      </c>
      <c r="BB714" s="8" t="s">
        <v>123</v>
      </c>
      <c r="BD714" s="8" t="s">
        <v>123</v>
      </c>
      <c r="BF714" s="13" t="s">
        <v>123</v>
      </c>
      <c r="BI714" s="14" t="s">
        <v>120</v>
      </c>
      <c r="BY714" s="3" t="str">
        <f aca="false">IF(AND(BI714=0,BJ714=0,BK714=0,BL714=0,BM714=0,BP714=0,BQ714=0,BR714=0,BS714=0,BT714=0,BU714=0,BV714=0),"SIM","")</f>
        <v/>
      </c>
      <c r="CL714" s="3" t="str">
        <f aca="false">IF(AND(BP714=0,BQ714=0,BR714=0,BS714=0,BT714=0,BU714=0,BV714=0,BZ714=0,CA714=0,CB714=0,CC714=0,CD714=0,CE714=0,CF714=0,CG714=0,CH714=0,CI714=0),"SIM","")</f>
        <v>SIM</v>
      </c>
      <c r="CX714" s="3" t="str">
        <f aca="false">IF(AND(BZ714=0,CB714=0,CC714=0,CG714=0,CI714=0,CN714=0,CO714=0,CQ714=0,CS714=0,CU714=0),"SIM","")</f>
        <v>SIM</v>
      </c>
    </row>
    <row r="715" customFormat="false" ht="12.75" hidden="false" customHeight="false" outlineLevel="0" collapsed="false">
      <c r="A715" s="1" t="n">
        <v>653</v>
      </c>
      <c r="B715" s="50" t="s">
        <v>1667</v>
      </c>
      <c r="C715" s="45" t="s">
        <v>1668</v>
      </c>
      <c r="D715" s="45" t="s">
        <v>115</v>
      </c>
      <c r="E715" s="55" t="s">
        <v>119</v>
      </c>
      <c r="F715" s="47"/>
      <c r="G715" s="45" t="s">
        <v>127</v>
      </c>
      <c r="H715" s="45"/>
      <c r="I715" s="46" t="s">
        <v>143</v>
      </c>
      <c r="BY715" s="3" t="str">
        <f aca="false">IF(AND(BI715=0,BJ715=0,BK715=0,BL715=0,BM715=0,BP715=0,BQ715=0,BR715=0,BS715=0,BT715=0,BU715=0,BV715=0),"SIM","")</f>
        <v>SIM</v>
      </c>
      <c r="CL715" s="3" t="str">
        <f aca="false">IF(AND(BP715=0,BQ715=0,BR715=0,BS715=0,BT715=0,BU715=0,BV715=0,BZ715=0,CA715=0,CB715=0,CC715=0,CD715=0,CE715=0,CF715=0,CG715=0,CH715=0,CI715=0),"SIM","")</f>
        <v>SIM</v>
      </c>
      <c r="CX715" s="3" t="str">
        <f aca="false">IF(AND(BZ715=0,CB715=0,CC715=0,CG715=0,CI715=0,CN715=0,CO715=0,CQ715=0,CS715=0,CU715=0),"SIM","")</f>
        <v>SIM</v>
      </c>
    </row>
    <row r="716" customFormat="false" ht="12.75" hidden="false" customHeight="false" outlineLevel="0" collapsed="false">
      <c r="A716" s="1" t="n">
        <v>227</v>
      </c>
      <c r="B716" s="50" t="s">
        <v>1669</v>
      </c>
      <c r="C716" s="62" t="s">
        <v>1670</v>
      </c>
      <c r="D716" s="45" t="s">
        <v>115</v>
      </c>
      <c r="E716" s="46" t="s">
        <v>126</v>
      </c>
      <c r="F716" s="47"/>
      <c r="G716" s="45" t="s">
        <v>127</v>
      </c>
      <c r="H716" s="63"/>
      <c r="I716" s="46" t="s">
        <v>128</v>
      </c>
      <c r="BY716" s="3" t="str">
        <f aca="false">IF(AND(BI716=0,BJ716=0,BK716=0,BL716=0,BM716=0,BP716=0,BQ716=0,BR716=0,BS716=0,BT716=0,BU716=0,BV716=0),"SIM","")</f>
        <v>SIM</v>
      </c>
      <c r="CL716" s="3" t="str">
        <f aca="false">IF(AND(BP716=0,BQ716=0,BR716=0,BS716=0,BT716=0,BU716=0,BV716=0,BZ716=0,CA716=0,CB716=0,CC716=0,CD716=0,CE716=0,CF716=0,CG716=0,CH716=0,CI716=0),"SIM","")</f>
        <v>SIM</v>
      </c>
      <c r="CX716" s="3" t="str">
        <f aca="false">IF(AND(BZ716=0,CB716=0,CC716=0,CG716=0,CI716=0,CN716=0,CO716=0,CQ716=0,CS716=0,CU716=0),"SIM","")</f>
        <v>SIM</v>
      </c>
    </row>
    <row r="717" customFormat="false" ht="12.75" hidden="false" customHeight="false" outlineLevel="0" collapsed="false">
      <c r="A717" s="1" t="n">
        <v>1627</v>
      </c>
      <c r="B717" s="1" t="s">
        <v>1671</v>
      </c>
      <c r="CA717" s="14" t="s">
        <v>112</v>
      </c>
      <c r="CD717" s="14" t="s">
        <v>112</v>
      </c>
      <c r="CL717" s="3" t="str">
        <f aca="false">IF(AND(BP717=0,BQ717=0,BR717=0,BS717=0,BT717=0,BU717=0,BV717=0,BZ717=0,CA717=0,CB717=0,CC717=0,CD717=0,CE717=0,CF717=0,CG717=0,CH717=0,CI717=0),"SIM","")</f>
        <v/>
      </c>
      <c r="CX717" s="3" t="str">
        <f aca="false">IF(AND(BZ717=0,CB717=0,CC717=0,CG717=0,CI717=0,CN717=0,CO717=0,CQ717=0,CS717=0,CU717=0),"SIM","")</f>
        <v>SIM</v>
      </c>
    </row>
    <row r="718" customFormat="false" ht="12.75" hidden="false" customHeight="false" outlineLevel="0" collapsed="false">
      <c r="A718" s="1" t="n">
        <v>1124</v>
      </c>
      <c r="B718" s="76" t="s">
        <v>1672</v>
      </c>
      <c r="C718" s="45" t="s">
        <v>1673</v>
      </c>
      <c r="D718" s="57" t="n">
        <v>40575</v>
      </c>
      <c r="E718" s="46" t="s">
        <v>174</v>
      </c>
      <c r="F718" s="58"/>
      <c r="G718" s="45" t="s">
        <v>110</v>
      </c>
      <c r="H718" s="45"/>
      <c r="I718" s="46" t="s">
        <v>175</v>
      </c>
      <c r="BY718" s="3" t="str">
        <f aca="false">IF(AND(BI718=0,BJ718=0,BK718=0,BL718=0,BM718=0,BP718=0,BQ718=0,BR718=0,BS718=0,BT718=0,BU718=0,BV718=0),"SIM","")</f>
        <v>SIM</v>
      </c>
      <c r="CL718" s="3" t="str">
        <f aca="false">IF(AND(BP718=0,BQ718=0,BR718=0,BS718=0,BT718=0,BU718=0,BV718=0,BZ718=0,CA718=0,CB718=0,CC718=0,CD718=0,CE718=0,CF718=0,CG718=0,CH718=0,CI718=0),"SIM","")</f>
        <v>SIM</v>
      </c>
      <c r="CX718" s="3" t="str">
        <f aca="false">IF(AND(BZ718=0,CB718=0,CC718=0,CG718=0,CI718=0,CN718=0,CO718=0,CQ718=0,CS718=0,CU718=0),"SIM","")</f>
        <v>SIM</v>
      </c>
    </row>
    <row r="719" customFormat="false" ht="12.75" hidden="false" customHeight="false" outlineLevel="0" collapsed="false">
      <c r="A719" s="1" t="n">
        <v>975</v>
      </c>
      <c r="B719" s="50" t="s">
        <v>1674</v>
      </c>
      <c r="C719" s="45" t="s">
        <v>1675</v>
      </c>
      <c r="D719" s="57" t="n">
        <v>40210</v>
      </c>
      <c r="E719" s="46" t="s">
        <v>166</v>
      </c>
      <c r="F719" s="58"/>
      <c r="G719" s="45" t="s">
        <v>127</v>
      </c>
      <c r="H719" s="45"/>
      <c r="I719" s="46" t="s">
        <v>167</v>
      </c>
      <c r="BC719" s="8" t="s">
        <v>123</v>
      </c>
      <c r="BD719" s="8" t="s">
        <v>123</v>
      </c>
      <c r="BF719" s="13" t="s">
        <v>123</v>
      </c>
      <c r="BI719" s="14" t="s">
        <v>120</v>
      </c>
      <c r="BJ719" s="14" t="s">
        <v>120</v>
      </c>
      <c r="BL719" s="14" t="s">
        <v>120</v>
      </c>
      <c r="BM719" s="14" t="s">
        <v>120</v>
      </c>
      <c r="BN719" s="15" t="s">
        <v>272</v>
      </c>
      <c r="BP719" s="8" t="s">
        <v>132</v>
      </c>
      <c r="BQ719" s="8" t="s">
        <v>133</v>
      </c>
      <c r="BS719" s="8" t="s">
        <v>134</v>
      </c>
      <c r="BU719" s="8" t="s">
        <v>134</v>
      </c>
      <c r="BV719" s="8" t="s">
        <v>134</v>
      </c>
      <c r="BW719" s="9" t="s">
        <v>134</v>
      </c>
      <c r="BY719" s="3" t="str">
        <f aca="false">IF(AND(BI719=0,BJ719=0,BK719=0,BL719=0,BM719=0,BP719=0,BQ719=0,BR719=0,BS719=0,BT719=0,BU719=0,BV719=0),"SIM","")</f>
        <v/>
      </c>
      <c r="BZ719" s="14" t="s">
        <v>134</v>
      </c>
      <c r="CB719" s="14" t="s">
        <v>134</v>
      </c>
      <c r="CC719" s="14" t="s">
        <v>134</v>
      </c>
      <c r="CG719" s="14" t="s">
        <v>134</v>
      </c>
      <c r="CI719" s="14" t="s">
        <v>134</v>
      </c>
      <c r="CL719" s="3" t="str">
        <f aca="false">IF(AND(BP719=0,BQ719=0,BR719=0,BS719=0,BT719=0,BU719=0,BV719=0,BZ719=0,CA719=0,CB719=0,CC719=0,CD719=0,CE719=0,CF719=0,CG719=0,CH719=0,CI719=0),"SIM","")</f>
        <v/>
      </c>
      <c r="CN719" s="6" t="s">
        <v>134</v>
      </c>
      <c r="CO719" s="6" t="s">
        <v>134</v>
      </c>
      <c r="CQ719" s="6" t="s">
        <v>134</v>
      </c>
      <c r="CS719" s="6" t="s">
        <v>134</v>
      </c>
      <c r="CU719" s="6" t="s">
        <v>134</v>
      </c>
      <c r="CV719" s="20" t="s">
        <v>327</v>
      </c>
      <c r="CX719" s="3" t="str">
        <f aca="false">IF(AND(BZ719=0,CB719=0,CC719=0,CG719=0,CI719=0,CN719=0,CO719=0,CQ719=0,CS719=0,CU719=0),"SIM","")</f>
        <v/>
      </c>
    </row>
    <row r="720" customFormat="false" ht="12.75" hidden="false" customHeight="false" outlineLevel="0" collapsed="false">
      <c r="A720" s="1" t="n">
        <v>634</v>
      </c>
      <c r="B720" s="50" t="s">
        <v>1676</v>
      </c>
      <c r="C720" s="45" t="s">
        <v>1677</v>
      </c>
      <c r="D720" s="45" t="s">
        <v>115</v>
      </c>
      <c r="E720" s="46" t="s">
        <v>206</v>
      </c>
      <c r="F720" s="47"/>
      <c r="G720" s="45" t="s">
        <v>110</v>
      </c>
      <c r="H720" s="45"/>
      <c r="I720" s="46" t="s">
        <v>206</v>
      </c>
      <c r="Z720" s="6" t="s">
        <v>129</v>
      </c>
      <c r="AH720" s="6" t="s">
        <v>120</v>
      </c>
      <c r="AI720" s="11" t="s">
        <v>120</v>
      </c>
      <c r="AO720" s="8" t="s">
        <v>120</v>
      </c>
      <c r="AR720" s="6" t="s">
        <v>120</v>
      </c>
      <c r="BH720" s="9" t="s">
        <v>123</v>
      </c>
      <c r="BY720" s="3" t="str">
        <f aca="false">IF(AND(BI720=0,BJ720=0,BK720=0,BL720=0,BM720=0,BP720=0,BQ720=0,BR720=0,BS720=0,BT720=0,BU720=0,BV720=0),"SIM","")</f>
        <v>SIM</v>
      </c>
      <c r="CL720" s="3" t="str">
        <f aca="false">IF(AND(BP720=0,BQ720=0,BR720=0,BS720=0,BT720=0,BU720=0,BV720=0,BZ720=0,CA720=0,CB720=0,CC720=0,CD720=0,CE720=0,CF720=0,CG720=0,CH720=0,CI720=0),"SIM","")</f>
        <v>SIM</v>
      </c>
      <c r="CX720" s="3" t="str">
        <f aca="false">IF(AND(BZ720=0,CB720=0,CC720=0,CG720=0,CI720=0,CN720=0,CO720=0,CQ720=0,CS720=0,CU720=0),"SIM","")</f>
        <v>SIM</v>
      </c>
    </row>
    <row r="721" customFormat="false" ht="12.75" hidden="false" customHeight="false" outlineLevel="0" collapsed="false">
      <c r="A721" s="1" t="n">
        <v>1338</v>
      </c>
      <c r="B721" s="50" t="s">
        <v>1678</v>
      </c>
      <c r="C721" s="45" t="s">
        <v>1679</v>
      </c>
      <c r="D721" s="51" t="n">
        <v>40969</v>
      </c>
      <c r="E721" s="4" t="s">
        <v>279</v>
      </c>
      <c r="F721" s="52"/>
      <c r="G721" s="45" t="s">
        <v>110</v>
      </c>
      <c r="H721" s="3"/>
      <c r="I721" s="46" t="s">
        <v>111</v>
      </c>
      <c r="BY721" s="3" t="str">
        <f aca="false">IF(AND(BI721=0,BJ721=0,BK721=0,BL721=0,BM721=0,BP721=0,BQ721=0,BR721=0,BS721=0,BT721=0,BU721=0,BV721=0),"SIM","")</f>
        <v>SIM</v>
      </c>
      <c r="CL721" s="3" t="str">
        <f aca="false">IF(AND(BP721=0,BQ721=0,BR721=0,BS721=0,BT721=0,BU721=0,BV721=0,BZ721=0,CA721=0,CB721=0,CC721=0,CD721=0,CE721=0,CF721=0,CG721=0,CH721=0,CI721=0),"SIM","")</f>
        <v>SIM</v>
      </c>
      <c r="CX721" s="3" t="str">
        <f aca="false">IF(AND(BZ721=0,CB721=0,CC721=0,CG721=0,CI721=0,CN721=0,CO721=0,CQ721=0,CS721=0,CU721=0),"SIM","")</f>
        <v>SIM</v>
      </c>
    </row>
    <row r="722" customFormat="false" ht="12.75" hidden="false" customHeight="false" outlineLevel="0" collapsed="false">
      <c r="A722" s="1" t="n">
        <v>1105</v>
      </c>
      <c r="B722" s="50" t="s">
        <v>1680</v>
      </c>
      <c r="C722" s="45" t="s">
        <v>1681</v>
      </c>
      <c r="D722" s="57" t="n">
        <v>40391</v>
      </c>
      <c r="E722" s="46" t="s">
        <v>174</v>
      </c>
      <c r="F722" s="58"/>
      <c r="G722" s="45" t="s">
        <v>127</v>
      </c>
      <c r="H722" s="53"/>
      <c r="I722" s="46" t="s">
        <v>175</v>
      </c>
      <c r="BY722" s="3" t="str">
        <f aca="false">IF(AND(BI722=0,BJ722=0,BK722=0,BL722=0,BM722=0,BP722=0,BQ722=0,BR722=0,BS722=0,BT722=0,BU722=0,BV722=0),"SIM","")</f>
        <v>SIM</v>
      </c>
      <c r="CL722" s="3" t="str">
        <f aca="false">IF(AND(BP722=0,BQ722=0,BR722=0,BS722=0,BT722=0,BU722=0,BV722=0,BZ722=0,CA722=0,CB722=0,CC722=0,CD722=0,CE722=0,CF722=0,CG722=0,CH722=0,CI722=0),"SIM","")</f>
        <v>SIM</v>
      </c>
      <c r="CX722" s="3" t="str">
        <f aca="false">IF(AND(BZ722=0,CB722=0,CC722=0,CG722=0,CI722=0,CN722=0,CO722=0,CQ722=0,CS722=0,CU722=0),"SIM","")</f>
        <v>SIM</v>
      </c>
    </row>
    <row r="723" customFormat="false" ht="12.75" hidden="false" customHeight="false" outlineLevel="0" collapsed="false">
      <c r="A723" s="1" t="n">
        <v>1342</v>
      </c>
      <c r="B723" s="50" t="s">
        <v>1682</v>
      </c>
      <c r="C723" s="45" t="s">
        <v>1683</v>
      </c>
      <c r="D723" s="51" t="n">
        <v>40940</v>
      </c>
      <c r="E723" s="4" t="s">
        <v>213</v>
      </c>
      <c r="F723" s="52"/>
      <c r="G723" s="45" t="s">
        <v>110</v>
      </c>
      <c r="H723" s="3"/>
      <c r="I723" s="46" t="s">
        <v>214</v>
      </c>
      <c r="BY723" s="3" t="str">
        <f aca="false">IF(AND(BI723=0,BJ723=0,BK723=0,BL723=0,BM723=0,BP723=0,BQ723=0,BR723=0,BS723=0,BT723=0,BU723=0,BV723=0),"SIM","")</f>
        <v>SIM</v>
      </c>
      <c r="CL723" s="3" t="str">
        <f aca="false">IF(AND(BP723=0,BQ723=0,BR723=0,BS723=0,BT723=0,BU723=0,BV723=0,BZ723=0,CA723=0,CB723=0,CC723=0,CD723=0,CE723=0,CF723=0,CG723=0,CH723=0,CI723=0),"SIM","")</f>
        <v>SIM</v>
      </c>
      <c r="CX723" s="3" t="str">
        <f aca="false">IF(AND(BZ723=0,CB723=0,CC723=0,CG723=0,CI723=0,CN723=0,CO723=0,CQ723=0,CS723=0,CU723=0),"SIM","")</f>
        <v>SIM</v>
      </c>
    </row>
    <row r="724" customFormat="false" ht="12.75" hidden="false" customHeight="false" outlineLevel="0" collapsed="false">
      <c r="A724" s="1" t="n">
        <v>1650</v>
      </c>
      <c r="B724" s="1" t="s">
        <v>1684</v>
      </c>
      <c r="BY724" s="3" t="str">
        <f aca="false">IF(AND(BI724=0,BJ724=0,BK724=0,BL724=0,BM724=0,BP724=0,BQ724=0,BR724=0,BS724=0,BT724=0,BU724=0,BV724=0),"SIM","")</f>
        <v>SIM</v>
      </c>
      <c r="CB724" s="14" t="s">
        <v>120</v>
      </c>
      <c r="CE724" s="80" t="s">
        <v>829</v>
      </c>
      <c r="CF724" s="16" t="s">
        <v>140</v>
      </c>
      <c r="CG724" s="14" t="s">
        <v>120</v>
      </c>
      <c r="CH724" s="14" t="s">
        <v>112</v>
      </c>
      <c r="CI724" s="14" t="s">
        <v>120</v>
      </c>
      <c r="CJ724" s="69" t="s">
        <v>272</v>
      </c>
      <c r="CL724" s="3" t="str">
        <f aca="false">IF(AND(BP724=0,BQ724=0,BR724=0,BS724=0,BT724=0,BU724=0,BV724=0,BZ724=0,CA724=0,CB724=0,CC724=0,CD724=0,CE724=0,CF724=0,CG724=0,CH724=0,CI724=0),"SIM","")</f>
        <v/>
      </c>
      <c r="CM724" s="6" t="s">
        <v>112</v>
      </c>
      <c r="CN724" s="6" t="s">
        <v>120</v>
      </c>
      <c r="CO724" s="6" t="s">
        <v>120</v>
      </c>
      <c r="CP724" s="6" t="s">
        <v>112</v>
      </c>
      <c r="CX724" s="3" t="str">
        <f aca="false">IF(AND(BZ724=0,CB724=0,CC724=0,CG724=0,CI724=0,CN724=0,CO724=0,CQ724=0,CS724=0,CU724=0),"SIM","")</f>
        <v/>
      </c>
    </row>
    <row r="725" customFormat="false" ht="12.75" hidden="false" customHeight="false" outlineLevel="0" collapsed="false">
      <c r="A725" s="1" t="n">
        <v>1297</v>
      </c>
      <c r="B725" s="50" t="s">
        <v>1685</v>
      </c>
      <c r="C725" s="45" t="s">
        <v>1686</v>
      </c>
      <c r="D725" s="51" t="n">
        <v>39873</v>
      </c>
      <c r="E725" s="4" t="s">
        <v>119</v>
      </c>
      <c r="G725" s="45" t="s">
        <v>110</v>
      </c>
      <c r="H725" s="3"/>
      <c r="I725" s="46" t="s">
        <v>143</v>
      </c>
      <c r="BB725" s="8" t="s">
        <v>134</v>
      </c>
      <c r="BC725" s="8" t="s">
        <v>229</v>
      </c>
      <c r="BD725" s="8" t="s">
        <v>136</v>
      </c>
      <c r="BE725" s="8" t="s">
        <v>136</v>
      </c>
      <c r="BF725" s="13" t="s">
        <v>136</v>
      </c>
      <c r="BG725" s="9" t="s">
        <v>136</v>
      </c>
      <c r="BI725" s="14" t="s">
        <v>136</v>
      </c>
      <c r="BJ725" s="14" t="s">
        <v>136</v>
      </c>
      <c r="BL725" s="14" t="s">
        <v>136</v>
      </c>
      <c r="BM725" s="14" t="s">
        <v>136</v>
      </c>
      <c r="BP725" s="8" t="s">
        <v>136</v>
      </c>
      <c r="BQ725" s="8" t="s">
        <v>136</v>
      </c>
      <c r="BS725" s="8" t="s">
        <v>136</v>
      </c>
      <c r="BV725" s="8" t="s">
        <v>136</v>
      </c>
      <c r="BY725" s="3" t="str">
        <f aca="false">IF(AND(BI725=0,BJ725=0,BK725=0,BL725=0,BM725=0,BP725=0,BQ725=0,BR725=0,BS725=0,BT725=0,BU725=0,BV725=0),"SIM","")</f>
        <v/>
      </c>
      <c r="CK725" s="15" t="s">
        <v>134</v>
      </c>
      <c r="CL725" s="3" t="str">
        <f aca="false">IF(AND(BP725=0,BQ725=0,BR725=0,BS725=0,BT725=0,BU725=0,BV725=0,BZ725=0,CA725=0,CB725=0,CC725=0,CD725=0,CE725=0,CF725=0,CG725=0,CH725=0,CI725=0),"SIM","")</f>
        <v/>
      </c>
      <c r="CX725" s="3" t="str">
        <f aca="false">IF(AND(BZ725=0,CB725=0,CC725=0,CG725=0,CI725=0,CN725=0,CO725=0,CQ725=0,CS725=0,CU725=0),"SIM","")</f>
        <v>SIM</v>
      </c>
    </row>
    <row r="726" customFormat="false" ht="12.75" hidden="false" customHeight="false" outlineLevel="0" collapsed="false">
      <c r="A726" s="1" t="n">
        <v>1403</v>
      </c>
      <c r="B726" s="50" t="s">
        <v>1687</v>
      </c>
      <c r="C726" s="45" t="s">
        <v>1688</v>
      </c>
      <c r="D726" s="57" t="n">
        <v>41091</v>
      </c>
      <c r="E726" s="46" t="s">
        <v>282</v>
      </c>
      <c r="F726" s="58"/>
      <c r="G726" s="45" t="s">
        <v>110</v>
      </c>
      <c r="H726" s="45"/>
      <c r="I726" s="46" t="s">
        <v>283</v>
      </c>
      <c r="BY726" s="3" t="str">
        <f aca="false">IF(AND(BI726=0,BJ726=0,BK726=0,BL726=0,BM726=0,BP726=0,BQ726=0,BR726=0,BS726=0,BT726=0,BU726=0,BV726=0),"SIM","")</f>
        <v>SIM</v>
      </c>
      <c r="CL726" s="3" t="str">
        <f aca="false">IF(AND(BP726=0,BQ726=0,BR726=0,BS726=0,BT726=0,BU726=0,BV726=0,BZ726=0,CA726=0,CB726=0,CC726=0,CD726=0,CE726=0,CF726=0,CG726=0,CH726=0,CI726=0),"SIM","")</f>
        <v>SIM</v>
      </c>
      <c r="CR726" s="6" t="s">
        <v>286</v>
      </c>
      <c r="CT726" s="6" t="s">
        <v>286</v>
      </c>
      <c r="CX726" s="3" t="str">
        <f aca="false">IF(AND(BZ726=0,CB726=0,CC726=0,CG726=0,CI726=0,CN726=0,CO726=0,CQ726=0,CS726=0,CU726=0),"SIM","")</f>
        <v>SIM</v>
      </c>
    </row>
    <row r="727" customFormat="false" ht="12.75" hidden="false" customHeight="false" outlineLevel="0" collapsed="false">
      <c r="B727" s="4" t="s">
        <v>1689</v>
      </c>
      <c r="CH727" s="16" t="s">
        <v>112</v>
      </c>
      <c r="CL727" s="3" t="str">
        <f aca="false">IF(AND(BP727=0,BQ727=0,BR727=0,BS727=0,BT727=0,BU727=0,BV727=0,BZ727=0,CA727=0,CB727=0,CC727=0,CD727=0,CE727=0,CF727=0,CG727=0,CH727=0,CI727=0),"SIM","")</f>
        <v/>
      </c>
      <c r="CX727" s="3" t="str">
        <f aca="false">IF(AND(BZ727=0,CB727=0,CC727=0,CG727=0,CI727=0,CN727=0,CO727=0,CQ727=0,CS727=0,CU727=0),"SIM","")</f>
        <v>SIM</v>
      </c>
    </row>
    <row r="728" customFormat="false" ht="12.75" hidden="false" customHeight="false" outlineLevel="0" collapsed="false">
      <c r="A728" s="1" t="n">
        <v>1791</v>
      </c>
      <c r="B728" s="1" t="s">
        <v>1690</v>
      </c>
      <c r="E728" s="4" t="s">
        <v>222</v>
      </c>
      <c r="CM728" s="6" t="s">
        <v>112</v>
      </c>
      <c r="CP728" s="6" t="s">
        <v>112</v>
      </c>
      <c r="CR728" s="6" t="s">
        <v>112</v>
      </c>
      <c r="CT728" s="6" t="s">
        <v>112</v>
      </c>
      <c r="CX728" s="3" t="str">
        <f aca="false">IF(AND(BZ728=0,CB728=0,CC728=0,CG728=0,CI728=0,CN728=0,CO728=0,CQ728=0,CS728=0,CU728=0),"SIM","")</f>
        <v>SIM</v>
      </c>
    </row>
    <row r="729" customFormat="false" ht="12.75" hidden="false" customHeight="false" outlineLevel="0" collapsed="false">
      <c r="A729" s="1" t="n">
        <v>448</v>
      </c>
      <c r="B729" s="50" t="s">
        <v>1691</v>
      </c>
      <c r="C729" s="62" t="s">
        <v>1692</v>
      </c>
      <c r="D729" s="45" t="s">
        <v>115</v>
      </c>
      <c r="E729" s="46" t="s">
        <v>213</v>
      </c>
      <c r="F729" s="58"/>
      <c r="G729" s="45" t="s">
        <v>110</v>
      </c>
      <c r="H729" s="53"/>
      <c r="I729" s="46" t="s">
        <v>214</v>
      </c>
      <c r="Q729" s="8" t="s">
        <v>112</v>
      </c>
      <c r="Z729" s="6" t="s">
        <v>310</v>
      </c>
      <c r="AB729" s="6" t="s">
        <v>310</v>
      </c>
      <c r="AO729" s="8" t="s">
        <v>310</v>
      </c>
      <c r="BY729" s="3" t="str">
        <f aca="false">IF(AND(BI729=0,BJ729=0,BK729=0,BL729=0,BM729=0,BP729=0,BQ729=0,BR729=0,BS729=0,BT729=0,BU729=0,BV729=0),"SIM","")</f>
        <v>SIM</v>
      </c>
      <c r="CL729" s="3" t="str">
        <f aca="false">IF(AND(BP729=0,BQ729=0,BR729=0,BS729=0,BT729=0,BU729=0,BV729=0,BZ729=0,CA729=0,CB729=0,CC729=0,CD729=0,CE729=0,CF729=0,CG729=0,CH729=0,CI729=0),"SIM","")</f>
        <v>SIM</v>
      </c>
      <c r="CX729" s="3" t="str">
        <f aca="false">IF(AND(BZ729=0,CB729=0,CC729=0,CG729=0,CI729=0,CN729=0,CO729=0,CQ729=0,CS729=0,CU729=0),"SIM","")</f>
        <v>SIM</v>
      </c>
    </row>
    <row r="730" customFormat="false" ht="12.75" hidden="false" customHeight="false" outlineLevel="0" collapsed="false">
      <c r="A730" s="1" t="n">
        <v>406</v>
      </c>
      <c r="B730" s="50" t="s">
        <v>1693</v>
      </c>
      <c r="C730" s="62" t="s">
        <v>1694</v>
      </c>
      <c r="D730" s="45" t="s">
        <v>115</v>
      </c>
      <c r="E730" s="46" t="s">
        <v>119</v>
      </c>
      <c r="F730" s="58"/>
      <c r="G730" s="45" t="s">
        <v>127</v>
      </c>
      <c r="H730" s="53"/>
      <c r="I730" s="46" t="s">
        <v>143</v>
      </c>
      <c r="P730" s="8" t="s">
        <v>112</v>
      </c>
      <c r="Q730" s="8" t="s">
        <v>112</v>
      </c>
      <c r="T730" s="8" t="s">
        <v>112</v>
      </c>
      <c r="W730" s="6" t="s">
        <v>112</v>
      </c>
      <c r="Z730" s="6" t="s">
        <v>112</v>
      </c>
      <c r="AC730" s="6" t="s">
        <v>112</v>
      </c>
      <c r="AH730" s="6" t="s">
        <v>112</v>
      </c>
      <c r="AI730" s="11" t="s">
        <v>150</v>
      </c>
      <c r="AK730" s="8" t="s">
        <v>140</v>
      </c>
      <c r="AL730" s="8" t="s">
        <v>140</v>
      </c>
      <c r="AN730" s="8" t="s">
        <v>192</v>
      </c>
      <c r="AP730" s="9" t="s">
        <v>193</v>
      </c>
      <c r="AS730" s="6" t="s">
        <v>193</v>
      </c>
      <c r="AT730" s="6" t="s">
        <v>193</v>
      </c>
      <c r="AU730" s="6" t="s">
        <v>193</v>
      </c>
      <c r="BA730" s="8" t="s">
        <v>193</v>
      </c>
      <c r="BB730" s="24" t="s">
        <v>728</v>
      </c>
      <c r="BC730" s="8" t="s">
        <v>193</v>
      </c>
      <c r="BE730" s="8" t="s">
        <v>193</v>
      </c>
      <c r="BF730" s="13" t="s">
        <v>193</v>
      </c>
      <c r="BG730" s="9" t="s">
        <v>197</v>
      </c>
      <c r="BI730" s="14" t="s">
        <v>199</v>
      </c>
      <c r="BO730" s="15" t="s">
        <v>193</v>
      </c>
      <c r="BP730" s="8" t="s">
        <v>193</v>
      </c>
      <c r="BS730" s="8" t="s">
        <v>149</v>
      </c>
      <c r="BY730" s="3" t="str">
        <f aca="false">IF(AND(BI730=0,BJ730=0,BK730=0,BL730=0,BM730=0,BP730=0,BQ730=0,BR730=0,BS730=0,BT730=0,BU730=0,BV730=0),"SIM","")</f>
        <v/>
      </c>
      <c r="CL730" s="3" t="str">
        <f aca="false">IF(AND(BP730=0,BQ730=0,BR730=0,BS730=0,BT730=0,BU730=0,BV730=0,BZ730=0,CA730=0,CB730=0,CC730=0,CD730=0,CE730=0,CF730=0,CG730=0,CH730=0,CI730=0),"SIM","")</f>
        <v/>
      </c>
      <c r="CX730" s="3" t="str">
        <f aca="false">IF(AND(BZ730=0,CB730=0,CC730=0,CG730=0,CI730=0,CN730=0,CO730=0,CQ730=0,CS730=0,CU730=0),"SIM","")</f>
        <v>SIM</v>
      </c>
    </row>
    <row r="731" customFormat="false" ht="12.75" hidden="false" customHeight="false" outlineLevel="0" collapsed="false">
      <c r="A731" s="1" t="n">
        <v>758</v>
      </c>
      <c r="B731" s="76" t="s">
        <v>1695</v>
      </c>
      <c r="C731" s="45" t="s">
        <v>1696</v>
      </c>
      <c r="D731" s="57" t="n">
        <v>39904</v>
      </c>
      <c r="E731" s="55" t="s">
        <v>119</v>
      </c>
      <c r="F731" s="47"/>
      <c r="G731" s="45" t="s">
        <v>127</v>
      </c>
      <c r="H731" s="45"/>
      <c r="I731" s="46" t="s">
        <v>143</v>
      </c>
      <c r="BK731" s="14" t="s">
        <v>130</v>
      </c>
      <c r="BL731" s="14" t="s">
        <v>133</v>
      </c>
      <c r="BM731" s="14" t="s">
        <v>134</v>
      </c>
      <c r="BN731" s="15" t="s">
        <v>1060</v>
      </c>
      <c r="BP731" s="107" t="s">
        <v>134</v>
      </c>
      <c r="BQ731" s="8" t="s">
        <v>134</v>
      </c>
      <c r="BS731" s="64" t="s">
        <v>857</v>
      </c>
      <c r="BU731" s="8" t="s">
        <v>229</v>
      </c>
      <c r="BV731" s="8" t="s">
        <v>136</v>
      </c>
      <c r="BW731" s="9" t="s">
        <v>136</v>
      </c>
      <c r="BY731" s="3" t="str">
        <f aca="false">IF(AND(BI731=0,BJ731=0,BK731=0,BL731=0,BM731=0,BP731=0,BQ731=0,BR731=0,BS731=0,BT731=0,BU731=0,BV731=0),"SIM","")</f>
        <v/>
      </c>
      <c r="CC731" s="14" t="s">
        <v>136</v>
      </c>
      <c r="CL731" s="3" t="str">
        <f aca="false">IF(AND(BP731=0,BQ731=0,BR731=0,BS731=0,BT731=0,BU731=0,BV731=0,BZ731=0,CA731=0,CB731=0,CC731=0,CD731=0,CE731=0,CF731=0,CG731=0,CH731=0,CI731=0),"SIM","")</f>
        <v/>
      </c>
      <c r="CW731" s="20" t="s">
        <v>134</v>
      </c>
      <c r="CX731" s="3" t="str">
        <f aca="false">IF(AND(BZ731=0,CB731=0,CC731=0,CG731=0,CI731=0,CN731=0,CO731=0,CQ731=0,CS731=0,CU731=0),"SIM","")</f>
        <v/>
      </c>
    </row>
    <row r="732" customFormat="false" ht="12.75" hidden="false" customHeight="false" outlineLevel="0" collapsed="false">
      <c r="A732" s="1" t="n">
        <v>1170</v>
      </c>
      <c r="B732" s="50" t="s">
        <v>1697</v>
      </c>
      <c r="C732" s="45" t="s">
        <v>1698</v>
      </c>
      <c r="D732" s="57" t="n">
        <v>40483</v>
      </c>
      <c r="E732" s="46" t="s">
        <v>126</v>
      </c>
      <c r="F732" s="58"/>
      <c r="G732" s="45" t="s">
        <v>127</v>
      </c>
      <c r="H732" s="45"/>
      <c r="I732" s="46" t="s">
        <v>128</v>
      </c>
      <c r="BY732" s="3" t="str">
        <f aca="false">IF(AND(BI732=0,BJ732=0,BK732=0,BL732=0,BM732=0,BP732=0,BQ732=0,BR732=0,BS732=0,BT732=0,BU732=0,BV732=0),"SIM","")</f>
        <v>SIM</v>
      </c>
      <c r="CL732" s="3" t="str">
        <f aca="false">IF(AND(BP732=0,BQ732=0,BR732=0,BS732=0,BT732=0,BU732=0,BV732=0,BZ732=0,CA732=0,CB732=0,CC732=0,CD732=0,CE732=0,CF732=0,CG732=0,CH732=0,CI732=0),"SIM","")</f>
        <v>SIM</v>
      </c>
      <c r="CX732" s="3" t="str">
        <f aca="false">IF(AND(BZ732=0,CB732=0,CC732=0,CG732=0,CI732=0,CN732=0,CO732=0,CQ732=0,CS732=0,CU732=0),"SIM","")</f>
        <v>SIM</v>
      </c>
    </row>
    <row r="733" customFormat="false" ht="12.75" hidden="false" customHeight="false" outlineLevel="0" collapsed="false">
      <c r="B733" s="84" t="s">
        <v>1699</v>
      </c>
      <c r="K733" s="7" t="s">
        <v>140</v>
      </c>
      <c r="BY733" s="3" t="str">
        <f aca="false">IF(AND(BI733=0,BJ733=0,BK733=0,BL733=0,BM733=0,BP733=0,BQ733=0,BR733=0,BS733=0,BT733=0,BU733=0,BV733=0),"SIM","")</f>
        <v>SIM</v>
      </c>
      <c r="CL733" s="3" t="str">
        <f aca="false">IF(AND(BP733=0,BQ733=0,BR733=0,BS733=0,BT733=0,BU733=0,BV733=0,BZ733=0,CA733=0,CB733=0,CC733=0,CD733=0,CE733=0,CF733=0,CG733=0,CH733=0,CI733=0),"SIM","")</f>
        <v>SIM</v>
      </c>
      <c r="CX733" s="3" t="str">
        <f aca="false">IF(AND(BZ733=0,CB733=0,CC733=0,CG733=0,CI733=0,CN733=0,CO733=0,CQ733=0,CS733=0,CU733=0),"SIM","")</f>
        <v>SIM</v>
      </c>
    </row>
    <row r="734" customFormat="false" ht="12.75" hidden="false" customHeight="false" outlineLevel="0" collapsed="false">
      <c r="A734" s="1" t="n">
        <v>683</v>
      </c>
      <c r="B734" s="50" t="s">
        <v>1700</v>
      </c>
      <c r="C734" s="45" t="s">
        <v>1701</v>
      </c>
      <c r="D734" s="45" t="s">
        <v>115</v>
      </c>
      <c r="E734" s="46" t="s">
        <v>178</v>
      </c>
      <c r="F734" s="47"/>
      <c r="G734" s="45" t="s">
        <v>127</v>
      </c>
      <c r="H734" s="45"/>
      <c r="I734" s="46" t="s">
        <v>179</v>
      </c>
      <c r="AC734" s="6" t="s">
        <v>123</v>
      </c>
      <c r="AL734" s="8" t="s">
        <v>123</v>
      </c>
      <c r="BY734" s="3" t="str">
        <f aca="false">IF(AND(BI734=0,BJ734=0,BK734=0,BL734=0,BM734=0,BP734=0,BQ734=0,BR734=0,BS734=0,BT734=0,BU734=0,BV734=0),"SIM","")</f>
        <v>SIM</v>
      </c>
      <c r="CL734" s="3" t="str">
        <f aca="false">IF(AND(BP734=0,BQ734=0,BR734=0,BS734=0,BT734=0,BU734=0,BV734=0,BZ734=0,CA734=0,CB734=0,CC734=0,CD734=0,CE734=0,CF734=0,CG734=0,CH734=0,CI734=0),"SIM","")</f>
        <v>SIM</v>
      </c>
      <c r="CX734" s="3" t="str">
        <f aca="false">IF(AND(BZ734=0,CB734=0,CC734=0,CG734=0,CI734=0,CN734=0,CO734=0,CQ734=0,CS734=0,CU734=0),"SIM","")</f>
        <v>SIM</v>
      </c>
    </row>
    <row r="735" customFormat="false" ht="12.75" hidden="false" customHeight="false" outlineLevel="0" collapsed="false">
      <c r="A735" s="1" t="n">
        <v>659</v>
      </c>
      <c r="B735" s="50" t="s">
        <v>1702</v>
      </c>
      <c r="C735" s="45" t="s">
        <v>1703</v>
      </c>
      <c r="D735" s="45" t="s">
        <v>115</v>
      </c>
      <c r="E735" s="46" t="s">
        <v>174</v>
      </c>
      <c r="F735" s="47"/>
      <c r="G735" s="45" t="s">
        <v>127</v>
      </c>
      <c r="H735" s="45"/>
      <c r="I735" s="46" t="s">
        <v>175</v>
      </c>
      <c r="BI735" s="14" t="s">
        <v>130</v>
      </c>
      <c r="BJ735" s="14" t="s">
        <v>132</v>
      </c>
      <c r="BK735" s="71" t="s">
        <v>132</v>
      </c>
      <c r="BL735" s="14" t="s">
        <v>133</v>
      </c>
      <c r="BM735" s="14" t="s">
        <v>134</v>
      </c>
      <c r="BN735" s="15" t="s">
        <v>1060</v>
      </c>
      <c r="BP735" s="8" t="s">
        <v>134</v>
      </c>
      <c r="BQ735" s="8" t="s">
        <v>134</v>
      </c>
      <c r="BS735" s="8" t="s">
        <v>134</v>
      </c>
      <c r="BU735" s="8" t="s">
        <v>134</v>
      </c>
      <c r="BV735" s="8" t="s">
        <v>134</v>
      </c>
      <c r="BW735" s="75" t="s">
        <v>305</v>
      </c>
      <c r="BY735" s="3" t="str">
        <f aca="false">IF(AND(BI735=0,BJ735=0,BK735=0,BL735=0,BM735=0,BP735=0,BQ735=0,BR735=0,BS735=0,BT735=0,BU735=0,BV735=0),"SIM","")</f>
        <v/>
      </c>
      <c r="BZ735" s="14" t="s">
        <v>229</v>
      </c>
      <c r="CC735" s="14" t="s">
        <v>136</v>
      </c>
      <c r="CG735" s="14" t="s">
        <v>136</v>
      </c>
      <c r="CJ735" s="15" t="s">
        <v>136</v>
      </c>
      <c r="CL735" s="3" t="str">
        <f aca="false">IF(AND(BP735=0,BQ735=0,BR735=0,BS735=0,BT735=0,BU735=0,BV735=0,BZ735=0,CA735=0,CB735=0,CC735=0,CD735=0,CE735=0,CF735=0,CG735=0,CH735=0,CI735=0),"SIM","")</f>
        <v/>
      </c>
      <c r="CO735" s="6" t="s">
        <v>136</v>
      </c>
      <c r="CU735" s="6" t="s">
        <v>136</v>
      </c>
      <c r="CX735" s="3" t="str">
        <f aca="false">IF(AND(BZ735=0,CB735=0,CC735=0,CG735=0,CI735=0,CN735=0,CO735=0,CQ735=0,CS735=0,CU735=0),"SIM","")</f>
        <v/>
      </c>
    </row>
    <row r="736" customFormat="false" ht="12.75" hidden="false" customHeight="false" outlineLevel="0" collapsed="false">
      <c r="A736" s="1" t="n">
        <v>561</v>
      </c>
      <c r="B736" s="73" t="s">
        <v>1704</v>
      </c>
      <c r="C736" s="61" t="s">
        <v>1705</v>
      </c>
      <c r="D736" s="45" t="s">
        <v>115</v>
      </c>
      <c r="E736" s="46" t="s">
        <v>509</v>
      </c>
      <c r="F736" s="47"/>
      <c r="G736" s="45" t="s">
        <v>110</v>
      </c>
      <c r="H736" s="45"/>
      <c r="I736" s="46" t="s">
        <v>510</v>
      </c>
      <c r="T736" s="8" t="s">
        <v>112</v>
      </c>
      <c r="Z736" s="6" t="s">
        <v>112</v>
      </c>
      <c r="AH736" s="66" t="s">
        <v>245</v>
      </c>
      <c r="BY736" s="3" t="str">
        <f aca="false">IF(AND(BI736=0,BJ736=0,BK736=0,BL736=0,BM736=0,BP736=0,BQ736=0,BR736=0,BS736=0,BT736=0,BU736=0,BV736=0),"SIM","")</f>
        <v>SIM</v>
      </c>
      <c r="CL736" s="3" t="str">
        <f aca="false">IF(AND(BP736=0,BQ736=0,BR736=0,BS736=0,BT736=0,BU736=0,BV736=0,BZ736=0,CA736=0,CB736=0,CC736=0,CD736=0,CE736=0,CF736=0,CG736=0,CH736=0,CI736=0),"SIM","")</f>
        <v>SIM</v>
      </c>
      <c r="CX736" s="3" t="str">
        <f aca="false">IF(AND(BZ736=0,CB736=0,CC736=0,CG736=0,CI736=0,CN736=0,CO736=0,CQ736=0,CS736=0,CU736=0),"SIM","")</f>
        <v>SIM</v>
      </c>
    </row>
    <row r="737" customFormat="false" ht="12.75" hidden="false" customHeight="false" outlineLevel="0" collapsed="false">
      <c r="A737" s="1" t="n">
        <v>1074</v>
      </c>
      <c r="B737" s="50" t="s">
        <v>1706</v>
      </c>
      <c r="C737" s="45" t="s">
        <v>1707</v>
      </c>
      <c r="D737" s="57" t="n">
        <v>40299</v>
      </c>
      <c r="E737" s="46" t="s">
        <v>154</v>
      </c>
      <c r="F737" s="58"/>
      <c r="G737" s="45" t="s">
        <v>110</v>
      </c>
      <c r="H737" s="77"/>
      <c r="I737" s="46" t="s">
        <v>155</v>
      </c>
      <c r="BY737" s="3" t="str">
        <f aca="false">IF(AND(BI737=0,BJ737=0,BK737=0,BL737=0,BM737=0,BP737=0,BQ737=0,BR737=0,BS737=0,BT737=0,BU737=0,BV737=0),"SIM","")</f>
        <v>SIM</v>
      </c>
      <c r="CL737" s="3" t="str">
        <f aca="false">IF(AND(BP737=0,BQ737=0,BR737=0,BS737=0,BT737=0,BU737=0,BV737=0,BZ737=0,CA737=0,CB737=0,CC737=0,CD737=0,CE737=0,CF737=0,CG737=0,CH737=0,CI737=0),"SIM","")</f>
        <v>SIM</v>
      </c>
      <c r="CX737" s="3" t="str">
        <f aca="false">IF(AND(BZ737=0,CB737=0,CC737=0,CG737=0,CI737=0,CN737=0,CO737=0,CQ737=0,CS737=0,CU737=0),"SIM","")</f>
        <v>SIM</v>
      </c>
    </row>
    <row r="738" customFormat="false" ht="12.75" hidden="false" customHeight="false" outlineLevel="0" collapsed="false">
      <c r="A738" s="1" t="n">
        <v>505</v>
      </c>
      <c r="B738" s="60" t="s">
        <v>1708</v>
      </c>
      <c r="C738" s="61" t="s">
        <v>1709</v>
      </c>
      <c r="D738" s="45" t="s">
        <v>115</v>
      </c>
      <c r="E738" s="46" t="s">
        <v>235</v>
      </c>
      <c r="F738" s="67"/>
      <c r="G738" s="45" t="s">
        <v>110</v>
      </c>
      <c r="H738" s="45"/>
      <c r="I738" s="46" t="s">
        <v>236</v>
      </c>
      <c r="W738" s="6" t="s">
        <v>123</v>
      </c>
      <c r="BY738" s="3" t="str">
        <f aca="false">IF(AND(BI738=0,BJ738=0,BK738=0,BL738=0,BM738=0,BP738=0,BQ738=0,BR738=0,BS738=0,BT738=0,BU738=0,BV738=0),"SIM","")</f>
        <v>SIM</v>
      </c>
      <c r="CL738" s="3" t="str">
        <f aca="false">IF(AND(BP738=0,BQ738=0,BR738=0,BS738=0,BT738=0,BU738=0,BV738=0,BZ738=0,CA738=0,CB738=0,CC738=0,CD738=0,CE738=0,CF738=0,CG738=0,CH738=0,CI738=0),"SIM","")</f>
        <v>SIM</v>
      </c>
      <c r="CX738" s="3" t="str">
        <f aca="false">IF(AND(BZ738=0,CB738=0,CC738=0,CG738=0,CI738=0,CN738=0,CO738=0,CQ738=0,CS738=0,CU738=0),"SIM","")</f>
        <v>SIM</v>
      </c>
    </row>
    <row r="739" customFormat="false" ht="12.75" hidden="false" customHeight="false" outlineLevel="0" collapsed="false">
      <c r="A739" s="1" t="n">
        <v>765</v>
      </c>
      <c r="B739" s="50" t="s">
        <v>1710</v>
      </c>
      <c r="C739" s="45" t="s">
        <v>1711</v>
      </c>
      <c r="D739" s="57" t="n">
        <v>39904</v>
      </c>
      <c r="E739" s="46" t="s">
        <v>174</v>
      </c>
      <c r="F739" s="58"/>
      <c r="G739" s="45" t="s">
        <v>110</v>
      </c>
      <c r="H739" s="45"/>
      <c r="I739" s="46" t="s">
        <v>175</v>
      </c>
      <c r="BY739" s="3" t="str">
        <f aca="false">IF(AND(BI739=0,BJ739=0,BK739=0,BL739=0,BM739=0,BP739=0,BQ739=0,BR739=0,BS739=0,BT739=0,BU739=0,BV739=0),"SIM","")</f>
        <v>SIM</v>
      </c>
      <c r="CL739" s="3" t="str">
        <f aca="false">IF(AND(BP739=0,BQ739=0,BR739=0,BS739=0,BT739=0,BU739=0,BV739=0,BZ739=0,CA739=0,CB739=0,CC739=0,CD739=0,CE739=0,CF739=0,CG739=0,CH739=0,CI739=0),"SIM","")</f>
        <v>SIM</v>
      </c>
      <c r="CX739" s="3" t="str">
        <f aca="false">IF(AND(BZ739=0,CB739=0,CC739=0,CG739=0,CI739=0,CN739=0,CO739=0,CQ739=0,CS739=0,CU739=0),"SIM","")</f>
        <v>SIM</v>
      </c>
    </row>
    <row r="740" customFormat="false" ht="12.75" hidden="false" customHeight="false" outlineLevel="0" collapsed="false">
      <c r="A740" s="1" t="n">
        <v>1350</v>
      </c>
      <c r="B740" s="50" t="s">
        <v>1712</v>
      </c>
      <c r="C740" s="45" t="s">
        <v>1713</v>
      </c>
      <c r="D740" s="51" t="n">
        <v>40962</v>
      </c>
      <c r="E740" s="4" t="s">
        <v>357</v>
      </c>
      <c r="F740" s="52"/>
      <c r="G740" s="45" t="s">
        <v>110</v>
      </c>
      <c r="H740" s="3"/>
      <c r="I740" s="46" t="s">
        <v>358</v>
      </c>
      <c r="BY740" s="3" t="str">
        <f aca="false">IF(AND(BI740=0,BJ740=0,BK740=0,BL740=0,BM740=0,BP740=0,BQ740=0,BR740=0,BS740=0,BT740=0,BU740=0,BV740=0),"SIM","")</f>
        <v>SIM</v>
      </c>
      <c r="CL740" s="3" t="str">
        <f aca="false">IF(AND(BP740=0,BQ740=0,BR740=0,BS740=0,BT740=0,BU740=0,BV740=0,BZ740=0,CA740=0,CB740=0,CC740=0,CD740=0,CE740=0,CF740=0,CG740=0,CH740=0,CI740=0),"SIM","")</f>
        <v>SIM</v>
      </c>
      <c r="CX740" s="3" t="str">
        <f aca="false">IF(AND(BZ740=0,CB740=0,CC740=0,CG740=0,CI740=0,CN740=0,CO740=0,CQ740=0,CS740=0,CU740=0),"SIM","")</f>
        <v>SIM</v>
      </c>
    </row>
    <row r="741" customFormat="false" ht="12.75" hidden="false" customHeight="false" outlineLevel="0" collapsed="false">
      <c r="A741" s="1" t="n">
        <v>916</v>
      </c>
      <c r="B741" s="60" t="s">
        <v>1714</v>
      </c>
      <c r="C741" s="45" t="s">
        <v>1715</v>
      </c>
      <c r="D741" s="57" t="n">
        <v>40118</v>
      </c>
      <c r="E741" s="46" t="s">
        <v>325</v>
      </c>
      <c r="F741" s="58"/>
      <c r="G741" s="45" t="s">
        <v>110</v>
      </c>
      <c r="H741" s="77"/>
      <c r="I741" s="46" t="s">
        <v>326</v>
      </c>
      <c r="BY741" s="3" t="str">
        <f aca="false">IF(AND(BI741=0,BJ741=0,BK741=0,BL741=0,BM741=0,BP741=0,BQ741=0,BR741=0,BS741=0,BT741=0,BU741=0,BV741=0),"SIM","")</f>
        <v>SIM</v>
      </c>
      <c r="CL741" s="3" t="str">
        <f aca="false">IF(AND(BP741=0,BQ741=0,BR741=0,BS741=0,BT741=0,BU741=0,BV741=0,BZ741=0,CA741=0,CB741=0,CC741=0,CD741=0,CE741=0,CF741=0,CG741=0,CH741=0,CI741=0),"SIM","")</f>
        <v>SIM</v>
      </c>
      <c r="CX741" s="3" t="str">
        <f aca="false">IF(AND(BZ741=0,CB741=0,CC741=0,CG741=0,CI741=0,CN741=0,CO741=0,CQ741=0,CS741=0,CU741=0),"SIM","")</f>
        <v>SIM</v>
      </c>
    </row>
    <row r="742" customFormat="false" ht="12.75" hidden="false" customHeight="false" outlineLevel="0" collapsed="false">
      <c r="A742" s="1" t="n">
        <v>1062</v>
      </c>
      <c r="B742" s="50" t="s">
        <v>1716</v>
      </c>
      <c r="C742" s="45" t="s">
        <v>1717</v>
      </c>
      <c r="D742" s="57" t="n">
        <v>40299</v>
      </c>
      <c r="E742" s="46" t="s">
        <v>174</v>
      </c>
      <c r="F742" s="58"/>
      <c r="G742" s="45" t="s">
        <v>110</v>
      </c>
      <c r="H742" s="53"/>
      <c r="I742" s="46" t="s">
        <v>175</v>
      </c>
      <c r="AU742" s="6" t="s">
        <v>989</v>
      </c>
      <c r="AV742" s="6" t="s">
        <v>989</v>
      </c>
      <c r="AX742" s="6" t="s">
        <v>989</v>
      </c>
      <c r="BA742" s="8" t="s">
        <v>1718</v>
      </c>
      <c r="BB742" s="8" t="s">
        <v>1718</v>
      </c>
      <c r="BC742" s="8" t="s">
        <v>1718</v>
      </c>
      <c r="BD742" s="8" t="s">
        <v>989</v>
      </c>
      <c r="BE742" s="8" t="s">
        <v>989</v>
      </c>
      <c r="BF742" s="13" t="s">
        <v>989</v>
      </c>
      <c r="BI742" s="14" t="s">
        <v>989</v>
      </c>
      <c r="BJ742" s="14" t="s">
        <v>989</v>
      </c>
      <c r="BK742" s="14" t="s">
        <v>989</v>
      </c>
      <c r="BY742" s="3" t="str">
        <f aca="false">IF(AND(BI742=0,BJ742=0,BK742=0,BL742=0,BM742=0,BP742=0,BQ742=0,BR742=0,BS742=0,BT742=0,BU742=0,BV742=0),"SIM","")</f>
        <v/>
      </c>
      <c r="CL742" s="3" t="str">
        <f aca="false">IF(AND(BP742=0,BQ742=0,BR742=0,BS742=0,BT742=0,BU742=0,BV742=0,BZ742=0,CA742=0,CB742=0,CC742=0,CD742=0,CE742=0,CF742=0,CG742=0,CH742=0,CI742=0),"SIM","")</f>
        <v>SIM</v>
      </c>
      <c r="CX742" s="3" t="str">
        <f aca="false">IF(AND(BZ742=0,CB742=0,CC742=0,CG742=0,CI742=0,CN742=0,CO742=0,CQ742=0,CS742=0,CU742=0),"SIM","")</f>
        <v>SIM</v>
      </c>
    </row>
    <row r="743" customFormat="false" ht="12.75" hidden="false" customHeight="false" outlineLevel="0" collapsed="false">
      <c r="A743" s="1" t="n">
        <v>660</v>
      </c>
      <c r="B743" s="50" t="s">
        <v>1719</v>
      </c>
      <c r="C743" s="45" t="s">
        <v>1720</v>
      </c>
      <c r="D743" s="45" t="s">
        <v>115</v>
      </c>
      <c r="E743" s="46" t="s">
        <v>174</v>
      </c>
      <c r="F743" s="47"/>
      <c r="G743" s="45" t="s">
        <v>127</v>
      </c>
      <c r="H743" s="45"/>
      <c r="I743" s="46" t="s">
        <v>175</v>
      </c>
      <c r="BB743" s="8" t="s">
        <v>129</v>
      </c>
      <c r="BC743" s="8" t="s">
        <v>130</v>
      </c>
      <c r="BD743" s="70" t="s">
        <v>132</v>
      </c>
      <c r="BE743" s="8" t="s">
        <v>133</v>
      </c>
      <c r="BF743" s="13" t="s">
        <v>134</v>
      </c>
      <c r="BG743" s="9" t="s">
        <v>1721</v>
      </c>
      <c r="BI743" s="71" t="s">
        <v>134</v>
      </c>
      <c r="BJ743" s="14" t="s">
        <v>229</v>
      </c>
      <c r="BK743" s="14" t="s">
        <v>136</v>
      </c>
      <c r="BL743" s="14" t="s">
        <v>136</v>
      </c>
      <c r="BM743" s="80" t="s">
        <v>363</v>
      </c>
      <c r="BN743" s="15" t="s">
        <v>136</v>
      </c>
      <c r="BP743" s="8" t="s">
        <v>136</v>
      </c>
      <c r="BQ743" s="8" t="s">
        <v>136</v>
      </c>
      <c r="BS743" s="8" t="s">
        <v>136</v>
      </c>
      <c r="BU743" s="8" t="s">
        <v>136</v>
      </c>
      <c r="BV743" s="8" t="s">
        <v>136</v>
      </c>
      <c r="BY743" s="3" t="str">
        <f aca="false">IF(AND(BI743=0,BJ743=0,BK743=0,BL743=0,BM743=0,BP743=0,BQ743=0,BR743=0,BS743=0,BT743=0,BU743=0,BV743=0),"SIM","")</f>
        <v/>
      </c>
      <c r="BZ743" s="14" t="s">
        <v>136</v>
      </c>
      <c r="CC743" s="14" t="s">
        <v>136</v>
      </c>
      <c r="CI743" s="14" t="s">
        <v>136</v>
      </c>
      <c r="CL743" s="3" t="str">
        <f aca="false">IF(AND(BP743=0,BQ743=0,BR743=0,BS743=0,BT743=0,BU743=0,BV743=0,BZ743=0,CA743=0,CB743=0,CC743=0,CD743=0,CE743=0,CF743=0,CG743=0,CH743=0,CI743=0),"SIM","")</f>
        <v/>
      </c>
      <c r="CO743" s="6" t="s">
        <v>136</v>
      </c>
      <c r="CX743" s="3" t="str">
        <f aca="false">IF(AND(BZ743=0,CB743=0,CC743=0,CG743=0,CI743=0,CN743=0,CO743=0,CQ743=0,CS743=0,CU743=0),"SIM","")</f>
        <v/>
      </c>
    </row>
    <row r="744" customFormat="false" ht="12.75" hidden="false" customHeight="false" outlineLevel="0" collapsed="false">
      <c r="A744" s="1" t="n">
        <v>917</v>
      </c>
      <c r="B744" s="60" t="s">
        <v>1722</v>
      </c>
      <c r="C744" s="45" t="s">
        <v>1723</v>
      </c>
      <c r="D744" s="57" t="n">
        <v>40118</v>
      </c>
      <c r="E744" s="46" t="s">
        <v>325</v>
      </c>
      <c r="F744" s="58"/>
      <c r="G744" s="45" t="s">
        <v>127</v>
      </c>
      <c r="H744" s="77"/>
      <c r="I744" s="46" t="s">
        <v>326</v>
      </c>
      <c r="BY744" s="3" t="str">
        <f aca="false">IF(AND(BI744=0,BJ744=0,BK744=0,BL744=0,BM744=0,BP744=0,BQ744=0,BR744=0,BS744=0,BT744=0,BU744=0,BV744=0),"SIM","")</f>
        <v>SIM</v>
      </c>
      <c r="CL744" s="3" t="str">
        <f aca="false">IF(AND(BP744=0,BQ744=0,BR744=0,BS744=0,BT744=0,BU744=0,BV744=0,BZ744=0,CA744=0,CB744=0,CC744=0,CD744=0,CE744=0,CF744=0,CG744=0,CH744=0,CI744=0),"SIM","")</f>
        <v>SIM</v>
      </c>
      <c r="CX744" s="3" t="str">
        <f aca="false">IF(AND(BZ744=0,CB744=0,CC744=0,CG744=0,CI744=0,CN744=0,CO744=0,CQ744=0,CS744=0,CU744=0),"SIM","")</f>
        <v>SIM</v>
      </c>
    </row>
    <row r="745" customFormat="false" ht="12.75" hidden="false" customHeight="false" outlineLevel="0" collapsed="false">
      <c r="A745" s="1" t="n">
        <v>895</v>
      </c>
      <c r="B745" s="50" t="s">
        <v>1724</v>
      </c>
      <c r="C745" s="45" t="s">
        <v>1725</v>
      </c>
      <c r="D745" s="57" t="n">
        <v>40057</v>
      </c>
      <c r="E745" s="55" t="s">
        <v>182</v>
      </c>
      <c r="F745" s="58"/>
      <c r="G745" s="45" t="s">
        <v>127</v>
      </c>
      <c r="H745" s="53"/>
      <c r="I745" s="46" t="s">
        <v>183</v>
      </c>
      <c r="BY745" s="3" t="str">
        <f aca="false">IF(AND(BI745=0,BJ745=0,BK745=0,BL745=0,BM745=0,BP745=0,BQ745=0,BR745=0,BS745=0,BT745=0,BU745=0,BV745=0),"SIM","")</f>
        <v>SIM</v>
      </c>
      <c r="CL745" s="3" t="str">
        <f aca="false">IF(AND(BP745=0,BQ745=0,BR745=0,BS745=0,BT745=0,BU745=0,BV745=0,BZ745=0,CA745=0,CB745=0,CC745=0,CD745=0,CE745=0,CF745=0,CG745=0,CH745=0,CI745=0),"SIM","")</f>
        <v>SIM</v>
      </c>
      <c r="CX745" s="3" t="str">
        <f aca="false">IF(AND(BZ745=0,CB745=0,CC745=0,CG745=0,CI745=0,CN745=0,CO745=0,CQ745=0,CS745=0,CU745=0),"SIM","")</f>
        <v>SIM</v>
      </c>
    </row>
    <row r="746" customFormat="false" ht="12.75" hidden="false" customHeight="false" outlineLevel="0" collapsed="false">
      <c r="A746" s="1" t="n">
        <v>1254</v>
      </c>
      <c r="B746" s="74" t="s">
        <v>1726</v>
      </c>
      <c r="C746" s="45" t="s">
        <v>1727</v>
      </c>
      <c r="D746" s="1"/>
      <c r="E746" s="46" t="s">
        <v>1728</v>
      </c>
      <c r="F746" s="52"/>
      <c r="G746" s="45" t="s">
        <v>110</v>
      </c>
      <c r="I746" s="46" t="s">
        <v>584</v>
      </c>
      <c r="BY746" s="3" t="str">
        <f aca="false">IF(AND(BI746=0,BJ746=0,BK746=0,BL746=0,BM746=0,BP746=0,BQ746=0,BR746=0,BS746=0,BT746=0,BU746=0,BV746=0),"SIM","")</f>
        <v>SIM</v>
      </c>
      <c r="CH746" s="16" t="s">
        <v>163</v>
      </c>
      <c r="CL746" s="3" t="str">
        <f aca="false">IF(AND(BP746=0,BQ746=0,BR746=0,BS746=0,BT746=0,BU746=0,BV746=0,BZ746=0,CA746=0,CB746=0,CC746=0,CD746=0,CE746=0,CF746=0,CG746=0,CH746=0,CI746=0),"SIM","")</f>
        <v/>
      </c>
      <c r="CR746" s="6" t="s">
        <v>163</v>
      </c>
      <c r="CX746" s="3" t="str">
        <f aca="false">IF(AND(BZ746=0,CB746=0,CC746=0,CG746=0,CI746=0,CN746=0,CO746=0,CQ746=0,CS746=0,CU746=0),"SIM","")</f>
        <v>SIM</v>
      </c>
    </row>
    <row r="747" customFormat="false" ht="12.75" hidden="false" customHeight="false" outlineLevel="0" collapsed="false">
      <c r="A747" s="1" t="n">
        <v>896</v>
      </c>
      <c r="B747" s="50" t="s">
        <v>1729</v>
      </c>
      <c r="C747" s="45" t="s">
        <v>1730</v>
      </c>
      <c r="D747" s="57" t="n">
        <v>40057</v>
      </c>
      <c r="E747" s="55" t="s">
        <v>182</v>
      </c>
      <c r="F747" s="58"/>
      <c r="G747" s="45" t="s">
        <v>127</v>
      </c>
      <c r="H747" s="53"/>
      <c r="I747" s="46" t="s">
        <v>183</v>
      </c>
      <c r="BY747" s="3" t="str">
        <f aca="false">IF(AND(BI747=0,BJ747=0,BK747=0,BL747=0,BM747=0,BP747=0,BQ747=0,BR747=0,BS747=0,BT747=0,BU747=0,BV747=0),"SIM","")</f>
        <v>SIM</v>
      </c>
      <c r="CL747" s="3" t="str">
        <f aca="false">IF(AND(BP747=0,BQ747=0,BR747=0,BS747=0,BT747=0,BU747=0,BV747=0,BZ747=0,CA747=0,CB747=0,CC747=0,CD747=0,CE747=0,CF747=0,CG747=0,CH747=0,CI747=0),"SIM","")</f>
        <v>SIM</v>
      </c>
      <c r="CX747" s="3" t="str">
        <f aca="false">IF(AND(BZ747=0,CB747=0,CC747=0,CG747=0,CI747=0,CN747=0,CO747=0,CQ747=0,CS747=0,CU747=0),"SIM","")</f>
        <v>SIM</v>
      </c>
    </row>
    <row r="748" customFormat="false" ht="12.75" hidden="false" customHeight="false" outlineLevel="0" collapsed="false">
      <c r="A748" s="1" t="n">
        <v>1416</v>
      </c>
      <c r="B748" s="50" t="s">
        <v>1731</v>
      </c>
      <c r="C748" s="45" t="s">
        <v>1732</v>
      </c>
      <c r="D748" s="57" t="n">
        <v>41091</v>
      </c>
      <c r="E748" s="55" t="s">
        <v>182</v>
      </c>
      <c r="F748" s="58"/>
      <c r="G748" s="45" t="s">
        <v>127</v>
      </c>
      <c r="H748" s="45"/>
      <c r="I748" s="46" t="s">
        <v>183</v>
      </c>
      <c r="BY748" s="3" t="str">
        <f aca="false">IF(AND(BI748=0,BJ748=0,BK748=0,BL748=0,BM748=0,BP748=0,BQ748=0,BR748=0,BS748=0,BT748=0,BU748=0,BV748=0),"SIM","")</f>
        <v>SIM</v>
      </c>
      <c r="CL748" s="3" t="str">
        <f aca="false">IF(AND(BP748=0,BQ748=0,BR748=0,BS748=0,BT748=0,BU748=0,BV748=0,BZ748=0,CA748=0,CB748=0,CC748=0,CD748=0,CE748=0,CF748=0,CG748=0,CH748=0,CI748=0),"SIM","")</f>
        <v>SIM</v>
      </c>
      <c r="CX748" s="3" t="str">
        <f aca="false">IF(AND(BZ748=0,CB748=0,CC748=0,CG748=0,CI748=0,CN748=0,CO748=0,CQ748=0,CS748=0,CU748=0),"SIM","")</f>
        <v>SIM</v>
      </c>
    </row>
    <row r="749" customFormat="false" ht="12.75" hidden="false" customHeight="false" outlineLevel="0" collapsed="false">
      <c r="A749" s="1" t="n">
        <v>1399</v>
      </c>
      <c r="B749" s="50" t="s">
        <v>1733</v>
      </c>
      <c r="C749" s="45" t="s">
        <v>1734</v>
      </c>
      <c r="D749" s="51" t="n">
        <v>41091</v>
      </c>
      <c r="E749" s="4" t="s">
        <v>325</v>
      </c>
      <c r="F749" s="52"/>
      <c r="G749" s="3" t="s">
        <v>127</v>
      </c>
      <c r="H749" s="3"/>
      <c r="I749" s="4" t="s">
        <v>326</v>
      </c>
      <c r="BY749" s="3" t="str">
        <f aca="false">IF(AND(BI749=0,BJ749=0,BK749=0,BL749=0,BM749=0,BP749=0,BQ749=0,BR749=0,BS749=0,BT749=0,BU749=0,BV749=0),"SIM","")</f>
        <v>SIM</v>
      </c>
      <c r="CL749" s="3" t="str">
        <f aca="false">IF(AND(BP749=0,BQ749=0,BR749=0,BS749=0,BT749=0,BU749=0,BV749=0,BZ749=0,CA749=0,CB749=0,CC749=0,CD749=0,CE749=0,CF749=0,CG749=0,CH749=0,CI749=0),"SIM","")</f>
        <v>SIM</v>
      </c>
      <c r="CO749" s="6" t="s">
        <v>549</v>
      </c>
      <c r="CX749" s="3" t="str">
        <f aca="false">IF(AND(BZ749=0,CB749=0,CC749=0,CG749=0,CI749=0,CN749=0,CO749=0,CQ749=0,CS749=0,CU749=0),"SIM","")</f>
        <v/>
      </c>
    </row>
    <row r="750" customFormat="false" ht="12.75" hidden="false" customHeight="false" outlineLevel="0" collapsed="false">
      <c r="A750" s="1" t="n">
        <v>1024</v>
      </c>
      <c r="B750" s="50" t="s">
        <v>1735</v>
      </c>
      <c r="C750" s="45" t="s">
        <v>1736</v>
      </c>
      <c r="D750" s="57" t="n">
        <v>40299</v>
      </c>
      <c r="E750" s="46" t="s">
        <v>174</v>
      </c>
      <c r="F750" s="58"/>
      <c r="G750" s="45" t="s">
        <v>110</v>
      </c>
      <c r="H750" s="45"/>
      <c r="I750" s="46" t="s">
        <v>175</v>
      </c>
      <c r="BY750" s="3" t="str">
        <f aca="false">IF(AND(BI750=0,BJ750=0,BK750=0,BL750=0,BM750=0,BP750=0,BQ750=0,BR750=0,BS750=0,BT750=0,BU750=0,BV750=0),"SIM","")</f>
        <v>SIM</v>
      </c>
      <c r="CL750" s="3" t="str">
        <f aca="false">IF(AND(BP750=0,BQ750=0,BR750=0,BS750=0,BT750=0,BU750=0,BV750=0,BZ750=0,CA750=0,CB750=0,CC750=0,CD750=0,CE750=0,CF750=0,CG750=0,CH750=0,CI750=0),"SIM","")</f>
        <v>SIM</v>
      </c>
      <c r="CX750" s="3" t="str">
        <f aca="false">IF(AND(BZ750=0,CB750=0,CC750=0,CG750=0,CI750=0,CN750=0,CO750=0,CQ750=0,CS750=0,CU750=0),"SIM","")</f>
        <v>SIM</v>
      </c>
    </row>
    <row r="751" customFormat="false" ht="12.75" hidden="false" customHeight="false" outlineLevel="0" collapsed="false">
      <c r="A751" s="1" t="n">
        <v>767</v>
      </c>
      <c r="B751" s="50" t="s">
        <v>1737</v>
      </c>
      <c r="C751" s="45" t="s">
        <v>1738</v>
      </c>
      <c r="D751" s="57" t="n">
        <v>39904</v>
      </c>
      <c r="E751" s="46" t="s">
        <v>174</v>
      </c>
      <c r="F751" s="58"/>
      <c r="G751" s="45" t="s">
        <v>110</v>
      </c>
      <c r="H751" s="45"/>
      <c r="I751" s="46" t="s">
        <v>175</v>
      </c>
      <c r="BU751" s="8" t="s">
        <v>129</v>
      </c>
      <c r="BV751" s="8" t="s">
        <v>120</v>
      </c>
      <c r="BW751" s="9" t="s">
        <v>120</v>
      </c>
      <c r="BY751" s="3" t="str">
        <f aca="false">IF(AND(BI751=0,BJ751=0,BK751=0,BL751=0,BM751=0,BP751=0,BQ751=0,BR751=0,BS751=0,BT751=0,BU751=0,BV751=0),"SIM","")</f>
        <v/>
      </c>
      <c r="CK751" s="15" t="s">
        <v>123</v>
      </c>
      <c r="CL751" s="3" t="str">
        <f aca="false">IF(AND(BP751=0,BQ751=0,BR751=0,BS751=0,BT751=0,BU751=0,BV751=0,BZ751=0,CA751=0,CB751=0,CC751=0,CD751=0,CE751=0,CF751=0,CG751=0,CH751=0,CI751=0),"SIM","")</f>
        <v/>
      </c>
      <c r="CU751" s="6" t="s">
        <v>129</v>
      </c>
      <c r="CV751" s="20" t="s">
        <v>120</v>
      </c>
      <c r="CX751" s="3" t="str">
        <f aca="false">IF(AND(BZ751=0,CB751=0,CC751=0,CG751=0,CI751=0,CN751=0,CO751=0,CQ751=0,CS751=0,CU751=0),"SIM","")</f>
        <v/>
      </c>
    </row>
    <row r="752" customFormat="false" ht="12.75" hidden="false" customHeight="false" outlineLevel="0" collapsed="false">
      <c r="A752" s="1" t="n">
        <v>1637</v>
      </c>
      <c r="B752" s="4" t="s">
        <v>1739</v>
      </c>
      <c r="E752" s="4" t="s">
        <v>600</v>
      </c>
      <c r="CO752" s="6" t="s">
        <v>123</v>
      </c>
      <c r="CQ752" s="6" t="s">
        <v>129</v>
      </c>
      <c r="CS752" s="18" t="s">
        <v>120</v>
      </c>
      <c r="CU752" s="6" t="s">
        <v>120</v>
      </c>
      <c r="CV752" s="20" t="s">
        <v>120</v>
      </c>
      <c r="CX752" s="3" t="str">
        <f aca="false">IF(AND(BZ752=0,CB752=0,CC752=0,CG752=0,CI752=0,CN752=0,CO752=0,CQ752=0,CS752=0,CU752=0),"SIM","")</f>
        <v/>
      </c>
    </row>
    <row r="753" customFormat="false" ht="12.75" hidden="false" customHeight="false" outlineLevel="0" collapsed="false">
      <c r="A753" s="1" t="n">
        <v>404</v>
      </c>
      <c r="B753" s="50" t="s">
        <v>1740</v>
      </c>
      <c r="C753" s="62" t="s">
        <v>1741</v>
      </c>
      <c r="D753" s="45" t="s">
        <v>115</v>
      </c>
      <c r="E753" s="46" t="s">
        <v>325</v>
      </c>
      <c r="F753" s="58"/>
      <c r="G753" s="45" t="s">
        <v>127</v>
      </c>
      <c r="H753" s="45"/>
      <c r="I753" s="46" t="s">
        <v>326</v>
      </c>
      <c r="Z753" s="6" t="s">
        <v>123</v>
      </c>
      <c r="AE753" s="6" t="s">
        <v>123</v>
      </c>
      <c r="AF753" s="6" t="s">
        <v>123</v>
      </c>
      <c r="AH753" s="6" t="s">
        <v>129</v>
      </c>
      <c r="AI753" s="11" t="s">
        <v>120</v>
      </c>
      <c r="AK753" s="8" t="s">
        <v>120</v>
      </c>
      <c r="AL753" s="8" t="s">
        <v>120</v>
      </c>
      <c r="AM753" s="8" t="s">
        <v>120</v>
      </c>
      <c r="AN753" s="8" t="s">
        <v>120</v>
      </c>
      <c r="AO753" s="8" t="s">
        <v>120</v>
      </c>
      <c r="AP753" s="9" t="s">
        <v>272</v>
      </c>
      <c r="AT753" s="6" t="s">
        <v>132</v>
      </c>
      <c r="AU753" s="6" t="s">
        <v>132</v>
      </c>
      <c r="BA753" s="8" t="s">
        <v>132</v>
      </c>
      <c r="BB753" s="8" t="s">
        <v>132</v>
      </c>
      <c r="BC753" s="8" t="s">
        <v>132</v>
      </c>
      <c r="BD753" s="8" t="s">
        <v>132</v>
      </c>
      <c r="BE753" s="8" t="s">
        <v>132</v>
      </c>
      <c r="BF753" s="13" t="s">
        <v>132</v>
      </c>
      <c r="BI753" s="14" t="s">
        <v>132</v>
      </c>
      <c r="BJ753" s="14" t="s">
        <v>132</v>
      </c>
      <c r="BK753" s="14" t="s">
        <v>132</v>
      </c>
      <c r="BL753" s="14" t="s">
        <v>132</v>
      </c>
      <c r="BX753" s="9" t="s">
        <v>120</v>
      </c>
      <c r="BY753" s="3" t="str">
        <f aca="false">IF(AND(BI753=0,BJ753=0,BK753=0,BL753=0,BM753=0,BP753=0,BQ753=0,BR753=0,BS753=0,BT753=0,BU753=0,BV753=0),"SIM","")</f>
        <v/>
      </c>
      <c r="CK753" s="15" t="s">
        <v>123</v>
      </c>
      <c r="CL753" s="3" t="str">
        <f aca="false">IF(AND(BP753=0,BQ753=0,BR753=0,BS753=0,BT753=0,BU753=0,BV753=0,BZ753=0,CA753=0,CB753=0,CC753=0,CD753=0,CE753=0,CF753=0,CG753=0,CH753=0,CI753=0),"SIM","")</f>
        <v>SIM</v>
      </c>
      <c r="CX753" s="3" t="str">
        <f aca="false">IF(AND(BZ753=0,CB753=0,CC753=0,CG753=0,CI753=0,CN753=0,CO753=0,CQ753=0,CS753=0,CU753=0),"SIM","")</f>
        <v>SIM</v>
      </c>
    </row>
    <row r="754" customFormat="false" ht="12.75" hidden="false" customHeight="false" outlineLevel="0" collapsed="false">
      <c r="A754" s="1" t="n">
        <v>1117</v>
      </c>
      <c r="B754" s="50" t="s">
        <v>1742</v>
      </c>
      <c r="C754" s="45" t="s">
        <v>1743</v>
      </c>
      <c r="D754" s="57" t="n">
        <v>40391</v>
      </c>
      <c r="E754" s="55" t="s">
        <v>154</v>
      </c>
      <c r="F754" s="58"/>
      <c r="G754" s="45" t="s">
        <v>110</v>
      </c>
      <c r="H754" s="45"/>
      <c r="I754" s="46" t="s">
        <v>155</v>
      </c>
      <c r="BP754" s="8" t="s">
        <v>123</v>
      </c>
      <c r="BQ754" s="8" t="s">
        <v>123</v>
      </c>
      <c r="BS754" s="8" t="s">
        <v>123</v>
      </c>
      <c r="BY754" s="3" t="str">
        <f aca="false">IF(AND(BI754=0,BJ754=0,BK754=0,BL754=0,BM754=0,BP754=0,BQ754=0,BR754=0,BS754=0,BT754=0,BU754=0,BV754=0),"SIM","")</f>
        <v/>
      </c>
      <c r="CL754" s="3" t="str">
        <f aca="false">IF(AND(BP754=0,BQ754=0,BR754=0,BS754=0,BT754=0,BU754=0,BV754=0,BZ754=0,CA754=0,CB754=0,CC754=0,CD754=0,CE754=0,CF754=0,CG754=0,CH754=0,CI754=0),"SIM","")</f>
        <v/>
      </c>
      <c r="CX754" s="3" t="str">
        <f aca="false">IF(AND(BZ754=0,CB754=0,CC754=0,CG754=0,CI754=0,CN754=0,CO754=0,CQ754=0,CS754=0,CU754=0),"SIM","")</f>
        <v>SIM</v>
      </c>
    </row>
    <row r="755" customFormat="false" ht="12.75" hidden="false" customHeight="false" outlineLevel="0" collapsed="false">
      <c r="A755" s="1" t="n">
        <v>662</v>
      </c>
      <c r="B755" s="50" t="s">
        <v>1744</v>
      </c>
      <c r="C755" s="45" t="s">
        <v>1745</v>
      </c>
      <c r="D755" s="45" t="s">
        <v>115</v>
      </c>
      <c r="E755" s="46" t="s">
        <v>174</v>
      </c>
      <c r="F755" s="47"/>
      <c r="G755" s="45" t="s">
        <v>110</v>
      </c>
      <c r="H755" s="45"/>
      <c r="I755" s="46" t="s">
        <v>175</v>
      </c>
      <c r="BE755" s="8" t="s">
        <v>123</v>
      </c>
      <c r="BF755" s="13" t="s">
        <v>123</v>
      </c>
      <c r="BI755" s="14" t="s">
        <v>123</v>
      </c>
      <c r="BJ755" s="14" t="s">
        <v>123</v>
      </c>
      <c r="BK755" s="14" t="s">
        <v>123</v>
      </c>
      <c r="BL755" s="14" t="s">
        <v>123</v>
      </c>
      <c r="BM755" s="14" t="s">
        <v>123</v>
      </c>
      <c r="BN755" s="15" t="s">
        <v>340</v>
      </c>
      <c r="BX755" s="9" t="s">
        <v>123</v>
      </c>
      <c r="BY755" s="3" t="str">
        <f aca="false">IF(AND(BI755=0,BJ755=0,BK755=0,BL755=0,BM755=0,BP755=0,BQ755=0,BR755=0,BS755=0,BT755=0,BU755=0,BV755=0),"SIM","")</f>
        <v/>
      </c>
      <c r="CL755" s="3" t="str">
        <f aca="false">IF(AND(BP755=0,BQ755=0,BR755=0,BS755=0,BT755=0,BU755=0,BV755=0,BZ755=0,CA755=0,CB755=0,CC755=0,CD755=0,CE755=0,CF755=0,CG755=0,CH755=0,CI755=0),"SIM","")</f>
        <v>SIM</v>
      </c>
      <c r="CX755" s="3" t="str">
        <f aca="false">IF(AND(BZ755=0,CB755=0,CC755=0,CG755=0,CI755=0,CN755=0,CO755=0,CQ755=0,CS755=0,CU755=0),"SIM","")</f>
        <v>SIM</v>
      </c>
    </row>
    <row r="756" customFormat="false" ht="12.75" hidden="false" customHeight="false" outlineLevel="0" collapsed="false">
      <c r="A756" s="1" t="n">
        <v>419</v>
      </c>
      <c r="B756" s="50" t="s">
        <v>1746</v>
      </c>
      <c r="C756" s="62" t="s">
        <v>1747</v>
      </c>
      <c r="D756" s="45" t="s">
        <v>115</v>
      </c>
      <c r="E756" s="46" t="s">
        <v>206</v>
      </c>
      <c r="F756" s="58"/>
      <c r="G756" s="45" t="s">
        <v>110</v>
      </c>
      <c r="H756" s="45"/>
      <c r="I756" s="46" t="s">
        <v>206</v>
      </c>
      <c r="Z756" s="6" t="s">
        <v>123</v>
      </c>
      <c r="AC756" s="6" t="s">
        <v>123</v>
      </c>
      <c r="BY756" s="3" t="str">
        <f aca="false">IF(AND(BI756=0,BJ756=0,BK756=0,BL756=0,BM756=0,BP756=0,BQ756=0,BR756=0,BS756=0,BT756=0,BU756=0,BV756=0),"SIM","")</f>
        <v>SIM</v>
      </c>
      <c r="CL756" s="3" t="str">
        <f aca="false">IF(AND(BP756=0,BQ756=0,BR756=0,BS756=0,BT756=0,BU756=0,BV756=0,BZ756=0,CA756=0,CB756=0,CC756=0,CD756=0,CE756=0,CF756=0,CG756=0,CH756=0,CI756=0),"SIM","")</f>
        <v>SIM</v>
      </c>
      <c r="CX756" s="3" t="str">
        <f aca="false">IF(AND(BZ756=0,CB756=0,CC756=0,CG756=0,CI756=0,CN756=0,CO756=0,CQ756=0,CS756=0,CU756=0),"SIM","")</f>
        <v>SIM</v>
      </c>
    </row>
    <row r="757" customFormat="false" ht="12.75" hidden="false" customHeight="false" outlineLevel="0" collapsed="false">
      <c r="A757" s="1" t="n">
        <v>720</v>
      </c>
      <c r="B757" s="50" t="s">
        <v>1748</v>
      </c>
      <c r="C757" s="45" t="s">
        <v>1749</v>
      </c>
      <c r="D757" s="45" t="s">
        <v>115</v>
      </c>
      <c r="E757" s="46" t="s">
        <v>235</v>
      </c>
      <c r="F757" s="47"/>
      <c r="G757" s="45" t="s">
        <v>110</v>
      </c>
      <c r="H757" s="45"/>
      <c r="I757" s="46" t="s">
        <v>236</v>
      </c>
      <c r="BL757" s="14" t="s">
        <v>129</v>
      </c>
      <c r="BM757" s="14" t="s">
        <v>130</v>
      </c>
      <c r="BN757" s="15" t="s">
        <v>131</v>
      </c>
      <c r="BQ757" s="8" t="s">
        <v>132</v>
      </c>
      <c r="BS757" s="8" t="s">
        <v>132</v>
      </c>
      <c r="BU757" s="8" t="s">
        <v>132</v>
      </c>
      <c r="BV757" s="8" t="s">
        <v>133</v>
      </c>
      <c r="BW757" s="9" t="s">
        <v>134</v>
      </c>
      <c r="BY757" s="3" t="str">
        <f aca="false">IF(AND(BI757=0,BJ757=0,BK757=0,BL757=0,BM757=0,BP757=0,BQ757=0,BR757=0,BS757=0,BT757=0,BU757=0,BV757=0),"SIM","")</f>
        <v/>
      </c>
      <c r="CG757" s="14" t="s">
        <v>134</v>
      </c>
      <c r="CL757" s="3" t="str">
        <f aca="false">IF(AND(BP757=0,BQ757=0,BR757=0,BS757=0,BT757=0,BU757=0,BV757=0,BZ757=0,CA757=0,CB757=0,CC757=0,CD757=0,CE757=0,CF757=0,CG757=0,CH757=0,CI757=0),"SIM","")</f>
        <v/>
      </c>
      <c r="CW757" s="20" t="s">
        <v>132</v>
      </c>
      <c r="CX757" s="3" t="str">
        <f aca="false">IF(AND(BZ757=0,CB757=0,CC757=0,CG757=0,CI757=0,CN757=0,CO757=0,CQ757=0,CS757=0,CU757=0),"SIM","")</f>
        <v/>
      </c>
    </row>
    <row r="758" customFormat="false" ht="12.75" hidden="false" customHeight="false" outlineLevel="0" collapsed="false">
      <c r="A758" s="1" t="n">
        <v>661</v>
      </c>
      <c r="B758" s="50" t="s">
        <v>1750</v>
      </c>
      <c r="C758" s="45" t="s">
        <v>1751</v>
      </c>
      <c r="D758" s="45" t="s">
        <v>115</v>
      </c>
      <c r="E758" s="46" t="s">
        <v>174</v>
      </c>
      <c r="F758" s="47"/>
      <c r="G758" s="45" t="s">
        <v>127</v>
      </c>
      <c r="H758" s="45"/>
      <c r="I758" s="46" t="s">
        <v>175</v>
      </c>
      <c r="BY758" s="3" t="str">
        <f aca="false">IF(AND(BI758=0,BJ758=0,BK758=0,BL758=0,BM758=0,BP758=0,BQ758=0,BR758=0,BS758=0,BT758=0,BU758=0,BV758=0),"SIM","")</f>
        <v>SIM</v>
      </c>
      <c r="CL758" s="3" t="str">
        <f aca="false">IF(AND(BP758=0,BQ758=0,BR758=0,BS758=0,BT758=0,BU758=0,BV758=0,BZ758=0,CA758=0,CB758=0,CC758=0,CD758=0,CE758=0,CF758=0,CG758=0,CH758=0,CI758=0),"SIM","")</f>
        <v>SIM</v>
      </c>
      <c r="CX758" s="3" t="str">
        <f aca="false">IF(AND(BZ758=0,CB758=0,CC758=0,CG758=0,CI758=0,CN758=0,CO758=0,CQ758=0,CS758=0,CU758=0),"SIM","")</f>
        <v>SIM</v>
      </c>
    </row>
    <row r="759" customFormat="false" ht="12.75" hidden="false" customHeight="false" outlineLevel="0" collapsed="false">
      <c r="A759" s="1" t="n">
        <v>119</v>
      </c>
      <c r="B759" s="73" t="s">
        <v>1752</v>
      </c>
      <c r="C759" s="59" t="s">
        <v>1753</v>
      </c>
      <c r="D759" s="45" t="s">
        <v>115</v>
      </c>
      <c r="E759" s="55" t="s">
        <v>138</v>
      </c>
      <c r="F759" s="47"/>
      <c r="G759" s="45" t="s">
        <v>110</v>
      </c>
      <c r="H759" s="45"/>
      <c r="I759" s="46" t="s">
        <v>158</v>
      </c>
      <c r="J759" s="6" t="s">
        <v>123</v>
      </c>
      <c r="L759" s="8" t="s">
        <v>123</v>
      </c>
      <c r="O759" s="8" t="s">
        <v>123</v>
      </c>
      <c r="Q759" s="64" t="s">
        <v>824</v>
      </c>
      <c r="T759" s="8" t="s">
        <v>123</v>
      </c>
      <c r="BY759" s="3" t="str">
        <f aca="false">IF(AND(BI759=0,BJ759=0,BK759=0,BL759=0,BM759=0,BP759=0,BQ759=0,BR759=0,BS759=0,BT759=0,BU759=0,BV759=0),"SIM","")</f>
        <v>SIM</v>
      </c>
      <c r="CL759" s="3" t="str">
        <f aca="false">IF(AND(BP759=0,BQ759=0,BR759=0,BS759=0,BT759=0,BU759=0,BV759=0,BZ759=0,CA759=0,CB759=0,CC759=0,CD759=0,CE759=0,CF759=0,CG759=0,CH759=0,CI759=0),"SIM","")</f>
        <v>SIM</v>
      </c>
      <c r="CX759" s="3" t="str">
        <f aca="false">IF(AND(BZ759=0,CB759=0,CC759=0,CG759=0,CI759=0,CN759=0,CO759=0,CQ759=0,CS759=0,CU759=0),"SIM","")</f>
        <v>SIM</v>
      </c>
    </row>
    <row r="760" customFormat="false" ht="12.75" hidden="false" customHeight="false" outlineLevel="0" collapsed="false">
      <c r="A760" s="1" t="n">
        <v>1051</v>
      </c>
      <c r="B760" s="50" t="s">
        <v>1754</v>
      </c>
      <c r="C760" s="45" t="s">
        <v>1755</v>
      </c>
      <c r="D760" s="57" t="n">
        <v>40299</v>
      </c>
      <c r="E760" s="46" t="s">
        <v>161</v>
      </c>
      <c r="F760" s="58"/>
      <c r="G760" s="45" t="s">
        <v>110</v>
      </c>
      <c r="H760" s="77"/>
      <c r="I760" s="46" t="s">
        <v>162</v>
      </c>
      <c r="BY760" s="3" t="str">
        <f aca="false">IF(AND(BI760=0,BJ760=0,BK760=0,BL760=0,BM760=0,BP760=0,BQ760=0,BR760=0,BS760=0,BT760=0,BU760=0,BV760=0),"SIM","")</f>
        <v>SIM</v>
      </c>
      <c r="CL760" s="3" t="str">
        <f aca="false">IF(AND(BP760=0,BQ760=0,BR760=0,BS760=0,BT760=0,BU760=0,BV760=0,BZ760=0,CA760=0,CB760=0,CC760=0,CD760=0,CE760=0,CF760=0,CG760=0,CH760=0,CI760=0),"SIM","")</f>
        <v>SIM</v>
      </c>
      <c r="CX760" s="3" t="str">
        <f aca="false">IF(AND(BZ760=0,CB760=0,CC760=0,CG760=0,CI760=0,CN760=0,CO760=0,CQ760=0,CS760=0,CU760=0),"SIM","")</f>
        <v>SIM</v>
      </c>
    </row>
    <row r="761" customFormat="false" ht="12.75" hidden="false" customHeight="false" outlineLevel="0" collapsed="false">
      <c r="A761" s="1" t="n">
        <v>1500</v>
      </c>
      <c r="B761" s="50" t="s">
        <v>1756</v>
      </c>
      <c r="C761" s="45" t="s">
        <v>1757</v>
      </c>
      <c r="D761" s="57" t="n">
        <v>41306</v>
      </c>
      <c r="E761" s="4" t="s">
        <v>279</v>
      </c>
      <c r="F761" s="58"/>
      <c r="G761" s="45" t="s">
        <v>110</v>
      </c>
      <c r="H761" s="53"/>
      <c r="I761" s="46" t="s">
        <v>111</v>
      </c>
      <c r="BY761" s="3" t="str">
        <f aca="false">IF(AND(BI761=0,BJ761=0,BK761=0,BL761=0,BM761=0,BP761=0,BQ761=0,BR761=0,BS761=0,BT761=0,BU761=0,BV761=0),"SIM","")</f>
        <v>SIM</v>
      </c>
      <c r="CL761" s="3" t="str">
        <f aca="false">IF(AND(BP761=0,BQ761=0,BR761=0,BS761=0,BT761=0,BU761=0,BV761=0,BZ761=0,CA761=0,CB761=0,CC761=0,CD761=0,CE761=0,CF761=0,CG761=0,CH761=0,CI761=0),"SIM","")</f>
        <v>SIM</v>
      </c>
      <c r="CX761" s="3" t="str">
        <f aca="false">IF(AND(BZ761=0,CB761=0,CC761=0,CG761=0,CI761=0,CN761=0,CO761=0,CQ761=0,CS761=0,CU761=0),"SIM","")</f>
        <v>SIM</v>
      </c>
    </row>
    <row r="762" customFormat="false" ht="12.75" hidden="false" customHeight="false" outlineLevel="0" collapsed="false">
      <c r="A762" s="1" t="n">
        <v>605</v>
      </c>
      <c r="B762" s="73" t="s">
        <v>1758</v>
      </c>
      <c r="C762" s="61" t="s">
        <v>1759</v>
      </c>
      <c r="D762" s="45" t="s">
        <v>115</v>
      </c>
      <c r="E762" s="46" t="s">
        <v>213</v>
      </c>
      <c r="F762" s="47"/>
      <c r="G762" s="45" t="s">
        <v>110</v>
      </c>
      <c r="H762" s="45"/>
      <c r="I762" s="46" t="s">
        <v>214</v>
      </c>
      <c r="BB762" s="8" t="s">
        <v>129</v>
      </c>
      <c r="BC762" s="8" t="s">
        <v>130</v>
      </c>
      <c r="BD762" s="8" t="s">
        <v>132</v>
      </c>
      <c r="BE762" s="8" t="s">
        <v>132</v>
      </c>
      <c r="BF762" s="13" t="s">
        <v>132</v>
      </c>
      <c r="BG762" s="9" t="s">
        <v>131</v>
      </c>
      <c r="BI762" s="71" t="s">
        <v>132</v>
      </c>
      <c r="BJ762" s="14" t="s">
        <v>133</v>
      </c>
      <c r="BK762" s="14" t="s">
        <v>134</v>
      </c>
      <c r="BL762" s="14" t="s">
        <v>134</v>
      </c>
      <c r="BN762" s="15" t="s">
        <v>134</v>
      </c>
      <c r="BP762" s="8" t="s">
        <v>134</v>
      </c>
      <c r="BQ762" s="8" t="s">
        <v>134</v>
      </c>
      <c r="BS762" s="8" t="s">
        <v>134</v>
      </c>
      <c r="BU762" s="8" t="s">
        <v>134</v>
      </c>
      <c r="BV762" s="8" t="s">
        <v>134</v>
      </c>
      <c r="BY762" s="3" t="str">
        <f aca="false">IF(AND(BI762=0,BJ762=0,BK762=0,BL762=0,BM762=0,BP762=0,BQ762=0,BR762=0,BS762=0,BT762=0,BU762=0,BV762=0),"SIM","")</f>
        <v/>
      </c>
      <c r="BZ762" s="14" t="s">
        <v>229</v>
      </c>
      <c r="CB762" s="14" t="s">
        <v>136</v>
      </c>
      <c r="CC762" s="14" t="s">
        <v>136</v>
      </c>
      <c r="CG762" s="14" t="s">
        <v>136</v>
      </c>
      <c r="CJ762" s="15" t="s">
        <v>136</v>
      </c>
      <c r="CL762" s="3" t="str">
        <f aca="false">IF(AND(BP762=0,BQ762=0,BR762=0,BS762=0,BT762=0,BU762=0,BV762=0,BZ762=0,CA762=0,CB762=0,CC762=0,CD762=0,CE762=0,CF762=0,CG762=0,CH762=0,CI762=0),"SIM","")</f>
        <v/>
      </c>
      <c r="CN762" s="6" t="s">
        <v>136</v>
      </c>
      <c r="CO762" s="6" t="s">
        <v>136</v>
      </c>
      <c r="CQ762" s="6" t="s">
        <v>136</v>
      </c>
      <c r="CS762" s="6" t="s">
        <v>136</v>
      </c>
      <c r="CU762" s="6" t="s">
        <v>136</v>
      </c>
      <c r="CX762" s="3" t="str">
        <f aca="false">IF(AND(BZ762=0,CB762=0,CC762=0,CG762=0,CI762=0,CN762=0,CO762=0,CQ762=0,CS762=0,CU762=0),"SIM","")</f>
        <v/>
      </c>
    </row>
    <row r="763" customFormat="false" ht="12.75" hidden="false" customHeight="false" outlineLevel="0" collapsed="false">
      <c r="A763" s="1" t="n">
        <v>1195</v>
      </c>
      <c r="B763" s="50" t="s">
        <v>1760</v>
      </c>
      <c r="C763" s="45" t="s">
        <v>1761</v>
      </c>
      <c r="D763" s="57" t="n">
        <v>40575</v>
      </c>
      <c r="E763" s="46" t="s">
        <v>119</v>
      </c>
      <c r="F763" s="47"/>
      <c r="G763" s="45" t="s">
        <v>110</v>
      </c>
      <c r="H763" s="45"/>
      <c r="I763" s="46" t="s">
        <v>143</v>
      </c>
      <c r="BY763" s="3" t="str">
        <f aca="false">IF(AND(BI763=0,BJ763=0,BK763=0,BL763=0,BM763=0,BP763=0,BQ763=0,BR763=0,BS763=0,BT763=0,BU763=0,BV763=0),"SIM","")</f>
        <v>SIM</v>
      </c>
      <c r="CL763" s="3" t="str">
        <f aca="false">IF(AND(BP763=0,BQ763=0,BR763=0,BS763=0,BT763=0,BU763=0,BV763=0,BZ763=0,CA763=0,CB763=0,CC763=0,CD763=0,CE763=0,CF763=0,CG763=0,CH763=0,CI763=0),"SIM","")</f>
        <v>SIM</v>
      </c>
      <c r="CX763" s="3" t="str">
        <f aca="false">IF(AND(BZ763=0,CB763=0,CC763=0,CG763=0,CI763=0,CN763=0,CO763=0,CQ763=0,CS763=0,CU763=0),"SIM","")</f>
        <v>SIM</v>
      </c>
    </row>
    <row r="764" customFormat="false" ht="12.75" hidden="false" customHeight="false" outlineLevel="0" collapsed="false">
      <c r="A764" s="1" t="n">
        <v>97</v>
      </c>
      <c r="B764" s="73" t="s">
        <v>1762</v>
      </c>
      <c r="C764" s="59" t="s">
        <v>1763</v>
      </c>
      <c r="D764" s="45" t="s">
        <v>115</v>
      </c>
      <c r="E764" s="46" t="s">
        <v>235</v>
      </c>
      <c r="F764" s="47"/>
      <c r="G764" s="45" t="s">
        <v>110</v>
      </c>
      <c r="H764" s="63"/>
      <c r="I764" s="46" t="s">
        <v>236</v>
      </c>
      <c r="L764" s="8" t="s">
        <v>140</v>
      </c>
      <c r="N764" s="70" t="s">
        <v>140</v>
      </c>
      <c r="O764" s="70"/>
      <c r="W764" s="6" t="s">
        <v>140</v>
      </c>
      <c r="Z764" s="6" t="s">
        <v>149</v>
      </c>
      <c r="AE764" s="6" t="s">
        <v>140</v>
      </c>
      <c r="AI764" s="11" t="s">
        <v>397</v>
      </c>
      <c r="AQ764" s="9" t="s">
        <v>140</v>
      </c>
      <c r="AZ764" s="7" t="s">
        <v>112</v>
      </c>
      <c r="BY764" s="3" t="str">
        <f aca="false">IF(AND(BI764=0,BJ764=0,BK764=0,BL764=0,BM764=0,BP764=0,BQ764=0,BR764=0,BS764=0,BT764=0,BU764=0,BV764=0),"SIM","")</f>
        <v>SIM</v>
      </c>
      <c r="CL764" s="3" t="str">
        <f aca="false">IF(AND(BP764=0,BQ764=0,BR764=0,BS764=0,BT764=0,BU764=0,BV764=0,BZ764=0,CA764=0,CB764=0,CC764=0,CD764=0,CE764=0,CF764=0,CG764=0,CH764=0,CI764=0),"SIM","")</f>
        <v>SIM</v>
      </c>
      <c r="CX764" s="3" t="str">
        <f aca="false">IF(AND(BZ764=0,CB764=0,CC764=0,CG764=0,CI764=0,CN764=0,CO764=0,CQ764=0,CS764=0,CU764=0),"SIM","")</f>
        <v>SIM</v>
      </c>
    </row>
    <row r="765" customFormat="false" ht="12.75" hidden="false" customHeight="false" outlineLevel="0" collapsed="false">
      <c r="A765" s="1" t="n">
        <v>1469</v>
      </c>
      <c r="B765" s="74" t="s">
        <v>1764</v>
      </c>
      <c r="C765" s="45" t="s">
        <v>1765</v>
      </c>
      <c r="D765" s="57" t="n">
        <v>41183</v>
      </c>
      <c r="E765" s="46" t="s">
        <v>154</v>
      </c>
      <c r="F765" s="58"/>
      <c r="G765" s="45" t="s">
        <v>110</v>
      </c>
      <c r="H765" s="45"/>
      <c r="I765" s="46" t="s">
        <v>155</v>
      </c>
      <c r="BY765" s="3" t="str">
        <f aca="false">IF(AND(BI765=0,BJ765=0,BK765=0,BL765=0,BM765=0,BP765=0,BQ765=0,BR765=0,BS765=0,BT765=0,BU765=0,BV765=0),"SIM","")</f>
        <v>SIM</v>
      </c>
      <c r="CL765" s="3" t="str">
        <f aca="false">IF(AND(BP765=0,BQ765=0,BR765=0,BS765=0,BT765=0,BU765=0,BV765=0,BZ765=0,CA765=0,CB765=0,CC765=0,CD765=0,CE765=0,CF765=0,CG765=0,CH765=0,CI765=0),"SIM","")</f>
        <v>SIM</v>
      </c>
      <c r="CX765" s="3" t="str">
        <f aca="false">IF(AND(BZ765=0,CB765=0,CC765=0,CG765=0,CI765=0,CN765=0,CO765=0,CQ765=0,CS765=0,CU765=0),"SIM","")</f>
        <v>SIM</v>
      </c>
    </row>
    <row r="766" customFormat="false" ht="12.75" hidden="false" customHeight="false" outlineLevel="0" collapsed="false">
      <c r="A766" s="1" t="n">
        <v>355</v>
      </c>
      <c r="B766" s="50" t="s">
        <v>1766</v>
      </c>
      <c r="C766" s="62" t="s">
        <v>1767</v>
      </c>
      <c r="D766" s="45" t="s">
        <v>115</v>
      </c>
      <c r="E766" s="55" t="s">
        <v>170</v>
      </c>
      <c r="F766" s="47"/>
      <c r="G766" s="45" t="s">
        <v>110</v>
      </c>
      <c r="H766" s="63"/>
      <c r="I766" s="46" t="s">
        <v>171</v>
      </c>
      <c r="N766" s="8" t="s">
        <v>123</v>
      </c>
      <c r="P766" s="8" t="s">
        <v>123</v>
      </c>
      <c r="Q766" s="8" t="s">
        <v>123</v>
      </c>
      <c r="T766" s="8" t="s">
        <v>123</v>
      </c>
      <c r="BY766" s="3" t="str">
        <f aca="false">IF(AND(BI766=0,BJ766=0,BK766=0,BL766=0,BM766=0,BP766=0,BQ766=0,BR766=0,BS766=0,BT766=0,BU766=0,BV766=0),"SIM","")</f>
        <v>SIM</v>
      </c>
      <c r="CL766" s="3" t="str">
        <f aca="false">IF(AND(BP766=0,BQ766=0,BR766=0,BS766=0,BT766=0,BU766=0,BV766=0,BZ766=0,CA766=0,CB766=0,CC766=0,CD766=0,CE766=0,CF766=0,CG766=0,CH766=0,CI766=0),"SIM","")</f>
        <v>SIM</v>
      </c>
      <c r="CX766" s="3" t="str">
        <f aca="false">IF(AND(BZ766=0,CB766=0,CC766=0,CG766=0,CI766=0,CN766=0,CO766=0,CQ766=0,CS766=0,CU766=0),"SIM","")</f>
        <v>SIM</v>
      </c>
    </row>
    <row r="767" customFormat="false" ht="12.75" hidden="false" customHeight="false" outlineLevel="0" collapsed="false">
      <c r="A767" s="1" t="n">
        <v>98</v>
      </c>
      <c r="B767" s="73" t="s">
        <v>1768</v>
      </c>
      <c r="C767" s="59" t="s">
        <v>1769</v>
      </c>
      <c r="D767" s="45" t="s">
        <v>115</v>
      </c>
      <c r="E767" s="46" t="s">
        <v>235</v>
      </c>
      <c r="F767" s="47"/>
      <c r="G767" s="45" t="s">
        <v>110</v>
      </c>
      <c r="H767" s="63"/>
      <c r="I767" s="46" t="s">
        <v>236</v>
      </c>
      <c r="L767" s="8" t="s">
        <v>123</v>
      </c>
      <c r="W767" s="6" t="s">
        <v>123</v>
      </c>
      <c r="BY767" s="3" t="str">
        <f aca="false">IF(AND(BI767=0,BJ767=0,BK767=0,BL767=0,BM767=0,BP767=0,BQ767=0,BR767=0,BS767=0,BT767=0,BU767=0,BV767=0),"SIM","")</f>
        <v>SIM</v>
      </c>
      <c r="CL767" s="3" t="str">
        <f aca="false">IF(AND(BP767=0,BQ767=0,BR767=0,BS767=0,BT767=0,BU767=0,BV767=0,BZ767=0,CA767=0,CB767=0,CC767=0,CD767=0,CE767=0,CF767=0,CG767=0,CH767=0,CI767=0),"SIM","")</f>
        <v>SIM</v>
      </c>
      <c r="CX767" s="3" t="str">
        <f aca="false">IF(AND(BZ767=0,CB767=0,CC767=0,CG767=0,CI767=0,CN767=0,CO767=0,CQ767=0,CS767=0,CU767=0),"SIM","")</f>
        <v>SIM</v>
      </c>
    </row>
    <row r="768" customFormat="false" ht="12.75" hidden="false" customHeight="false" outlineLevel="0" collapsed="false">
      <c r="A768" s="1" t="n">
        <v>1181</v>
      </c>
      <c r="B768" s="50" t="s">
        <v>1770</v>
      </c>
      <c r="C768" s="45" t="s">
        <v>1771</v>
      </c>
      <c r="D768" s="57" t="n">
        <v>40575</v>
      </c>
      <c r="E768" s="55" t="s">
        <v>209</v>
      </c>
      <c r="F768" s="58"/>
      <c r="G768" s="45" t="s">
        <v>110</v>
      </c>
      <c r="H768" s="45"/>
      <c r="I768" s="46" t="s">
        <v>210</v>
      </c>
      <c r="BI768" s="80" t="s">
        <v>242</v>
      </c>
      <c r="BL768" s="14" t="s">
        <v>123</v>
      </c>
      <c r="BM768" s="14" t="s">
        <v>123</v>
      </c>
      <c r="BP768" s="8" t="s">
        <v>123</v>
      </c>
      <c r="BQ768" s="8" t="s">
        <v>123</v>
      </c>
      <c r="BY768" s="3" t="str">
        <f aca="false">IF(AND(BI768=0,BJ768=0,BK768=0,BL768=0,BM768=0,BP768=0,BQ768=0,BR768=0,BS768=0,BT768=0,BU768=0,BV768=0),"SIM","")</f>
        <v/>
      </c>
      <c r="CL768" s="3" t="str">
        <f aca="false">IF(AND(BP768=0,BQ768=0,BR768=0,BS768=0,BT768=0,BU768=0,BV768=0,BZ768=0,CA768=0,CB768=0,CC768=0,CD768=0,CE768=0,CF768=0,CG768=0,CH768=0,CI768=0),"SIM","")</f>
        <v/>
      </c>
      <c r="CX768" s="3" t="str">
        <f aca="false">IF(AND(BZ768=0,CB768=0,CC768=0,CG768=0,CI768=0,CN768=0,CO768=0,CQ768=0,CS768=0,CU768=0),"SIM","")</f>
        <v>SIM</v>
      </c>
    </row>
    <row r="769" customFormat="false" ht="12.75" hidden="false" customHeight="false" outlineLevel="0" collapsed="false">
      <c r="A769" s="1" t="n">
        <v>1339</v>
      </c>
      <c r="B769" s="50" t="s">
        <v>1772</v>
      </c>
      <c r="C769" s="45" t="s">
        <v>1773</v>
      </c>
      <c r="D769" s="51" t="n">
        <v>40969</v>
      </c>
      <c r="E769" s="4" t="s">
        <v>279</v>
      </c>
      <c r="F769" s="52"/>
      <c r="G769" s="45" t="s">
        <v>110</v>
      </c>
      <c r="H769" s="3"/>
      <c r="I769" s="46" t="s">
        <v>111</v>
      </c>
      <c r="BY769" s="3" t="str">
        <f aca="false">IF(AND(BI769=0,BJ769=0,BK769=0,BL769=0,BM769=0,BP769=0,BQ769=0,BR769=0,BS769=0,BT769=0,BU769=0,BV769=0),"SIM","")</f>
        <v>SIM</v>
      </c>
      <c r="CL769" s="3" t="str">
        <f aca="false">IF(AND(BP769=0,BQ769=0,BR769=0,BS769=0,BT769=0,BU769=0,BV769=0,BZ769=0,CA769=0,CB769=0,CC769=0,CD769=0,CE769=0,CF769=0,CG769=0,CH769=0,CI769=0),"SIM","")</f>
        <v>SIM</v>
      </c>
      <c r="CX769" s="3" t="str">
        <f aca="false">IF(AND(BZ769=0,CB769=0,CC769=0,CG769=0,CI769=0,CN769=0,CO769=0,CQ769=0,CS769=0,CU769=0),"SIM","")</f>
        <v>SIM</v>
      </c>
    </row>
    <row r="770" customFormat="false" ht="12.75" hidden="false" customHeight="false" outlineLevel="0" collapsed="false">
      <c r="A770" s="1" t="n">
        <v>576</v>
      </c>
      <c r="B770" s="73" t="s">
        <v>1774</v>
      </c>
      <c r="C770" s="61" t="s">
        <v>1775</v>
      </c>
      <c r="D770" s="45" t="s">
        <v>115</v>
      </c>
      <c r="E770" s="55" t="s">
        <v>368</v>
      </c>
      <c r="F770" s="47"/>
      <c r="G770" s="45" t="s">
        <v>110</v>
      </c>
      <c r="H770" s="45"/>
      <c r="I770" s="46" t="s">
        <v>369</v>
      </c>
      <c r="BY770" s="3" t="str">
        <f aca="false">IF(AND(BI770=0,BJ770=0,BK770=0,BL770=0,BM770=0,BP770=0,BQ770=0,BR770=0,BS770=0,BT770=0,BU770=0,BV770=0),"SIM","")</f>
        <v>SIM</v>
      </c>
      <c r="CL770" s="3" t="str">
        <f aca="false">IF(AND(BP770=0,BQ770=0,BR770=0,BS770=0,BT770=0,BU770=0,BV770=0,BZ770=0,CA770=0,CB770=0,CC770=0,CD770=0,CE770=0,CF770=0,CG770=0,CH770=0,CI770=0),"SIM","")</f>
        <v>SIM</v>
      </c>
      <c r="CX770" s="3" t="str">
        <f aca="false">IF(AND(BZ770=0,CB770=0,CC770=0,CG770=0,CI770=0,CN770=0,CO770=0,CQ770=0,CS770=0,CU770=0),"SIM","")</f>
        <v>SIM</v>
      </c>
    </row>
    <row r="771" customFormat="false" ht="12.75" hidden="false" customHeight="false" outlineLevel="0" collapsed="false">
      <c r="A771" s="1" t="n">
        <v>1341</v>
      </c>
      <c r="B771" s="50" t="s">
        <v>1776</v>
      </c>
      <c r="C771" s="45" t="s">
        <v>1777</v>
      </c>
      <c r="D771" s="51" t="n">
        <v>40969</v>
      </c>
      <c r="E771" s="4" t="s">
        <v>119</v>
      </c>
      <c r="F771" s="52"/>
      <c r="G771" s="45" t="s">
        <v>110</v>
      </c>
      <c r="H771" s="3"/>
      <c r="I771" s="46" t="s">
        <v>143</v>
      </c>
      <c r="BY771" s="3" t="str">
        <f aca="false">IF(AND(BI771=0,BJ771=0,BK771=0,BL771=0,BM771=0,BP771=0,BQ771=0,BR771=0,BS771=0,BT771=0,BU771=0,BV771=0),"SIM","")</f>
        <v>SIM</v>
      </c>
      <c r="CL771" s="3" t="str">
        <f aca="false">IF(AND(BP771=0,BQ771=0,BR771=0,BS771=0,BT771=0,BU771=0,BV771=0,BZ771=0,CA771=0,CB771=0,CC771=0,CD771=0,CE771=0,CF771=0,CG771=0,CH771=0,CI771=0),"SIM","")</f>
        <v>SIM</v>
      </c>
      <c r="CX771" s="3" t="str">
        <f aca="false">IF(AND(BZ771=0,CB771=0,CC771=0,CG771=0,CI771=0,CN771=0,CO771=0,CQ771=0,CS771=0,CU771=0),"SIM","")</f>
        <v>SIM</v>
      </c>
    </row>
    <row r="772" customFormat="false" ht="12.75" hidden="false" customHeight="false" outlineLevel="0" collapsed="false">
      <c r="A772" s="1" t="n">
        <v>949</v>
      </c>
      <c r="B772" s="60" t="s">
        <v>1778</v>
      </c>
      <c r="C772" s="45" t="s">
        <v>1779</v>
      </c>
      <c r="D772" s="57" t="n">
        <v>40210</v>
      </c>
      <c r="E772" s="46" t="s">
        <v>741</v>
      </c>
      <c r="F772" s="58"/>
      <c r="G772" s="61" t="s">
        <v>110</v>
      </c>
      <c r="H772" s="61"/>
      <c r="I772" s="46" t="s">
        <v>742</v>
      </c>
      <c r="BY772" s="3" t="str">
        <f aca="false">IF(AND(BI772=0,BJ772=0,BK772=0,BL772=0,BM772=0,BP772=0,BQ772=0,BR772=0,BS772=0,BT772=0,BU772=0,BV772=0),"SIM","")</f>
        <v>SIM</v>
      </c>
      <c r="CL772" s="3" t="str">
        <f aca="false">IF(AND(BP772=0,BQ772=0,BR772=0,BS772=0,BT772=0,BU772=0,BV772=0,BZ772=0,CA772=0,CB772=0,CC772=0,CD772=0,CE772=0,CF772=0,CG772=0,CH772=0,CI772=0),"SIM","")</f>
        <v>SIM</v>
      </c>
      <c r="CX772" s="3" t="str">
        <f aca="false">IF(AND(BZ772=0,CB772=0,CC772=0,CG772=0,CI772=0,CN772=0,CO772=0,CQ772=0,CS772=0,CU772=0),"SIM","")</f>
        <v>SIM</v>
      </c>
    </row>
    <row r="773" customFormat="false" ht="12.75" hidden="false" customHeight="false" outlineLevel="0" collapsed="false">
      <c r="A773" s="1" t="n">
        <v>649</v>
      </c>
      <c r="B773" s="50" t="s">
        <v>1780</v>
      </c>
      <c r="C773" s="45" t="s">
        <v>1781</v>
      </c>
      <c r="D773" s="45" t="s">
        <v>115</v>
      </c>
      <c r="E773" s="55" t="s">
        <v>119</v>
      </c>
      <c r="F773" s="47"/>
      <c r="G773" s="45" t="s">
        <v>110</v>
      </c>
      <c r="H773" s="45"/>
      <c r="I773" s="46" t="s">
        <v>143</v>
      </c>
      <c r="BY773" s="3" t="str">
        <f aca="false">IF(AND(BI773=0,BJ773=0,BK773=0,BL773=0,BM773=0,BP773=0,BQ773=0,BR773=0,BS773=0,BT773=0,BU773=0,BV773=0),"SIM","")</f>
        <v>SIM</v>
      </c>
      <c r="CL773" s="3" t="str">
        <f aca="false">IF(AND(BP773=0,BQ773=0,BR773=0,BS773=0,BT773=0,BU773=0,BV773=0,BZ773=0,CA773=0,CB773=0,CC773=0,CD773=0,CE773=0,CF773=0,CG773=0,CH773=0,CI773=0),"SIM","")</f>
        <v>SIM</v>
      </c>
      <c r="CX773" s="3" t="str">
        <f aca="false">IF(AND(BZ773=0,CB773=0,CC773=0,CG773=0,CI773=0,CN773=0,CO773=0,CQ773=0,CS773=0,CU773=0),"SIM","")</f>
        <v>SIM</v>
      </c>
    </row>
    <row r="774" customFormat="false" ht="12.75" hidden="false" customHeight="false" outlineLevel="0" collapsed="false">
      <c r="A774" s="1" t="n">
        <v>31</v>
      </c>
      <c r="B774" s="76" t="s">
        <v>1782</v>
      </c>
      <c r="C774" s="61" t="s">
        <v>1783</v>
      </c>
      <c r="D774" s="45" t="s">
        <v>115</v>
      </c>
      <c r="E774" s="46" t="s">
        <v>161</v>
      </c>
      <c r="F774" s="47"/>
      <c r="G774" s="45" t="s">
        <v>110</v>
      </c>
      <c r="H774" s="53"/>
      <c r="I774" s="46" t="s">
        <v>162</v>
      </c>
      <c r="AD774" s="6" t="s">
        <v>123</v>
      </c>
      <c r="BY774" s="3" t="str">
        <f aca="false">IF(AND(BI774=0,BJ774=0,BK774=0,BL774=0,BM774=0,BP774=0,BQ774=0,BR774=0,BS774=0,BT774=0,BU774=0,BV774=0),"SIM","")</f>
        <v>SIM</v>
      </c>
      <c r="CL774" s="3" t="str">
        <f aca="false">IF(AND(BP774=0,BQ774=0,BR774=0,BS774=0,BT774=0,BU774=0,BV774=0,BZ774=0,CA774=0,CB774=0,CC774=0,CD774=0,CE774=0,CF774=0,CG774=0,CH774=0,CI774=0),"SIM","")</f>
        <v>SIM</v>
      </c>
      <c r="CX774" s="3" t="str">
        <f aca="false">IF(AND(BZ774=0,CB774=0,CC774=0,CG774=0,CI774=0,CN774=0,CO774=0,CQ774=0,CS774=0,CU774=0),"SIM","")</f>
        <v>SIM</v>
      </c>
    </row>
    <row r="775" customFormat="false" ht="12.75" hidden="false" customHeight="false" outlineLevel="0" collapsed="false">
      <c r="A775" s="1" t="n">
        <v>416</v>
      </c>
      <c r="B775" s="50" t="s">
        <v>1784</v>
      </c>
      <c r="C775" s="62" t="s">
        <v>1785</v>
      </c>
      <c r="D775" s="45" t="s">
        <v>115</v>
      </c>
      <c r="E775" s="46" t="s">
        <v>206</v>
      </c>
      <c r="F775" s="58"/>
      <c r="G775" s="45" t="s">
        <v>110</v>
      </c>
      <c r="H775" s="45"/>
      <c r="I775" s="46" t="s">
        <v>206</v>
      </c>
      <c r="P775" s="8" t="s">
        <v>112</v>
      </c>
      <c r="Q775" s="8" t="s">
        <v>112</v>
      </c>
      <c r="T775" s="8" t="s">
        <v>112</v>
      </c>
      <c r="W775" s="6" t="s">
        <v>112</v>
      </c>
      <c r="Z775" s="6" t="s">
        <v>112</v>
      </c>
      <c r="AB775" s="6" t="s">
        <v>112</v>
      </c>
      <c r="AC775" s="6" t="s">
        <v>112</v>
      </c>
      <c r="AD775" s="6" t="s">
        <v>139</v>
      </c>
      <c r="AH775" s="6" t="s">
        <v>140</v>
      </c>
      <c r="AI775" s="11" t="s">
        <v>140</v>
      </c>
      <c r="AK775" s="8" t="s">
        <v>140</v>
      </c>
      <c r="AL775" s="8" t="s">
        <v>140</v>
      </c>
      <c r="AO775" s="8" t="s">
        <v>192</v>
      </c>
      <c r="AP775" s="9" t="s">
        <v>193</v>
      </c>
      <c r="AR775" s="6" t="s">
        <v>193</v>
      </c>
      <c r="AT775" s="6" t="s">
        <v>193</v>
      </c>
      <c r="AW775" s="6" t="s">
        <v>193</v>
      </c>
      <c r="AX775" s="6" t="s">
        <v>193</v>
      </c>
      <c r="BH775" s="9" t="s">
        <v>140</v>
      </c>
      <c r="BI775" s="14" t="s">
        <v>192</v>
      </c>
      <c r="BL775" s="80" t="s">
        <v>195</v>
      </c>
      <c r="BN775" s="15" t="s">
        <v>193</v>
      </c>
      <c r="BP775" s="8" t="s">
        <v>193</v>
      </c>
      <c r="BS775" s="8" t="s">
        <v>193</v>
      </c>
      <c r="BY775" s="3" t="str">
        <f aca="false">IF(AND(BI775=0,BJ775=0,BK775=0,BL775=0,BM775=0,BP775=0,BQ775=0,BR775=0,BS775=0,BT775=0,BU775=0,BV775=0),"SIM","")</f>
        <v/>
      </c>
      <c r="CL775" s="3" t="str">
        <f aca="false">IF(AND(BP775=0,BQ775=0,BR775=0,BS775=0,BT775=0,BU775=0,BV775=0,BZ775=0,CA775=0,CB775=0,CC775=0,CD775=0,CE775=0,CF775=0,CG775=0,CH775=0,CI775=0),"SIM","")</f>
        <v/>
      </c>
      <c r="CX775" s="3" t="str">
        <f aca="false">IF(AND(BZ775=0,CB775=0,CC775=0,CG775=0,CI775=0,CN775=0,CO775=0,CQ775=0,CS775=0,CU775=0),"SIM","")</f>
        <v>SIM</v>
      </c>
    </row>
    <row r="776" customFormat="false" ht="12.75" hidden="false" customHeight="false" outlineLevel="0" collapsed="false">
      <c r="A776" s="1" t="n">
        <v>1372</v>
      </c>
      <c r="B776" s="50" t="s">
        <v>1786</v>
      </c>
      <c r="C776" s="45" t="s">
        <v>1787</v>
      </c>
      <c r="D776" s="51" t="n">
        <v>41001</v>
      </c>
      <c r="E776" s="46" t="s">
        <v>154</v>
      </c>
      <c r="F776" s="52"/>
      <c r="G776" s="3" t="s">
        <v>110</v>
      </c>
      <c r="H776" s="3"/>
      <c r="I776" s="4" t="s">
        <v>155</v>
      </c>
      <c r="BY776" s="3" t="str">
        <f aca="false">IF(AND(BI776=0,BJ776=0,BK776=0,BL776=0,BM776=0,BP776=0,BQ776=0,BR776=0,BS776=0,BT776=0,BU776=0,BV776=0),"SIM","")</f>
        <v>SIM</v>
      </c>
      <c r="CL776" s="3" t="str">
        <f aca="false">IF(AND(BP776=0,BQ776=0,BR776=0,BS776=0,BT776=0,BU776=0,BV776=0,BZ776=0,CA776=0,CB776=0,CC776=0,CD776=0,CE776=0,CF776=0,CG776=0,CH776=0,CI776=0),"SIM","")</f>
        <v>SIM</v>
      </c>
      <c r="CX776" s="3" t="str">
        <f aca="false">IF(AND(BZ776=0,CB776=0,CC776=0,CG776=0,CI776=0,CN776=0,CO776=0,CQ776=0,CS776=0,CU776=0),"SIM","")</f>
        <v>SIM</v>
      </c>
    </row>
    <row r="777" customFormat="false" ht="12.75" hidden="false" customHeight="false" outlineLevel="0" collapsed="false">
      <c r="A777" s="1" t="n">
        <v>939</v>
      </c>
      <c r="B777" s="76" t="s">
        <v>1788</v>
      </c>
      <c r="C777" s="45" t="s">
        <v>1789</v>
      </c>
      <c r="D777" s="57" t="n">
        <v>40238</v>
      </c>
      <c r="E777" s="46" t="s">
        <v>178</v>
      </c>
      <c r="F777" s="58"/>
      <c r="G777" s="45" t="s">
        <v>110</v>
      </c>
      <c r="H777" s="45"/>
      <c r="I777" s="46" t="s">
        <v>179</v>
      </c>
      <c r="BY777" s="3" t="str">
        <f aca="false">IF(AND(BI777=0,BJ777=0,BK777=0,BL777=0,BM777=0,BP777=0,BQ777=0,BR777=0,BS777=0,BT777=0,BU777=0,BV777=0),"SIM","")</f>
        <v>SIM</v>
      </c>
      <c r="CL777" s="3" t="str">
        <f aca="false">IF(AND(BP777=0,BQ777=0,BR777=0,BS777=0,BT777=0,BU777=0,BV777=0,BZ777=0,CA777=0,CB777=0,CC777=0,CD777=0,CE777=0,CF777=0,CG777=0,CH777=0,CI777=0),"SIM","")</f>
        <v>SIM</v>
      </c>
      <c r="CX777" s="3" t="str">
        <f aca="false">IF(AND(BZ777=0,CB777=0,CC777=0,CG777=0,CI777=0,CN777=0,CO777=0,CQ777=0,CS777=0,CU777=0),"SIM","")</f>
        <v>SIM</v>
      </c>
    </row>
    <row r="778" customFormat="false" ht="12.75" hidden="false" customHeight="false" outlineLevel="0" collapsed="false">
      <c r="A778" s="1" t="n">
        <v>364</v>
      </c>
      <c r="B778" s="50" t="s">
        <v>1790</v>
      </c>
      <c r="C778" s="62" t="s">
        <v>1791</v>
      </c>
      <c r="D778" s="45" t="s">
        <v>115</v>
      </c>
      <c r="E778" s="46" t="s">
        <v>126</v>
      </c>
      <c r="F778" s="58"/>
      <c r="G778" s="45" t="s">
        <v>127</v>
      </c>
      <c r="H778" s="45"/>
      <c r="I778" s="46" t="s">
        <v>128</v>
      </c>
      <c r="AH778" s="6" t="s">
        <v>123</v>
      </c>
      <c r="AL778" s="8" t="s">
        <v>123</v>
      </c>
      <c r="AM778" s="8" t="s">
        <v>129</v>
      </c>
      <c r="AN778" s="8" t="s">
        <v>120</v>
      </c>
      <c r="AO778" s="8" t="s">
        <v>130</v>
      </c>
      <c r="AP778" s="9" t="s">
        <v>131</v>
      </c>
      <c r="AR778" s="6" t="s">
        <v>132</v>
      </c>
      <c r="AT778" s="6" t="s">
        <v>132</v>
      </c>
      <c r="AU778" s="6" t="s">
        <v>133</v>
      </c>
      <c r="AV778" s="6" t="s">
        <v>134</v>
      </c>
      <c r="AY778" s="7" t="s">
        <v>134</v>
      </c>
      <c r="BA778" s="8" t="s">
        <v>134</v>
      </c>
      <c r="BB778" s="8" t="s">
        <v>134</v>
      </c>
      <c r="BF778" s="13" t="s">
        <v>134</v>
      </c>
      <c r="BG778" s="9" t="s">
        <v>305</v>
      </c>
      <c r="BO778" s="15" t="s">
        <v>134</v>
      </c>
      <c r="BX778" s="9" t="s">
        <v>132</v>
      </c>
      <c r="BY778" s="3" t="str">
        <f aca="false">IF(AND(BI778=0,BJ778=0,BK778=0,BL778=0,BM778=0,BP778=0,BQ778=0,BR778=0,BS778=0,BT778=0,BU778=0,BV778=0),"SIM","")</f>
        <v>SIM</v>
      </c>
      <c r="CK778" s="15" t="s">
        <v>120</v>
      </c>
      <c r="CL778" s="3" t="str">
        <f aca="false">IF(AND(BP778=0,BQ778=0,BR778=0,BS778=0,BT778=0,BU778=0,BV778=0,BZ778=0,CA778=0,CB778=0,CC778=0,CD778=0,CE778=0,CF778=0,CG778=0,CH778=0,CI778=0),"SIM","")</f>
        <v>SIM</v>
      </c>
      <c r="CW778" s="20" t="s">
        <v>123</v>
      </c>
      <c r="CX778" s="3" t="str">
        <f aca="false">IF(AND(BZ778=0,CB778=0,CC778=0,CG778=0,CI778=0,CN778=0,CO778=0,CQ778=0,CS778=0,CU778=0),"SIM","")</f>
        <v>SIM</v>
      </c>
    </row>
    <row r="779" customFormat="false" ht="12.75" hidden="false" customHeight="false" outlineLevel="0" collapsed="false">
      <c r="A779" s="1" t="n">
        <v>1605</v>
      </c>
      <c r="B779" s="4" t="s">
        <v>1792</v>
      </c>
      <c r="E779" s="4" t="s">
        <v>1793</v>
      </c>
      <c r="CO779" s="6" t="s">
        <v>123</v>
      </c>
      <c r="CQ779" s="6" t="s">
        <v>123</v>
      </c>
      <c r="CS779" s="18" t="s">
        <v>123</v>
      </c>
      <c r="CU779" s="6" t="s">
        <v>123</v>
      </c>
      <c r="CX779" s="3" t="str">
        <f aca="false">IF(AND(BZ779=0,CB779=0,CC779=0,CG779=0,CI779=0,CN779=0,CO779=0,CQ779=0,CS779=0,CU779=0),"SIM","")</f>
        <v/>
      </c>
    </row>
    <row r="780" customFormat="false" ht="12.75" hidden="false" customHeight="false" outlineLevel="0" collapsed="false">
      <c r="A780" s="1" t="n">
        <v>675</v>
      </c>
      <c r="B780" s="50" t="s">
        <v>1794</v>
      </c>
      <c r="C780" s="45" t="s">
        <v>1795</v>
      </c>
      <c r="D780" s="45" t="s">
        <v>115</v>
      </c>
      <c r="E780" s="46" t="s">
        <v>116</v>
      </c>
      <c r="F780" s="47"/>
      <c r="G780" s="45" t="s">
        <v>110</v>
      </c>
      <c r="H780" s="45"/>
      <c r="I780" s="46" t="s">
        <v>117</v>
      </c>
      <c r="BY780" s="3" t="str">
        <f aca="false">IF(AND(BI780=0,BJ780=0,BK780=0,BL780=0,BM780=0,BP780=0,BQ780=0,BR780=0,BS780=0,BT780=0,BU780=0,BV780=0),"SIM","")</f>
        <v>SIM</v>
      </c>
      <c r="CL780" s="3" t="str">
        <f aca="false">IF(AND(BP780=0,BQ780=0,BR780=0,BS780=0,BT780=0,BU780=0,BV780=0,BZ780=0,CA780=0,CB780=0,CC780=0,CD780=0,CE780=0,CF780=0,CG780=0,CH780=0,CI780=0),"SIM","")</f>
        <v>SIM</v>
      </c>
      <c r="CX780" s="3" t="str">
        <f aca="false">IF(AND(BZ780=0,CB780=0,CC780=0,CG780=0,CI780=0,CN780=0,CO780=0,CQ780=0,CS780=0,CU780=0),"SIM","")</f>
        <v>SIM</v>
      </c>
    </row>
    <row r="781" customFormat="false" ht="12.75" hidden="false" customHeight="false" outlineLevel="0" collapsed="false">
      <c r="A781" s="1" t="n">
        <v>918</v>
      </c>
      <c r="B781" s="60" t="s">
        <v>1796</v>
      </c>
      <c r="C781" s="45" t="s">
        <v>1797</v>
      </c>
      <c r="D781" s="57" t="n">
        <v>40118</v>
      </c>
      <c r="E781" s="46" t="s">
        <v>325</v>
      </c>
      <c r="F781" s="58"/>
      <c r="G781" s="45" t="s">
        <v>110</v>
      </c>
      <c r="H781" s="45"/>
      <c r="I781" s="46" t="s">
        <v>326</v>
      </c>
      <c r="BY781" s="3" t="str">
        <f aca="false">IF(AND(BI781=0,BJ781=0,BK781=0,BL781=0,BM781=0,BP781=0,BQ781=0,BR781=0,BS781=0,BT781=0,BU781=0,BV781=0),"SIM","")</f>
        <v>SIM</v>
      </c>
      <c r="CL781" s="3" t="str">
        <f aca="false">IF(AND(BP781=0,BQ781=0,BR781=0,BS781=0,BT781=0,BU781=0,BV781=0,BZ781=0,CA781=0,CB781=0,CC781=0,CD781=0,CE781=0,CF781=0,CG781=0,CH781=0,CI781=0),"SIM","")</f>
        <v>SIM</v>
      </c>
      <c r="CX781" s="3" t="str">
        <f aca="false">IF(AND(BZ781=0,CB781=0,CC781=0,CG781=0,CI781=0,CN781=0,CO781=0,CQ781=0,CS781=0,CU781=0),"SIM","")</f>
        <v>SIM</v>
      </c>
    </row>
    <row r="782" customFormat="false" ht="12.75" hidden="false" customHeight="false" outlineLevel="0" collapsed="false">
      <c r="A782" s="1" t="n">
        <v>172</v>
      </c>
      <c r="B782" s="50" t="s">
        <v>1798</v>
      </c>
      <c r="C782" s="59" t="s">
        <v>1799</v>
      </c>
      <c r="D782" s="45" t="s">
        <v>115</v>
      </c>
      <c r="E782" s="55" t="s">
        <v>170</v>
      </c>
      <c r="F782" s="47"/>
      <c r="G782" s="45" t="s">
        <v>110</v>
      </c>
      <c r="H782" s="63"/>
      <c r="I782" s="46" t="s">
        <v>171</v>
      </c>
      <c r="BY782" s="3" t="str">
        <f aca="false">IF(AND(BI782=0,BJ782=0,BK782=0,BL782=0,BM782=0,BP782=0,BQ782=0,BR782=0,BS782=0,BT782=0,BU782=0,BV782=0),"SIM","")</f>
        <v>SIM</v>
      </c>
      <c r="CL782" s="3" t="str">
        <f aca="false">IF(AND(BP782=0,BQ782=0,BR782=0,BS782=0,BT782=0,BU782=0,BV782=0,BZ782=0,CA782=0,CB782=0,CC782=0,CD782=0,CE782=0,CF782=0,CG782=0,CH782=0,CI782=0),"SIM","")</f>
        <v>SIM</v>
      </c>
      <c r="CX782" s="3" t="str">
        <f aca="false">IF(AND(BZ782=0,CB782=0,CC782=0,CG782=0,CI782=0,CN782=0,CO782=0,CQ782=0,CS782=0,CU782=0),"SIM","")</f>
        <v>SIM</v>
      </c>
    </row>
    <row r="783" customFormat="false" ht="12.75" hidden="false" customHeight="false" outlineLevel="0" collapsed="false">
      <c r="A783" s="1" t="n">
        <v>137</v>
      </c>
      <c r="B783" s="50" t="s">
        <v>1800</v>
      </c>
      <c r="C783" s="59" t="s">
        <v>1801</v>
      </c>
      <c r="D783" s="45" t="s">
        <v>115</v>
      </c>
      <c r="E783" s="55" t="s">
        <v>209</v>
      </c>
      <c r="F783" s="47"/>
      <c r="G783" s="45" t="s">
        <v>110</v>
      </c>
      <c r="H783" s="63"/>
      <c r="I783" s="46" t="s">
        <v>210</v>
      </c>
      <c r="BY783" s="3" t="str">
        <f aca="false">IF(AND(BI783=0,BJ783=0,BK783=0,BL783=0,BM783=0,BP783=0,BQ783=0,BR783=0,BS783=0,BT783=0,BU783=0,BV783=0),"SIM","")</f>
        <v>SIM</v>
      </c>
      <c r="CL783" s="3" t="str">
        <f aca="false">IF(AND(BP783=0,BQ783=0,BR783=0,BS783=0,BT783=0,BU783=0,BV783=0,BZ783=0,CA783=0,CB783=0,CC783=0,CD783=0,CE783=0,CF783=0,CG783=0,CH783=0,CI783=0),"SIM","")</f>
        <v>SIM</v>
      </c>
      <c r="CX783" s="3" t="str">
        <f aca="false">IF(AND(BZ783=0,CB783=0,CC783=0,CG783=0,CI783=0,CN783=0,CO783=0,CQ783=0,CS783=0,CU783=0),"SIM","")</f>
        <v>SIM</v>
      </c>
    </row>
    <row r="784" customFormat="false" ht="12.75" hidden="false" customHeight="false" outlineLevel="0" collapsed="false">
      <c r="A784" s="1" t="n">
        <v>300</v>
      </c>
      <c r="B784" s="50" t="s">
        <v>1802</v>
      </c>
      <c r="C784" s="62" t="s">
        <v>1803</v>
      </c>
      <c r="D784" s="45" t="s">
        <v>115</v>
      </c>
      <c r="E784" s="46" t="s">
        <v>126</v>
      </c>
      <c r="F784" s="47"/>
      <c r="G784" s="45" t="s">
        <v>110</v>
      </c>
      <c r="H784" s="63"/>
      <c r="I784" s="46" t="s">
        <v>128</v>
      </c>
      <c r="P784" s="8" t="s">
        <v>112</v>
      </c>
      <c r="T784" s="8" t="s">
        <v>112</v>
      </c>
      <c r="W784" s="6" t="s">
        <v>112</v>
      </c>
      <c r="Z784" s="6" t="s">
        <v>139</v>
      </c>
      <c r="AI784" s="11" t="s">
        <v>140</v>
      </c>
      <c r="AL784" s="8" t="s">
        <v>140</v>
      </c>
      <c r="AZ784" s="7" t="s">
        <v>112</v>
      </c>
      <c r="BY784" s="3" t="str">
        <f aca="false">IF(AND(BI784=0,BJ784=0,BK784=0,BL784=0,BM784=0,BP784=0,BQ784=0,BR784=0,BS784=0,BT784=0,BU784=0,BV784=0),"SIM","")</f>
        <v>SIM</v>
      </c>
      <c r="CL784" s="3" t="str">
        <f aca="false">IF(AND(BP784=0,BQ784=0,BR784=0,BS784=0,BT784=0,BU784=0,BV784=0,BZ784=0,CA784=0,CB784=0,CC784=0,CD784=0,CE784=0,CF784=0,CG784=0,CH784=0,CI784=0),"SIM","")</f>
        <v>SIM</v>
      </c>
      <c r="CX784" s="3" t="str">
        <f aca="false">IF(AND(BZ784=0,CB784=0,CC784=0,CG784=0,CI784=0,CN784=0,CO784=0,CQ784=0,CS784=0,CU784=0),"SIM","")</f>
        <v>SIM</v>
      </c>
    </row>
    <row r="785" customFormat="false" ht="12.75" hidden="false" customHeight="false" outlineLevel="0" collapsed="false">
      <c r="A785" s="1" t="n">
        <v>1361</v>
      </c>
      <c r="B785" s="50" t="s">
        <v>1804</v>
      </c>
      <c r="C785" s="45" t="s">
        <v>1805</v>
      </c>
      <c r="D785" s="51" t="n">
        <v>41001</v>
      </c>
      <c r="E785" s="4" t="s">
        <v>357</v>
      </c>
      <c r="F785" s="52"/>
      <c r="G785" s="3" t="s">
        <v>110</v>
      </c>
      <c r="H785" s="3"/>
      <c r="I785" s="4" t="s">
        <v>358</v>
      </c>
      <c r="BY785" s="3" t="str">
        <f aca="false">IF(AND(BI785=0,BJ785=0,BK785=0,BL785=0,BM785=0,BP785=0,BQ785=0,BR785=0,BS785=0,BT785=0,BU785=0,BV785=0),"SIM","")</f>
        <v>SIM</v>
      </c>
      <c r="CL785" s="3" t="str">
        <f aca="false">IF(AND(BP785=0,BQ785=0,BR785=0,BS785=0,BT785=0,BU785=0,BV785=0,BZ785=0,CA785=0,CB785=0,CC785=0,CD785=0,CE785=0,CF785=0,CG785=0,CH785=0,CI785=0),"SIM","")</f>
        <v>SIM</v>
      </c>
      <c r="CX785" s="3" t="str">
        <f aca="false">IF(AND(BZ785=0,CB785=0,CC785=0,CG785=0,CI785=0,CN785=0,CO785=0,CQ785=0,CS785=0,CU785=0),"SIM","")</f>
        <v>SIM</v>
      </c>
    </row>
    <row r="786" customFormat="false" ht="12.75" hidden="false" customHeight="false" outlineLevel="0" collapsed="false">
      <c r="A786" s="1" t="n">
        <v>500</v>
      </c>
      <c r="B786" s="50" t="s">
        <v>1806</v>
      </c>
      <c r="C786" s="45" t="s">
        <v>1807</v>
      </c>
      <c r="D786" s="45" t="s">
        <v>115</v>
      </c>
      <c r="E786" s="46" t="s">
        <v>206</v>
      </c>
      <c r="F786" s="108"/>
      <c r="G786" s="45" t="s">
        <v>110</v>
      </c>
      <c r="H786" s="45"/>
      <c r="I786" s="46" t="s">
        <v>206</v>
      </c>
      <c r="T786" s="8" t="s">
        <v>310</v>
      </c>
      <c r="X786" s="6" t="s">
        <v>310</v>
      </c>
      <c r="Z786" s="6" t="s">
        <v>310</v>
      </c>
      <c r="AC786" s="6" t="s">
        <v>310</v>
      </c>
      <c r="BY786" s="3" t="str">
        <f aca="false">IF(AND(BI786=0,BJ786=0,BK786=0,BL786=0,BM786=0,BP786=0,BQ786=0,BR786=0,BS786=0,BT786=0,BU786=0,BV786=0),"SIM","")</f>
        <v>SIM</v>
      </c>
      <c r="CL786" s="3" t="str">
        <f aca="false">IF(AND(BP786=0,BQ786=0,BR786=0,BS786=0,BT786=0,BU786=0,BV786=0,BZ786=0,CA786=0,CB786=0,CC786=0,CD786=0,CE786=0,CF786=0,CG786=0,CH786=0,CI786=0),"SIM","")</f>
        <v>SIM</v>
      </c>
      <c r="CX786" s="3" t="str">
        <f aca="false">IF(AND(BZ786=0,CB786=0,CC786=0,CG786=0,CI786=0,CN786=0,CO786=0,CQ786=0,CS786=0,CU786=0),"SIM","")</f>
        <v>SIM</v>
      </c>
    </row>
    <row r="787" customFormat="false" ht="12.75" hidden="false" customHeight="false" outlineLevel="0" collapsed="false">
      <c r="A787" s="1" t="n">
        <v>1362</v>
      </c>
      <c r="B787" s="50" t="s">
        <v>1808</v>
      </c>
      <c r="C787" s="45" t="s">
        <v>1809</v>
      </c>
      <c r="D787" s="51" t="n">
        <v>41001</v>
      </c>
      <c r="E787" s="4" t="s">
        <v>357</v>
      </c>
      <c r="F787" s="52"/>
      <c r="G787" s="3" t="s">
        <v>110</v>
      </c>
      <c r="H787" s="3"/>
      <c r="I787" s="4" t="s">
        <v>358</v>
      </c>
      <c r="BY787" s="3" t="str">
        <f aca="false">IF(AND(BI787=0,BJ787=0,BK787=0,BL787=0,BM787=0,BP787=0,BQ787=0,BR787=0,BS787=0,BT787=0,BU787=0,BV787=0),"SIM","")</f>
        <v>SIM</v>
      </c>
      <c r="CL787" s="3" t="str">
        <f aca="false">IF(AND(BP787=0,BQ787=0,BR787=0,BS787=0,BT787=0,BU787=0,BV787=0,BZ787=0,CA787=0,CB787=0,CC787=0,CD787=0,CE787=0,CF787=0,CG787=0,CH787=0,CI787=0),"SIM","")</f>
        <v>SIM</v>
      </c>
      <c r="CX787" s="3" t="str">
        <f aca="false">IF(AND(BZ787=0,CB787=0,CC787=0,CG787=0,CI787=0,CN787=0,CO787=0,CQ787=0,CS787=0,CU787=0),"SIM","")</f>
        <v>SIM</v>
      </c>
    </row>
    <row r="788" customFormat="false" ht="12.75" hidden="false" customHeight="false" outlineLevel="0" collapsed="false">
      <c r="A788" s="1" t="n">
        <v>1711</v>
      </c>
      <c r="B788" s="2" t="s">
        <v>1810</v>
      </c>
      <c r="P788" s="8" t="s">
        <v>134</v>
      </c>
      <c r="AQ788" s="9" t="s">
        <v>120</v>
      </c>
      <c r="AZ788" s="7" t="s">
        <v>123</v>
      </c>
      <c r="BY788" s="3" t="str">
        <f aca="false">IF(AND(BI788=0,BJ788=0,BK788=0,BL788=0,BM788=0,BP788=0,BQ788=0,BR788=0,BS788=0,BT788=0,BU788=0,BV788=0),"SIM","")</f>
        <v>SIM</v>
      </c>
      <c r="CD788" s="14" t="s">
        <v>193</v>
      </c>
      <c r="CE788" s="14" t="s">
        <v>193</v>
      </c>
      <c r="CH788" s="16" t="s">
        <v>193</v>
      </c>
      <c r="CL788" s="3" t="str">
        <f aca="false">IF(AND(BP788=0,BQ788=0,BR788=0,BS788=0,BT788=0,BU788=0,BV788=0,BZ788=0,CA788=0,CB788=0,CC788=0,CD788=0,CE788=0,CF788=0,CG788=0,CH788=0,CI788=0),"SIM","")</f>
        <v/>
      </c>
      <c r="CX788" s="3" t="str">
        <f aca="false">IF(AND(BZ788=0,CB788=0,CC788=0,CG788=0,CI788=0,CN788=0,CO788=0,CQ788=0,CS788=0,CU788=0),"SIM","")</f>
        <v>SIM</v>
      </c>
    </row>
    <row r="789" customFormat="false" ht="12.75" hidden="false" customHeight="false" outlineLevel="0" collapsed="false">
      <c r="A789" s="1" t="n">
        <v>1400</v>
      </c>
      <c r="B789" s="50" t="s">
        <v>1811</v>
      </c>
      <c r="C789" s="45" t="s">
        <v>1812</v>
      </c>
      <c r="D789" s="51" t="n">
        <v>41091</v>
      </c>
      <c r="E789" s="4" t="s">
        <v>325</v>
      </c>
      <c r="F789" s="52"/>
      <c r="G789" s="3" t="s">
        <v>127</v>
      </c>
      <c r="H789" s="3"/>
      <c r="I789" s="4" t="s">
        <v>326</v>
      </c>
      <c r="BY789" s="3" t="str">
        <f aca="false">IF(AND(BI789=0,BJ789=0,BK789=0,BL789=0,BM789=0,BP789=0,BQ789=0,BR789=0,BS789=0,BT789=0,BU789=0,BV789=0),"SIM","")</f>
        <v>SIM</v>
      </c>
      <c r="CL789" s="3" t="str">
        <f aca="false">IF(AND(BP789=0,BQ789=0,BR789=0,BS789=0,BT789=0,BU789=0,BV789=0,BZ789=0,CA789=0,CB789=0,CC789=0,CD789=0,CE789=0,CF789=0,CG789=0,CH789=0,CI789=0),"SIM","")</f>
        <v>SIM</v>
      </c>
      <c r="CX789" s="3" t="str">
        <f aca="false">IF(AND(BZ789=0,CB789=0,CC789=0,CG789=0,CI789=0,CN789=0,CO789=0,CQ789=0,CS789=0,CU789=0),"SIM","")</f>
        <v>SIM</v>
      </c>
    </row>
    <row r="790" customFormat="false" ht="12.75" hidden="false" customHeight="false" outlineLevel="0" collapsed="false">
      <c r="A790" s="1" t="n">
        <v>1115</v>
      </c>
      <c r="B790" s="50" t="s">
        <v>1813</v>
      </c>
      <c r="C790" s="45" t="s">
        <v>1814</v>
      </c>
      <c r="D790" s="57" t="n">
        <v>40424</v>
      </c>
      <c r="E790" s="46" t="s">
        <v>166</v>
      </c>
      <c r="F790" s="58"/>
      <c r="G790" s="45" t="s">
        <v>110</v>
      </c>
      <c r="H790" s="53"/>
      <c r="I790" s="46" t="s">
        <v>167</v>
      </c>
      <c r="BD790" s="8" t="s">
        <v>129</v>
      </c>
      <c r="BE790" s="8" t="s">
        <v>120</v>
      </c>
      <c r="BF790" s="13" t="s">
        <v>120</v>
      </c>
      <c r="BG790" s="9" t="s">
        <v>120</v>
      </c>
      <c r="BI790" s="14" t="s">
        <v>120</v>
      </c>
      <c r="BJ790" s="14" t="s">
        <v>120</v>
      </c>
      <c r="BK790" s="14" t="s">
        <v>120</v>
      </c>
      <c r="BL790" s="14" t="s">
        <v>120</v>
      </c>
      <c r="BM790" s="14" t="s">
        <v>120</v>
      </c>
      <c r="BP790" s="8" t="s">
        <v>120</v>
      </c>
      <c r="BQ790" s="8" t="s">
        <v>120</v>
      </c>
      <c r="BS790" s="8" t="s">
        <v>120</v>
      </c>
      <c r="BU790" s="8" t="s">
        <v>130</v>
      </c>
      <c r="BW790" s="9" t="s">
        <v>132</v>
      </c>
      <c r="BY790" s="3" t="str">
        <f aca="false">IF(AND(BI790=0,BJ790=0,BK790=0,BL790=0,BM790=0,BP790=0,BQ790=0,BR790=0,BS790=0,BT790=0,BU790=0,BV790=0),"SIM","")</f>
        <v/>
      </c>
      <c r="BZ790" s="14" t="s">
        <v>132</v>
      </c>
      <c r="CB790" s="14" t="s">
        <v>132</v>
      </c>
      <c r="CC790" s="14" t="s">
        <v>132</v>
      </c>
      <c r="CG790" s="14" t="s">
        <v>132</v>
      </c>
      <c r="CJ790" s="69" t="s">
        <v>259</v>
      </c>
      <c r="CL790" s="3" t="str">
        <f aca="false">IF(AND(BP790=0,BQ790=0,BR790=0,BS790=0,BT790=0,BU790=0,BV790=0,BZ790=0,CA790=0,CB790=0,CC790=0,CD790=0,CE790=0,CF790=0,CG790=0,CH790=0,CI790=0),"SIM","")</f>
        <v/>
      </c>
      <c r="CQ790" s="6" t="s">
        <v>134</v>
      </c>
      <c r="CX790" s="3" t="str">
        <f aca="false">IF(AND(BZ790=0,CB790=0,CC790=0,CG790=0,CI790=0,CN790=0,CO790=0,CQ790=0,CS790=0,CU790=0),"SIM","")</f>
        <v/>
      </c>
    </row>
    <row r="791" customFormat="false" ht="12.75" hidden="false" customHeight="false" outlineLevel="0" collapsed="false">
      <c r="A791" s="1" t="n">
        <v>395</v>
      </c>
      <c r="B791" s="50" t="s">
        <v>1815</v>
      </c>
      <c r="C791" s="62" t="s">
        <v>1816</v>
      </c>
      <c r="D791" s="45" t="s">
        <v>115</v>
      </c>
      <c r="E791" s="55" t="s">
        <v>170</v>
      </c>
      <c r="F791" s="58"/>
      <c r="G791" s="45" t="s">
        <v>110</v>
      </c>
      <c r="H791" s="62"/>
      <c r="I791" s="46" t="s">
        <v>171</v>
      </c>
      <c r="BY791" s="3" t="str">
        <f aca="false">IF(AND(BI791=0,BJ791=0,BK791=0,BL791=0,BM791=0,BP791=0,BQ791=0,BR791=0,BS791=0,BT791=0,BU791=0,BV791=0),"SIM","")</f>
        <v>SIM</v>
      </c>
      <c r="CL791" s="3" t="str">
        <f aca="false">IF(AND(BP791=0,BQ791=0,BR791=0,BS791=0,BT791=0,BU791=0,BV791=0,BZ791=0,CA791=0,CB791=0,CC791=0,CD791=0,CE791=0,CF791=0,CG791=0,CH791=0,CI791=0),"SIM","")</f>
        <v>SIM</v>
      </c>
      <c r="CX791" s="3" t="str">
        <f aca="false">IF(AND(BZ791=0,CB791=0,CC791=0,CG791=0,CI791=0,CN791=0,CO791=0,CQ791=0,CS791=0,CU791=0),"SIM","")</f>
        <v>SIM</v>
      </c>
    </row>
    <row r="792" customFormat="false" ht="12.75" hidden="false" customHeight="false" outlineLevel="0" collapsed="false">
      <c r="A792" s="1" t="n">
        <v>1697</v>
      </c>
      <c r="B792" s="1" t="s">
        <v>1817</v>
      </c>
      <c r="C792" s="45"/>
      <c r="D792" s="57"/>
      <c r="E792" s="46"/>
      <c r="F792" s="58"/>
      <c r="G792" s="45"/>
      <c r="H792" s="45"/>
      <c r="I792" s="46"/>
      <c r="CE792" s="14" t="s">
        <v>193</v>
      </c>
      <c r="CL792" s="3" t="str">
        <f aca="false">IF(AND(BP792=0,BQ792=0,BR792=0,BS792=0,BT792=0,BU792=0,BV792=0,BZ792=0,CA792=0,CB792=0,CC792=0,CD792=0,CE792=0,CF792=0,CG792=0,CH792=0,CI792=0),"SIM","")</f>
        <v/>
      </c>
      <c r="CX792" s="3" t="str">
        <f aca="false">IF(AND(BZ792=0,CB792=0,CC792=0,CG792=0,CI792=0,CN792=0,CO792=0,CQ792=0,CS792=0,CU792=0),"SIM","")</f>
        <v>SIM</v>
      </c>
    </row>
    <row r="793" customFormat="false" ht="12.75" hidden="false" customHeight="false" outlineLevel="0" collapsed="false">
      <c r="A793" s="1" t="n">
        <v>49</v>
      </c>
      <c r="B793" s="76" t="s">
        <v>1818</v>
      </c>
      <c r="C793" s="61" t="s">
        <v>1819</v>
      </c>
      <c r="D793" s="45" t="s">
        <v>115</v>
      </c>
      <c r="E793" s="46" t="s">
        <v>161</v>
      </c>
      <c r="F793" s="58"/>
      <c r="G793" s="45" t="s">
        <v>110</v>
      </c>
      <c r="H793" s="53"/>
      <c r="I793" s="46" t="s">
        <v>162</v>
      </c>
      <c r="W793" s="6" t="s">
        <v>112</v>
      </c>
      <c r="Z793" s="6" t="s">
        <v>310</v>
      </c>
      <c r="AB793" s="6" t="s">
        <v>310</v>
      </c>
      <c r="AC793" s="6" t="s">
        <v>310</v>
      </c>
      <c r="AM793" s="8" t="s">
        <v>310</v>
      </c>
      <c r="AV793" s="66" t="s">
        <v>1067</v>
      </c>
      <c r="AW793" s="66"/>
      <c r="BY793" s="3" t="str">
        <f aca="false">IF(AND(BI793=0,BJ793=0,BK793=0,BL793=0,BM793=0,BP793=0,BQ793=0,BR793=0,BS793=0,BT793=0,BU793=0,BV793=0),"SIM","")</f>
        <v>SIM</v>
      </c>
      <c r="CL793" s="3" t="str">
        <f aca="false">IF(AND(BP793=0,BQ793=0,BR793=0,BS793=0,BT793=0,BU793=0,BV793=0,BZ793=0,CA793=0,CB793=0,CC793=0,CD793=0,CE793=0,CF793=0,CG793=0,CH793=0,CI793=0),"SIM","")</f>
        <v>SIM</v>
      </c>
      <c r="CX793" s="3" t="str">
        <f aca="false">IF(AND(BZ793=0,CB793=0,CC793=0,CG793=0,CI793=0,CN793=0,CO793=0,CQ793=0,CS793=0,CU793=0),"SIM","")</f>
        <v>SIM</v>
      </c>
    </row>
    <row r="794" customFormat="false" ht="12.75" hidden="false" customHeight="false" outlineLevel="0" collapsed="false">
      <c r="B794" s="84" t="s">
        <v>1820</v>
      </c>
      <c r="K794" s="7" t="s">
        <v>120</v>
      </c>
      <c r="BY794" s="3" t="str">
        <f aca="false">IF(AND(BI794=0,BJ794=0,BK794=0,BL794=0,BM794=0,BP794=0,BQ794=0,BR794=0,BS794=0,BT794=0,BU794=0,BV794=0),"SIM","")</f>
        <v>SIM</v>
      </c>
      <c r="CL794" s="3" t="str">
        <f aca="false">IF(AND(BP794=0,BQ794=0,BR794=0,BS794=0,BT794=0,BU794=0,BV794=0,BZ794=0,CA794=0,CB794=0,CC794=0,CD794=0,CE794=0,CF794=0,CG794=0,CH794=0,CI794=0),"SIM","")</f>
        <v>SIM</v>
      </c>
      <c r="CX794" s="3" t="str">
        <f aca="false">IF(AND(BZ794=0,CB794=0,CC794=0,CG794=0,CI794=0,CN794=0,CO794=0,CQ794=0,CS794=0,CU794=0),"SIM","")</f>
        <v>SIM</v>
      </c>
    </row>
    <row r="795" customFormat="false" ht="12.75" hidden="false" customHeight="false" outlineLevel="0" collapsed="false">
      <c r="A795" s="1" t="n">
        <v>483</v>
      </c>
      <c r="B795" s="50" t="s">
        <v>1821</v>
      </c>
      <c r="C795" s="45" t="s">
        <v>1822</v>
      </c>
      <c r="D795" s="45" t="s">
        <v>115</v>
      </c>
      <c r="E795" s="55" t="s">
        <v>119</v>
      </c>
      <c r="F795" s="58"/>
      <c r="G795" s="45" t="s">
        <v>110</v>
      </c>
      <c r="H795" s="62"/>
      <c r="I795" s="46" t="s">
        <v>143</v>
      </c>
      <c r="Z795" s="6" t="s">
        <v>112</v>
      </c>
      <c r="AB795" s="6" t="s">
        <v>112</v>
      </c>
      <c r="AC795" s="6" t="s">
        <v>112</v>
      </c>
      <c r="AE795" s="6" t="s">
        <v>112</v>
      </c>
      <c r="AH795" s="6" t="s">
        <v>112</v>
      </c>
      <c r="AK795" s="8" t="s">
        <v>112</v>
      </c>
      <c r="BY795" s="3" t="str">
        <f aca="false">IF(AND(BI795=0,BJ795=0,BK795=0,BL795=0,BM795=0,BP795=0,BQ795=0,BR795=0,BS795=0,BT795=0,BU795=0,BV795=0),"SIM","")</f>
        <v>SIM</v>
      </c>
      <c r="CL795" s="3" t="str">
        <f aca="false">IF(AND(BP795=0,BQ795=0,BR795=0,BS795=0,BT795=0,BU795=0,BV795=0,BZ795=0,CA795=0,CB795=0,CC795=0,CD795=0,CE795=0,CF795=0,CG795=0,CH795=0,CI795=0),"SIM","")</f>
        <v>SIM</v>
      </c>
      <c r="CX795" s="3" t="str">
        <f aca="false">IF(AND(BZ795=0,CB795=0,CC795=0,CG795=0,CI795=0,CN795=0,CO795=0,CQ795=0,CS795=0,CU795=0),"SIM","")</f>
        <v>SIM</v>
      </c>
    </row>
    <row r="796" customFormat="false" ht="12.75" hidden="false" customHeight="false" outlineLevel="0" collapsed="false">
      <c r="A796" s="1" t="n">
        <v>1001</v>
      </c>
      <c r="B796" s="50" t="s">
        <v>1823</v>
      </c>
      <c r="C796" s="45" t="s">
        <v>1824</v>
      </c>
      <c r="D796" s="57" t="n">
        <v>40238</v>
      </c>
      <c r="E796" s="46" t="s">
        <v>126</v>
      </c>
      <c r="F796" s="58"/>
      <c r="G796" s="45" t="s">
        <v>110</v>
      </c>
      <c r="H796" s="45"/>
      <c r="I796" s="46" t="s">
        <v>128</v>
      </c>
      <c r="BY796" s="3" t="str">
        <f aca="false">IF(AND(BI796=0,BJ796=0,BK796=0,BL796=0,BM796=0,BP796=0,BQ796=0,BR796=0,BS796=0,BT796=0,BU796=0,BV796=0),"SIM","")</f>
        <v>SIM</v>
      </c>
      <c r="CL796" s="3" t="str">
        <f aca="false">IF(AND(BP796=0,BQ796=0,BR796=0,BS796=0,BT796=0,BU796=0,BV796=0,BZ796=0,CA796=0,CB796=0,CC796=0,CD796=0,CE796=0,CF796=0,CG796=0,CH796=0,CI796=0),"SIM","")</f>
        <v>SIM</v>
      </c>
      <c r="CX796" s="3" t="str">
        <f aca="false">IF(AND(BZ796=0,CB796=0,CC796=0,CG796=0,CI796=0,CN796=0,CO796=0,CQ796=0,CS796=0,CU796=0),"SIM","")</f>
        <v>SIM</v>
      </c>
    </row>
    <row r="797" customFormat="false" ht="12.75" hidden="false" customHeight="false" outlineLevel="0" collapsed="false">
      <c r="A797" s="1" t="n">
        <v>188</v>
      </c>
      <c r="B797" s="50" t="s">
        <v>1825</v>
      </c>
      <c r="C797" s="59" t="s">
        <v>1826</v>
      </c>
      <c r="D797" s="45" t="s">
        <v>115</v>
      </c>
      <c r="E797" s="46" t="s">
        <v>509</v>
      </c>
      <c r="F797" s="47"/>
      <c r="G797" s="45" t="s">
        <v>110</v>
      </c>
      <c r="H797" s="63"/>
      <c r="I797" s="46" t="s">
        <v>510</v>
      </c>
      <c r="L797" s="8" t="s">
        <v>193</v>
      </c>
      <c r="Q797" s="8" t="s">
        <v>193</v>
      </c>
      <c r="T797" s="8" t="s">
        <v>193</v>
      </c>
      <c r="AO797" s="8" t="s">
        <v>140</v>
      </c>
      <c r="AZ797" s="7" t="s">
        <v>112</v>
      </c>
      <c r="BY797" s="3" t="str">
        <f aca="false">IF(AND(BI797=0,BJ797=0,BK797=0,BL797=0,BM797=0,BP797=0,BQ797=0,BR797=0,BS797=0,BT797=0,BU797=0,BV797=0),"SIM","")</f>
        <v>SIM</v>
      </c>
      <c r="CL797" s="3" t="str">
        <f aca="false">IF(AND(BP797=0,BQ797=0,BR797=0,BS797=0,BT797=0,BU797=0,BV797=0,BZ797=0,CA797=0,CB797=0,CC797=0,CD797=0,CE797=0,CF797=0,CG797=0,CH797=0,CI797=0),"SIM","")</f>
        <v>SIM</v>
      </c>
      <c r="CX797" s="3" t="str">
        <f aca="false">IF(AND(BZ797=0,CB797=0,CC797=0,CG797=0,CI797=0,CN797=0,CO797=0,CQ797=0,CS797=0,CU797=0),"SIM","")</f>
        <v>SIM</v>
      </c>
    </row>
    <row r="798" customFormat="false" ht="12.75" hidden="false" customHeight="false" outlineLevel="0" collapsed="false">
      <c r="A798" s="1" t="n">
        <v>1732</v>
      </c>
      <c r="B798" s="56" t="s">
        <v>1827</v>
      </c>
      <c r="E798" s="4" t="s">
        <v>689</v>
      </c>
      <c r="CF798" s="16" t="s">
        <v>286</v>
      </c>
      <c r="CL798" s="3" t="str">
        <f aca="false">IF(AND(BP798=0,BQ798=0,BR798=0,BS798=0,BT798=0,BU798=0,BV798=0,BZ798=0,CA798=0,CB798=0,CC798=0,CD798=0,CE798=0,CF798=0,CG798=0,CH798=0,CI798=0),"SIM","")</f>
        <v/>
      </c>
      <c r="CX798" s="3" t="str">
        <f aca="false">IF(AND(BZ798=0,CB798=0,CC798=0,CG798=0,CI798=0,CN798=0,CO798=0,CQ798=0,CS798=0,CU798=0),"SIM","")</f>
        <v>SIM</v>
      </c>
    </row>
    <row r="799" customFormat="false" ht="12.75" hidden="false" customHeight="false" outlineLevel="0" collapsed="false">
      <c r="A799" s="1" t="n">
        <v>1798</v>
      </c>
      <c r="B799" s="4" t="s">
        <v>1828</v>
      </c>
      <c r="CH799" s="16" t="s">
        <v>286</v>
      </c>
      <c r="CL799" s="3" t="str">
        <f aca="false">IF(AND(BP799=0,BQ799=0,BR799=0,BS799=0,BT799=0,BU799=0,BV799=0,BZ799=0,CA799=0,CB799=0,CC799=0,CD799=0,CE799=0,CF799=0,CG799=0,CH799=0,CI799=0),"SIM","")</f>
        <v/>
      </c>
      <c r="CM799" s="6" t="s">
        <v>286</v>
      </c>
      <c r="CT799" s="6" t="s">
        <v>286</v>
      </c>
      <c r="CX799" s="3" t="str">
        <f aca="false">IF(AND(BZ799=0,CB799=0,CC799=0,CG799=0,CI799=0,CN799=0,CO799=0,CQ799=0,CS799=0,CU799=0),"SIM","")</f>
        <v>SIM</v>
      </c>
    </row>
    <row r="800" customFormat="false" ht="12.75" hidden="false" customHeight="false" outlineLevel="0" collapsed="false">
      <c r="A800" s="1" t="n">
        <v>69</v>
      </c>
      <c r="B800" s="50" t="s">
        <v>1829</v>
      </c>
      <c r="C800" s="59" t="s">
        <v>1830</v>
      </c>
      <c r="D800" s="45" t="s">
        <v>115</v>
      </c>
      <c r="E800" s="46" t="s">
        <v>178</v>
      </c>
      <c r="F800" s="47"/>
      <c r="G800" s="45" t="s">
        <v>110</v>
      </c>
      <c r="H800" s="63"/>
      <c r="I800" s="46" t="s">
        <v>179</v>
      </c>
      <c r="J800" s="6" t="s">
        <v>134</v>
      </c>
      <c r="L800" s="8" t="s">
        <v>134</v>
      </c>
      <c r="R800" s="8" t="s">
        <v>134</v>
      </c>
      <c r="S800" s="8" t="s">
        <v>134</v>
      </c>
      <c r="T800" s="8" t="s">
        <v>134</v>
      </c>
      <c r="AA800" s="6" t="s">
        <v>134</v>
      </c>
      <c r="AJ800" s="11" t="s">
        <v>132</v>
      </c>
      <c r="AM800" s="8" t="s">
        <v>132</v>
      </c>
      <c r="AN800" s="8" t="s">
        <v>132</v>
      </c>
      <c r="AO800" s="8" t="s">
        <v>132</v>
      </c>
      <c r="AU800" s="6" t="s">
        <v>134</v>
      </c>
      <c r="AV800" s="6" t="s">
        <v>134</v>
      </c>
      <c r="AX800" s="6" t="s">
        <v>134</v>
      </c>
      <c r="BA800" s="8" t="s">
        <v>134</v>
      </c>
      <c r="BB800" s="8" t="s">
        <v>134</v>
      </c>
      <c r="BF800" s="13" t="s">
        <v>134</v>
      </c>
      <c r="BI800" s="14" t="s">
        <v>134</v>
      </c>
      <c r="BL800" s="14" t="s">
        <v>134</v>
      </c>
      <c r="BP800" s="8" t="s">
        <v>134</v>
      </c>
      <c r="BQ800" s="8" t="s">
        <v>134</v>
      </c>
      <c r="BS800" s="8" t="s">
        <v>134</v>
      </c>
      <c r="BU800" s="8" t="s">
        <v>134</v>
      </c>
      <c r="BY800" s="3" t="str">
        <f aca="false">IF(AND(BI800=0,BJ800=0,BK800=0,BL800=0,BM800=0,BP800=0,BQ800=0,BR800=0,BS800=0,BT800=0,BU800=0,BV800=0),"SIM","")</f>
        <v/>
      </c>
      <c r="BZ800" s="14" t="s">
        <v>134</v>
      </c>
      <c r="CB800" s="14" t="s">
        <v>134</v>
      </c>
      <c r="CC800" s="14" t="s">
        <v>134</v>
      </c>
      <c r="CI800" s="14" t="s">
        <v>134</v>
      </c>
      <c r="CL800" s="3" t="str">
        <f aca="false">IF(AND(BP800=0,BQ800=0,BR800=0,BS800=0,BT800=0,BU800=0,BV800=0,BZ800=0,CA800=0,CB800=0,CC800=0,CD800=0,CE800=0,CF800=0,CG800=0,CH800=0,CI800=0),"SIM","")</f>
        <v/>
      </c>
      <c r="CO800" s="6" t="s">
        <v>134</v>
      </c>
      <c r="CX800" s="3" t="str">
        <f aca="false">IF(AND(BZ800=0,CB800=0,CC800=0,CG800=0,CI800=0,CN800=0,CO800=0,CQ800=0,CS800=0,CU800=0),"SIM","")</f>
        <v/>
      </c>
    </row>
    <row r="801" customFormat="false" ht="12.75" hidden="false" customHeight="false" outlineLevel="0" collapsed="false">
      <c r="A801" s="1" t="n">
        <v>538</v>
      </c>
      <c r="B801" s="60" t="s">
        <v>1831</v>
      </c>
      <c r="C801" s="61" t="s">
        <v>1832</v>
      </c>
      <c r="D801" s="45" t="s">
        <v>115</v>
      </c>
      <c r="E801" s="55" t="s">
        <v>209</v>
      </c>
      <c r="F801" s="67"/>
      <c r="G801" s="45" t="s">
        <v>110</v>
      </c>
      <c r="H801" s="53"/>
      <c r="I801" s="46" t="s">
        <v>210</v>
      </c>
      <c r="W801" s="6" t="s">
        <v>1833</v>
      </c>
      <c r="Z801" s="6" t="s">
        <v>193</v>
      </c>
      <c r="AC801" s="6" t="s">
        <v>862</v>
      </c>
      <c r="AE801" s="6" t="s">
        <v>193</v>
      </c>
      <c r="AH801" s="6" t="s">
        <v>193</v>
      </c>
      <c r="AI801" s="11" t="s">
        <v>1834</v>
      </c>
      <c r="AL801" s="109" t="s">
        <v>193</v>
      </c>
      <c r="AO801" s="8" t="s">
        <v>193</v>
      </c>
      <c r="AR801" s="6" t="s">
        <v>193</v>
      </c>
      <c r="BC801" s="24" t="s">
        <v>1835</v>
      </c>
      <c r="BE801" s="8" t="s">
        <v>729</v>
      </c>
      <c r="BF801" s="13" t="s">
        <v>254</v>
      </c>
      <c r="BG801" s="9" t="s">
        <v>254</v>
      </c>
      <c r="BI801" s="14" t="s">
        <v>254</v>
      </c>
      <c r="BJ801" s="14" t="s">
        <v>254</v>
      </c>
      <c r="BX801" s="9" t="s">
        <v>193</v>
      </c>
      <c r="BY801" s="3" t="str">
        <f aca="false">IF(AND(BI801=0,BJ801=0,BK801=0,BL801=0,BM801=0,BP801=0,BQ801=0,BR801=0,BS801=0,BT801=0,BU801=0,BV801=0),"SIM","")</f>
        <v/>
      </c>
      <c r="CL801" s="3" t="str">
        <f aca="false">IF(AND(BP801=0,BQ801=0,BR801=0,BS801=0,BT801=0,BU801=0,BV801=0,BZ801=0,CA801=0,CB801=0,CC801=0,CD801=0,CE801=0,CF801=0,CG801=0,CH801=0,CI801=0),"SIM","")</f>
        <v>SIM</v>
      </c>
      <c r="CX801" s="3" t="str">
        <f aca="false">IF(AND(BZ801=0,CB801=0,CC801=0,CG801=0,CI801=0,CN801=0,CO801=0,CQ801=0,CS801=0,CU801=0),"SIM","")</f>
        <v>SIM</v>
      </c>
    </row>
    <row r="802" customFormat="false" ht="12.75" hidden="false" customHeight="false" outlineLevel="0" collapsed="false">
      <c r="A802" s="1" t="n">
        <v>365</v>
      </c>
      <c r="B802" s="50" t="s">
        <v>1836</v>
      </c>
      <c r="C802" s="62" t="s">
        <v>1837</v>
      </c>
      <c r="D802" s="45" t="s">
        <v>115</v>
      </c>
      <c r="E802" s="46" t="s">
        <v>126</v>
      </c>
      <c r="F802" s="58"/>
      <c r="G802" s="45" t="s">
        <v>110</v>
      </c>
      <c r="H802" s="45"/>
      <c r="I802" s="46" t="s">
        <v>128</v>
      </c>
      <c r="N802" s="8" t="s">
        <v>112</v>
      </c>
      <c r="Q802" s="8" t="s">
        <v>112</v>
      </c>
      <c r="T802" s="8" t="s">
        <v>112</v>
      </c>
      <c r="Z802" s="6" t="s">
        <v>112</v>
      </c>
      <c r="AE802" s="6" t="s">
        <v>310</v>
      </c>
      <c r="AL802" s="109"/>
      <c r="AN802" s="8" t="s">
        <v>112</v>
      </c>
      <c r="AR802" s="6" t="s">
        <v>112</v>
      </c>
      <c r="AT802" s="66" t="s">
        <v>466</v>
      </c>
      <c r="AU802" s="6" t="s">
        <v>112</v>
      </c>
      <c r="AX802" s="6" t="s">
        <v>112</v>
      </c>
      <c r="AY802" s="7" t="s">
        <v>150</v>
      </c>
      <c r="BA802" s="8" t="s">
        <v>140</v>
      </c>
      <c r="BB802" s="8" t="s">
        <v>199</v>
      </c>
      <c r="BD802" s="8" t="s">
        <v>199</v>
      </c>
      <c r="BF802" s="13" t="s">
        <v>199</v>
      </c>
      <c r="BP802" s="64" t="s">
        <v>1067</v>
      </c>
      <c r="BT802" s="8" t="s">
        <v>163</v>
      </c>
      <c r="BU802" s="8" t="s">
        <v>163</v>
      </c>
      <c r="BY802" s="3" t="str">
        <f aca="false">IF(AND(BI802=0,BJ802=0,BK802=0,BL802=0,BM802=0,BP802=0,BQ802=0,BR802=0,BS802=0,BT802=0,BU802=0,BV802=0),"SIM","")</f>
        <v/>
      </c>
      <c r="CL802" s="3" t="str">
        <f aca="false">IF(AND(BP802=0,BQ802=0,BR802=0,BS802=0,BT802=0,BU802=0,BV802=0,BZ802=0,CA802=0,CB802=0,CC802=0,CD802=0,CE802=0,CF802=0,CG802=0,CH802=0,CI802=0),"SIM","")</f>
        <v/>
      </c>
      <c r="CX802" s="3" t="str">
        <f aca="false">IF(AND(BZ802=0,CB802=0,CC802=0,CG802=0,CI802=0,CN802=0,CO802=0,CQ802=0,CS802=0,CU802=0),"SIM","")</f>
        <v>SIM</v>
      </c>
    </row>
    <row r="803" customFormat="false" ht="12.75" hidden="false" customHeight="false" outlineLevel="0" collapsed="false">
      <c r="A803" s="1" t="n">
        <v>426</v>
      </c>
      <c r="B803" s="50" t="s">
        <v>1838</v>
      </c>
      <c r="C803" s="62" t="s">
        <v>1839</v>
      </c>
      <c r="D803" s="45" t="s">
        <v>115</v>
      </c>
      <c r="E803" s="55" t="s">
        <v>170</v>
      </c>
      <c r="F803" s="58"/>
      <c r="G803" s="45" t="s">
        <v>110</v>
      </c>
      <c r="H803" s="53"/>
      <c r="I803" s="46" t="s">
        <v>171</v>
      </c>
      <c r="Q803" s="8" t="s">
        <v>140</v>
      </c>
      <c r="BY803" s="3" t="str">
        <f aca="false">IF(AND(BI803=0,BJ803=0,BK803=0,BL803=0,BM803=0,BP803=0,BQ803=0,BR803=0,BS803=0,BT803=0,BU803=0,BV803=0),"SIM","")</f>
        <v>SIM</v>
      </c>
      <c r="CL803" s="3" t="str">
        <f aca="false">IF(AND(BP803=0,BQ803=0,BR803=0,BS803=0,BT803=0,BU803=0,BV803=0,BZ803=0,CA803=0,CB803=0,CC803=0,CD803=0,CE803=0,CF803=0,CG803=0,CH803=0,CI803=0),"SIM","")</f>
        <v>SIM</v>
      </c>
      <c r="CX803" s="3" t="str">
        <f aca="false">IF(AND(BZ803=0,CB803=0,CC803=0,CG803=0,CI803=0,CN803=0,CO803=0,CQ803=0,CS803=0,CU803=0),"SIM","")</f>
        <v>SIM</v>
      </c>
    </row>
    <row r="804" customFormat="false" ht="12.75" hidden="false" customHeight="false" outlineLevel="0" collapsed="false">
      <c r="A804" s="1" t="n">
        <v>228</v>
      </c>
      <c r="B804" s="73" t="s">
        <v>1840</v>
      </c>
      <c r="C804" s="62" t="s">
        <v>1841</v>
      </c>
      <c r="D804" s="45" t="s">
        <v>115</v>
      </c>
      <c r="E804" s="46" t="s">
        <v>126</v>
      </c>
      <c r="F804" s="47"/>
      <c r="G804" s="45" t="s">
        <v>110</v>
      </c>
      <c r="H804" s="63"/>
      <c r="I804" s="46" t="s">
        <v>128</v>
      </c>
      <c r="L804" s="8" t="s">
        <v>112</v>
      </c>
      <c r="N804" s="8" t="s">
        <v>112</v>
      </c>
      <c r="AC804" s="6" t="s">
        <v>112</v>
      </c>
      <c r="BY804" s="3" t="str">
        <f aca="false">IF(AND(BI804=0,BJ804=0,BK804=0,BL804=0,BM804=0,BP804=0,BQ804=0,BR804=0,BS804=0,BT804=0,BU804=0,BV804=0),"SIM","")</f>
        <v>SIM</v>
      </c>
      <c r="CL804" s="3" t="str">
        <f aca="false">IF(AND(BP804=0,BQ804=0,BR804=0,BS804=0,BT804=0,BU804=0,BV804=0,BZ804=0,CA804=0,CB804=0,CC804=0,CD804=0,CE804=0,CF804=0,CG804=0,CH804=0,CI804=0),"SIM","")</f>
        <v>SIM</v>
      </c>
      <c r="CX804" s="3" t="str">
        <f aca="false">IF(AND(BZ804=0,CB804=0,CC804=0,CG804=0,CI804=0,CN804=0,CO804=0,CQ804=0,CS804=0,CU804=0),"SIM","")</f>
        <v>SIM</v>
      </c>
    </row>
    <row r="805" customFormat="false" ht="12.75" hidden="false" customHeight="false" outlineLevel="0" collapsed="false">
      <c r="A805" s="1" t="n">
        <v>301</v>
      </c>
      <c r="B805" s="50" t="s">
        <v>1842</v>
      </c>
      <c r="C805" s="62" t="s">
        <v>1843</v>
      </c>
      <c r="D805" s="45" t="s">
        <v>115</v>
      </c>
      <c r="E805" s="55" t="s">
        <v>119</v>
      </c>
      <c r="F805" s="47"/>
      <c r="G805" s="45" t="s">
        <v>110</v>
      </c>
      <c r="H805" s="63"/>
      <c r="I805" s="46" t="s">
        <v>143</v>
      </c>
      <c r="BY805" s="3" t="str">
        <f aca="false">IF(AND(BI805=0,BJ805=0,BK805=0,BL805=0,BM805=0,BP805=0,BQ805=0,BR805=0,BS805=0,BT805=0,BU805=0,BV805=0),"SIM","")</f>
        <v>SIM</v>
      </c>
      <c r="CL805" s="3" t="str">
        <f aca="false">IF(AND(BP805=0,BQ805=0,BR805=0,BS805=0,BT805=0,BU805=0,BV805=0,BZ805=0,CA805=0,CB805=0,CC805=0,CD805=0,CE805=0,CF805=0,CG805=0,CH805=0,CI805=0),"SIM","")</f>
        <v>SIM</v>
      </c>
      <c r="CX805" s="3" t="str">
        <f aca="false">IF(AND(BZ805=0,CB805=0,CC805=0,CG805=0,CI805=0,CN805=0,CO805=0,CQ805=0,CS805=0,CU805=0),"SIM","")</f>
        <v>SIM</v>
      </c>
    </row>
    <row r="806" customFormat="false" ht="12.75" hidden="false" customHeight="false" outlineLevel="0" collapsed="false">
      <c r="A806" s="1" t="n">
        <v>1733</v>
      </c>
      <c r="B806" s="1" t="s">
        <v>1844</v>
      </c>
      <c r="C806" s="45"/>
      <c r="D806" s="57"/>
      <c r="E806" s="46"/>
      <c r="F806" s="58"/>
      <c r="G806" s="45"/>
      <c r="H806" s="45"/>
      <c r="I806" s="46"/>
      <c r="CD806" s="14" t="s">
        <v>286</v>
      </c>
      <c r="CE806" s="14" t="s">
        <v>286</v>
      </c>
      <c r="CF806" s="14" t="s">
        <v>286</v>
      </c>
      <c r="CH806" s="110" t="s">
        <v>1845</v>
      </c>
      <c r="CL806" s="3" t="str">
        <f aca="false">IF(AND(BP806=0,BQ806=0,BR806=0,BS806=0,BT806=0,BU806=0,BV806=0,BZ806=0,CA806=0,CB806=0,CC806=0,CD806=0,CE806=0,CF806=0,CG806=0,CH806=0,CI806=0),"SIM","")</f>
        <v/>
      </c>
      <c r="CP806" s="6" t="s">
        <v>286</v>
      </c>
      <c r="CX806" s="3" t="str">
        <f aca="false">IF(AND(BZ806=0,CB806=0,CC806=0,CG806=0,CI806=0,CN806=0,CO806=0,CQ806=0,CS806=0,CU806=0),"SIM","")</f>
        <v>SIM</v>
      </c>
    </row>
    <row r="807" customFormat="false" ht="12.75" hidden="false" customHeight="false" outlineLevel="0" collapsed="false">
      <c r="A807" s="1" t="n">
        <v>10001</v>
      </c>
      <c r="B807" s="56" t="s">
        <v>1846</v>
      </c>
      <c r="C807" s="45"/>
      <c r="D807" s="57"/>
      <c r="E807" s="46" t="s">
        <v>584</v>
      </c>
      <c r="F807" s="58"/>
      <c r="G807" s="45"/>
      <c r="H807" s="45"/>
      <c r="I807" s="46"/>
      <c r="CT807" s="18" t="s">
        <v>193</v>
      </c>
      <c r="CX807" s="3" t="str">
        <f aca="false">IF(AND(BZ807=0,CB807=0,CC807=0,CG807=0,CI807=0,CN807=0,CO807=0,CQ807=0,CS807=0,CU807=0),"SIM","")</f>
        <v>SIM</v>
      </c>
    </row>
    <row r="808" customFormat="false" ht="12.75" hidden="false" customHeight="false" outlineLevel="0" collapsed="false">
      <c r="A808" s="1" t="n">
        <v>302</v>
      </c>
      <c r="B808" s="50" t="s">
        <v>1847</v>
      </c>
      <c r="C808" s="62" t="s">
        <v>1848</v>
      </c>
      <c r="D808" s="45" t="s">
        <v>115</v>
      </c>
      <c r="E808" s="55" t="s">
        <v>119</v>
      </c>
      <c r="F808" s="47"/>
      <c r="G808" s="45" t="s">
        <v>110</v>
      </c>
      <c r="H808" s="63"/>
      <c r="I808" s="46" t="s">
        <v>143</v>
      </c>
      <c r="L808" s="8" t="s">
        <v>123</v>
      </c>
      <c r="M808" s="8" t="s">
        <v>129</v>
      </c>
      <c r="N808" s="8" t="s">
        <v>120</v>
      </c>
      <c r="O808" s="8" t="s">
        <v>120</v>
      </c>
      <c r="P808" s="8" t="s">
        <v>130</v>
      </c>
      <c r="Q808" s="8" t="s">
        <v>132</v>
      </c>
      <c r="R808" s="8" t="s">
        <v>132</v>
      </c>
      <c r="T808" s="8" t="s">
        <v>132</v>
      </c>
      <c r="U808" s="9" t="s">
        <v>131</v>
      </c>
      <c r="W808" s="6" t="s">
        <v>132</v>
      </c>
      <c r="Z808" s="6" t="s">
        <v>133</v>
      </c>
      <c r="AA808" s="6" t="s">
        <v>134</v>
      </c>
      <c r="AC808" s="6" t="s">
        <v>134</v>
      </c>
      <c r="AE808" s="6" t="s">
        <v>134</v>
      </c>
      <c r="AF808" s="6" t="s">
        <v>134</v>
      </c>
      <c r="AH808" s="6" t="s">
        <v>134</v>
      </c>
      <c r="AI808" s="11" t="s">
        <v>134</v>
      </c>
      <c r="AK808" s="8" t="s">
        <v>134</v>
      </c>
      <c r="AM808" s="8" t="s">
        <v>134</v>
      </c>
      <c r="AO808" s="8" t="s">
        <v>134</v>
      </c>
      <c r="AP808" s="9" t="s">
        <v>305</v>
      </c>
      <c r="AR808" s="6" t="s">
        <v>136</v>
      </c>
      <c r="AT808" s="6" t="s">
        <v>136</v>
      </c>
      <c r="AU808" s="6" t="s">
        <v>136</v>
      </c>
      <c r="BC808" s="8" t="s">
        <v>136</v>
      </c>
      <c r="BD808" s="8" t="s">
        <v>136</v>
      </c>
      <c r="BF808" s="13" t="s">
        <v>136</v>
      </c>
      <c r="BL808" s="14" t="s">
        <v>136</v>
      </c>
      <c r="BU808" s="8" t="s">
        <v>136</v>
      </c>
      <c r="BY808" s="3" t="str">
        <f aca="false">IF(AND(BI808=0,BJ808=0,BK808=0,BL808=0,BM808=0,BP808=0,BQ808=0,BR808=0,BS808=0,BT808=0,BU808=0,BV808=0),"SIM","")</f>
        <v/>
      </c>
      <c r="CI808" s="14" t="s">
        <v>134</v>
      </c>
      <c r="CL808" s="3" t="str">
        <f aca="false">IF(AND(BP808=0,BQ808=0,BR808=0,BS808=0,BT808=0,BU808=0,BV808=0,BZ808=0,CA808=0,CB808=0,CC808=0,CD808=0,CE808=0,CF808=0,CG808=0,CH808=0,CI808=0),"SIM","")</f>
        <v/>
      </c>
      <c r="CW808" s="20" t="s">
        <v>132</v>
      </c>
      <c r="CX808" s="3" t="str">
        <f aca="false">IF(AND(BZ808=0,CB808=0,CC808=0,CG808=0,CI808=0,CN808=0,CO808=0,CQ808=0,CS808=0,CU808=0),"SIM","")</f>
        <v/>
      </c>
    </row>
    <row r="809" customFormat="false" ht="12.75" hidden="false" customHeight="false" outlineLevel="0" collapsed="false">
      <c r="A809" s="1" t="n">
        <v>446</v>
      </c>
      <c r="B809" s="50" t="s">
        <v>1849</v>
      </c>
      <c r="C809" s="62" t="s">
        <v>1850</v>
      </c>
      <c r="D809" s="45" t="s">
        <v>115</v>
      </c>
      <c r="E809" s="46" t="s">
        <v>213</v>
      </c>
      <c r="F809" s="58"/>
      <c r="G809" s="45" t="s">
        <v>110</v>
      </c>
      <c r="H809" s="53"/>
      <c r="I809" s="46" t="s">
        <v>214</v>
      </c>
      <c r="BY809" s="3" t="str">
        <f aca="false">IF(AND(BI809=0,BJ809=0,BK809=0,BL809=0,BM809=0,BP809=0,BQ809=0,BR809=0,BS809=0,BT809=0,BU809=0,BV809=0),"SIM","")</f>
        <v>SIM</v>
      </c>
      <c r="CL809" s="3" t="str">
        <f aca="false">IF(AND(BP809=0,BQ809=0,BR809=0,BS809=0,BT809=0,BU809=0,BV809=0,BZ809=0,CA809=0,CB809=0,CC809=0,CD809=0,CE809=0,CF809=0,CG809=0,CH809=0,CI809=0),"SIM","")</f>
        <v>SIM</v>
      </c>
      <c r="CX809" s="3" t="str">
        <f aca="false">IF(AND(BZ809=0,CB809=0,CC809=0,CG809=0,CI809=0,CN809=0,CO809=0,CQ809=0,CS809=0,CU809=0),"SIM","")</f>
        <v>SIM</v>
      </c>
    </row>
    <row r="810" customFormat="false" ht="12.75" hidden="false" customHeight="false" outlineLevel="0" collapsed="false">
      <c r="A810" s="1" t="n">
        <v>13</v>
      </c>
      <c r="B810" s="76" t="s">
        <v>1851</v>
      </c>
      <c r="C810" s="61" t="s">
        <v>1852</v>
      </c>
      <c r="D810" s="45" t="s">
        <v>115</v>
      </c>
      <c r="E810" s="46" t="s">
        <v>161</v>
      </c>
      <c r="F810" s="47"/>
      <c r="G810" s="45" t="s">
        <v>110</v>
      </c>
      <c r="H810" s="45"/>
      <c r="I810" s="46" t="s">
        <v>162</v>
      </c>
      <c r="BY810" s="3" t="str">
        <f aca="false">IF(AND(BI810=0,BJ810=0,BK810=0,BL810=0,BM810=0,BP810=0,BQ810=0,BR810=0,BS810=0,BT810=0,BU810=0,BV810=0),"SIM","")</f>
        <v>SIM</v>
      </c>
      <c r="CL810" s="3" t="str">
        <f aca="false">IF(AND(BP810=0,BQ810=0,BR810=0,BS810=0,BT810=0,BU810=0,BV810=0,BZ810=0,CA810=0,CB810=0,CC810=0,CD810=0,CE810=0,CF810=0,CG810=0,CH810=0,CI810=0),"SIM","")</f>
        <v>SIM</v>
      </c>
      <c r="CX810" s="3" t="str">
        <f aca="false">IF(AND(BZ810=0,CB810=0,CC810=0,CG810=0,CI810=0,CN810=0,CO810=0,CQ810=0,CS810=0,CU810=0),"SIM","")</f>
        <v>SIM</v>
      </c>
    </row>
    <row r="811" customFormat="false" ht="12.75" hidden="false" customHeight="false" outlineLevel="0" collapsed="false">
      <c r="A811" s="1" t="n">
        <v>1799</v>
      </c>
      <c r="B811" s="1" t="s">
        <v>1853</v>
      </c>
      <c r="E811" s="4" t="s">
        <v>689</v>
      </c>
      <c r="CM811" s="66" t="s">
        <v>829</v>
      </c>
      <c r="CX811" s="3" t="str">
        <f aca="false">IF(AND(BZ811=0,CB811=0,CC811=0,CG811=0,CI811=0,CN811=0,CO811=0,CQ811=0,CS811=0,CU811=0),"SIM","")</f>
        <v>SIM</v>
      </c>
    </row>
    <row r="812" customFormat="false" ht="12.75" hidden="false" customHeight="false" outlineLevel="0" collapsed="false">
      <c r="A812" s="1" t="n">
        <v>1130</v>
      </c>
      <c r="B812" s="74" t="s">
        <v>1854</v>
      </c>
      <c r="C812" s="45" t="s">
        <v>1855</v>
      </c>
      <c r="D812" s="77"/>
      <c r="E812" s="46" t="s">
        <v>213</v>
      </c>
      <c r="F812" s="58"/>
      <c r="G812" s="45" t="s">
        <v>110</v>
      </c>
      <c r="H812" s="77"/>
      <c r="I812" s="46" t="s">
        <v>214</v>
      </c>
      <c r="BY812" s="3" t="str">
        <f aca="false">IF(AND(BI812=0,BJ812=0,BK812=0,BL812=0,BM812=0,BP812=0,BQ812=0,BR812=0,BS812=0,BT812=0,BU812=0,BV812=0),"SIM","")</f>
        <v>SIM</v>
      </c>
      <c r="CL812" s="3" t="str">
        <f aca="false">IF(AND(BP812=0,BQ812=0,BR812=0,BS812=0,BT812=0,BU812=0,BV812=0,BZ812=0,CA812=0,CB812=0,CC812=0,CD812=0,CE812=0,CF812=0,CG812=0,CH812=0,CI812=0),"SIM","")</f>
        <v>SIM</v>
      </c>
      <c r="CX812" s="3" t="str">
        <f aca="false">IF(AND(BZ812=0,CB812=0,CC812=0,CG812=0,CI812=0,CN812=0,CO812=0,CQ812=0,CS812=0,CU812=0),"SIM","")</f>
        <v>SIM</v>
      </c>
    </row>
    <row r="813" customFormat="false" ht="12.75" hidden="false" customHeight="false" outlineLevel="0" collapsed="false">
      <c r="A813" s="1" t="n">
        <v>229</v>
      </c>
      <c r="B813" s="73" t="s">
        <v>1856</v>
      </c>
      <c r="C813" s="62" t="s">
        <v>1857</v>
      </c>
      <c r="D813" s="45" t="s">
        <v>115</v>
      </c>
      <c r="E813" s="46" t="s">
        <v>126</v>
      </c>
      <c r="F813" s="47"/>
      <c r="G813" s="45" t="s">
        <v>110</v>
      </c>
      <c r="H813" s="63"/>
      <c r="I813" s="46" t="s">
        <v>128</v>
      </c>
      <c r="L813" s="8" t="s">
        <v>112</v>
      </c>
      <c r="BY813" s="3" t="str">
        <f aca="false">IF(AND(BI813=0,BJ813=0,BK813=0,BL813=0,BM813=0,BP813=0,BQ813=0,BR813=0,BS813=0,BT813=0,BU813=0,BV813=0),"SIM","")</f>
        <v>SIM</v>
      </c>
      <c r="CL813" s="3" t="str">
        <f aca="false">IF(AND(BP813=0,BQ813=0,BR813=0,BS813=0,BT813=0,BU813=0,BV813=0,BZ813=0,CA813=0,CB813=0,CC813=0,CD813=0,CE813=0,CF813=0,CG813=0,CH813=0,CI813=0),"SIM","")</f>
        <v>SIM</v>
      </c>
      <c r="CX813" s="3" t="str">
        <f aca="false">IF(AND(BZ813=0,CB813=0,CC813=0,CG813=0,CI813=0,CN813=0,CO813=0,CQ813=0,CS813=0,CU813=0),"SIM","")</f>
        <v>SIM</v>
      </c>
    </row>
    <row r="814" customFormat="false" ht="12.75" hidden="false" customHeight="false" outlineLevel="0" collapsed="false">
      <c r="A814" s="1" t="n">
        <v>1474</v>
      </c>
      <c r="B814" s="50" t="s">
        <v>1858</v>
      </c>
      <c r="C814" s="45" t="s">
        <v>1859</v>
      </c>
      <c r="D814" s="57" t="n">
        <v>41184</v>
      </c>
      <c r="E814" s="55" t="s">
        <v>166</v>
      </c>
      <c r="F814" s="58"/>
      <c r="G814" s="45" t="s">
        <v>110</v>
      </c>
      <c r="H814" s="53"/>
      <c r="I814" s="46" t="s">
        <v>167</v>
      </c>
      <c r="BM814" s="14" t="s">
        <v>989</v>
      </c>
      <c r="BP814" s="8" t="s">
        <v>989</v>
      </c>
      <c r="BQ814" s="8" t="s">
        <v>989</v>
      </c>
      <c r="BS814" s="8" t="s">
        <v>989</v>
      </c>
      <c r="BY814" s="3" t="str">
        <f aca="false">IF(AND(BI814=0,BJ814=0,BK814=0,BL814=0,BM814=0,BP814=0,BQ814=0,BR814=0,BS814=0,BT814=0,BU814=0,BV814=0),"SIM","")</f>
        <v/>
      </c>
      <c r="CI814" s="14" t="s">
        <v>989</v>
      </c>
      <c r="CL814" s="3" t="str">
        <f aca="false">IF(AND(BP814=0,BQ814=0,BR814=0,BS814=0,BT814=0,BU814=0,BV814=0,BZ814=0,CA814=0,CB814=0,CC814=0,CD814=0,CE814=0,CF814=0,CG814=0,CH814=0,CI814=0),"SIM","")</f>
        <v/>
      </c>
      <c r="CX814" s="3" t="str">
        <f aca="false">IF(AND(BZ814=0,CB814=0,CC814=0,CG814=0,CI814=0,CN814=0,CO814=0,CQ814=0,CS814=0,CU814=0),"SIM","")</f>
        <v/>
      </c>
    </row>
    <row r="815" customFormat="false" ht="12.75" hidden="false" customHeight="false" outlineLevel="0" collapsed="false">
      <c r="A815" s="1" t="n">
        <v>688</v>
      </c>
      <c r="B815" s="50" t="s">
        <v>1860</v>
      </c>
      <c r="C815" s="45" t="s">
        <v>1861</v>
      </c>
      <c r="D815" s="45" t="s">
        <v>115</v>
      </c>
      <c r="E815" s="46" t="s">
        <v>454</v>
      </c>
      <c r="F815" s="47"/>
      <c r="G815" s="45" t="s">
        <v>110</v>
      </c>
      <c r="H815" s="45"/>
      <c r="I815" s="46" t="s">
        <v>454</v>
      </c>
      <c r="AC815" s="6" t="s">
        <v>123</v>
      </c>
      <c r="AD815" s="66" t="s">
        <v>687</v>
      </c>
      <c r="BY815" s="3" t="str">
        <f aca="false">IF(AND(BI815=0,BJ815=0,BK815=0,BL815=0,BM815=0,BP815=0,BQ815=0,BR815=0,BS815=0,BT815=0,BU815=0,BV815=0),"SIM","")</f>
        <v>SIM</v>
      </c>
      <c r="CL815" s="3" t="str">
        <f aca="false">IF(AND(BP815=0,BQ815=0,BR815=0,BS815=0,BT815=0,BU815=0,BV815=0,BZ815=0,CA815=0,CB815=0,CC815=0,CD815=0,CE815=0,CF815=0,CG815=0,CH815=0,CI815=0),"SIM","")</f>
        <v>SIM</v>
      </c>
      <c r="CX815" s="3" t="str">
        <f aca="false">IF(AND(BZ815=0,CB815=0,CC815=0,CG815=0,CI815=0,CN815=0,CO815=0,CQ815=0,CS815=0,CU815=0),"SIM","")</f>
        <v>SIM</v>
      </c>
    </row>
    <row r="816" customFormat="false" ht="12.75" hidden="false" customHeight="false" outlineLevel="0" collapsed="false">
      <c r="A816" s="1" t="n">
        <v>580</v>
      </c>
      <c r="B816" s="73" t="s">
        <v>1862</v>
      </c>
      <c r="C816" s="61" t="s">
        <v>1863</v>
      </c>
      <c r="D816" s="45" t="s">
        <v>115</v>
      </c>
      <c r="E816" s="55" t="s">
        <v>368</v>
      </c>
      <c r="F816" s="47"/>
      <c r="G816" s="45" t="s">
        <v>110</v>
      </c>
      <c r="H816" s="45"/>
      <c r="I816" s="46" t="s">
        <v>369</v>
      </c>
      <c r="X816" s="6" t="s">
        <v>123</v>
      </c>
      <c r="AC816" s="6" t="s">
        <v>123</v>
      </c>
      <c r="AD816" s="66" t="s">
        <v>687</v>
      </c>
      <c r="AM816" s="8" t="s">
        <v>123</v>
      </c>
      <c r="AN816" s="8" t="s">
        <v>123</v>
      </c>
      <c r="AO816" s="8" t="s">
        <v>129</v>
      </c>
      <c r="AP816" s="9" t="s">
        <v>120</v>
      </c>
      <c r="AR816" s="6" t="s">
        <v>120</v>
      </c>
      <c r="AT816" s="6" t="s">
        <v>120</v>
      </c>
      <c r="AU816" s="6" t="s">
        <v>120</v>
      </c>
      <c r="AV816" s="6" t="s">
        <v>120</v>
      </c>
      <c r="AX816" s="6" t="s">
        <v>120</v>
      </c>
      <c r="AY816" s="7" t="s">
        <v>272</v>
      </c>
      <c r="BA816" s="8" t="s">
        <v>132</v>
      </c>
      <c r="BB816" s="8" t="s">
        <v>132</v>
      </c>
      <c r="BC816" s="8" t="s">
        <v>132</v>
      </c>
      <c r="BF816" s="13" t="s">
        <v>132</v>
      </c>
      <c r="BO816" s="15" t="s">
        <v>120</v>
      </c>
      <c r="BX816" s="9" t="s">
        <v>123</v>
      </c>
      <c r="BY816" s="3" t="str">
        <f aca="false">IF(AND(BI816=0,BJ816=0,BK816=0,BL816=0,BM816=0,BP816=0,BQ816=0,BR816=0,BS816=0,BT816=0,BU816=0,BV816=0),"SIM","")</f>
        <v>SIM</v>
      </c>
      <c r="CL816" s="3" t="str">
        <f aca="false">IF(AND(BP816=0,BQ816=0,BR816=0,BS816=0,BT816=0,BU816=0,BV816=0,BZ816=0,CA816=0,CB816=0,CC816=0,CD816=0,CE816=0,CF816=0,CG816=0,CH816=0,CI816=0),"SIM","")</f>
        <v>SIM</v>
      </c>
      <c r="CX816" s="3" t="str">
        <f aca="false">IF(AND(BZ816=0,CB816=0,CC816=0,CG816=0,CI816=0,CN816=0,CO816=0,CQ816=0,CS816=0,CU816=0),"SIM","")</f>
        <v>SIM</v>
      </c>
    </row>
    <row r="817" customFormat="false" ht="12.75" hidden="false" customHeight="false" outlineLevel="0" collapsed="false">
      <c r="A817" s="1" t="n">
        <v>650</v>
      </c>
      <c r="B817" s="50" t="s">
        <v>1864</v>
      </c>
      <c r="C817" s="45" t="s">
        <v>1865</v>
      </c>
      <c r="D817" s="45" t="s">
        <v>115</v>
      </c>
      <c r="E817" s="55" t="s">
        <v>119</v>
      </c>
      <c r="F817" s="47"/>
      <c r="G817" s="45" t="s">
        <v>110</v>
      </c>
      <c r="H817" s="45"/>
      <c r="I817" s="46" t="s">
        <v>143</v>
      </c>
      <c r="AB817" s="6" t="s">
        <v>123</v>
      </c>
      <c r="AK817" s="8" t="s">
        <v>123</v>
      </c>
      <c r="AL817" s="8" t="s">
        <v>129</v>
      </c>
      <c r="AM817" s="8" t="s">
        <v>130</v>
      </c>
      <c r="AN817" s="8" t="s">
        <v>132</v>
      </c>
      <c r="AO817" s="8" t="s">
        <v>132</v>
      </c>
      <c r="AP817" s="9" t="s">
        <v>304</v>
      </c>
      <c r="AR817" s="6" t="s">
        <v>134</v>
      </c>
      <c r="AU817" s="6" t="s">
        <v>134</v>
      </c>
      <c r="AV817" s="6" t="s">
        <v>134</v>
      </c>
      <c r="AX817" s="6" t="s">
        <v>134</v>
      </c>
      <c r="BA817" s="8" t="s">
        <v>134</v>
      </c>
      <c r="BB817" s="8" t="s">
        <v>134</v>
      </c>
      <c r="BC817" s="70" t="s">
        <v>134</v>
      </c>
      <c r="BD817" s="8" t="s">
        <v>229</v>
      </c>
      <c r="BE817" s="8" t="s">
        <v>136</v>
      </c>
      <c r="BF817" s="13" t="s">
        <v>136</v>
      </c>
      <c r="BG817" s="9" t="s">
        <v>136</v>
      </c>
      <c r="BL817" s="14" t="s">
        <v>136</v>
      </c>
      <c r="BM817" s="14" t="s">
        <v>136</v>
      </c>
      <c r="BP817" s="8" t="s">
        <v>136</v>
      </c>
      <c r="BQ817" s="64" t="s">
        <v>363</v>
      </c>
      <c r="BR817" s="64"/>
      <c r="BU817" s="8" t="s">
        <v>136</v>
      </c>
      <c r="BY817" s="3" t="str">
        <f aca="false">IF(AND(BI817=0,BJ817=0,BK817=0,BL817=0,BM817=0,BP817=0,BQ817=0,BR817=0,BS817=0,BT817=0,BU817=0,BV817=0),"SIM","")</f>
        <v/>
      </c>
      <c r="BZ817" s="80" t="s">
        <v>363</v>
      </c>
      <c r="CC817" s="14" t="s">
        <v>136</v>
      </c>
      <c r="CI817" s="14" t="s">
        <v>136</v>
      </c>
      <c r="CL817" s="3" t="str">
        <f aca="false">IF(AND(BP817=0,BQ817=0,BR817=0,BS817=0,BT817=0,BU817=0,BV817=0,BZ817=0,CA817=0,CB817=0,CC817=0,CD817=0,CE817=0,CF817=0,CG817=0,CH817=0,CI817=0),"SIM","")</f>
        <v/>
      </c>
      <c r="CW817" s="20" t="s">
        <v>134</v>
      </c>
      <c r="CX817" s="3" t="str">
        <f aca="false">IF(AND(BZ817=0,CB817=0,CC817=0,CG817=0,CI817=0,CN817=0,CO817=0,CQ817=0,CS817=0,CU817=0),"SIM","")</f>
        <v/>
      </c>
    </row>
    <row r="818" customFormat="false" ht="12.75" hidden="false" customHeight="false" outlineLevel="0" collapsed="false">
      <c r="A818" s="1" t="n">
        <v>1290</v>
      </c>
      <c r="B818" s="50" t="s">
        <v>1866</v>
      </c>
      <c r="C818" s="45" t="s">
        <v>1867</v>
      </c>
      <c r="D818" s="51" t="n">
        <v>40649</v>
      </c>
      <c r="E818" s="4" t="s">
        <v>166</v>
      </c>
      <c r="G818" s="45" t="s">
        <v>127</v>
      </c>
      <c r="H818" s="3"/>
      <c r="I818" s="46" t="s">
        <v>167</v>
      </c>
      <c r="BY818" s="3" t="str">
        <f aca="false">IF(AND(BI818=0,BJ818=0,BK818=0,BL818=0,BM818=0,BP818=0,BQ818=0,BR818=0,BS818=0,BT818=0,BU818=0,BV818=0),"SIM","")</f>
        <v>SIM</v>
      </c>
      <c r="CL818" s="3" t="str">
        <f aca="false">IF(AND(BP818=0,BQ818=0,BR818=0,BS818=0,BT818=0,BU818=0,BV818=0,BZ818=0,CA818=0,CB818=0,CC818=0,CD818=0,CE818=0,CF818=0,CG818=0,CH818=0,CI818=0),"SIM","")</f>
        <v>SIM</v>
      </c>
      <c r="CX818" s="3" t="str">
        <f aca="false">IF(AND(BZ818=0,CB818=0,CC818=0,CG818=0,CI818=0,CN818=0,CO818=0,CQ818=0,CS818=0,CU818=0),"SIM","")</f>
        <v>SIM</v>
      </c>
    </row>
    <row r="819" customFormat="false" ht="12.75" hidden="false" customHeight="false" outlineLevel="0" collapsed="false">
      <c r="A819" s="1" t="n">
        <v>1025</v>
      </c>
      <c r="B819" s="50" t="s">
        <v>1868</v>
      </c>
      <c r="C819" s="45" t="s">
        <v>1869</v>
      </c>
      <c r="D819" s="57" t="n">
        <v>40299</v>
      </c>
      <c r="E819" s="46" t="s">
        <v>174</v>
      </c>
      <c r="F819" s="58"/>
      <c r="G819" s="45" t="s">
        <v>127</v>
      </c>
      <c r="H819" s="45"/>
      <c r="I819" s="46" t="s">
        <v>175</v>
      </c>
      <c r="BY819" s="3" t="str">
        <f aca="false">IF(AND(BI819=0,BJ819=0,BK819=0,BL819=0,BM819=0,BP819=0,BQ819=0,BR819=0,BS819=0,BT819=0,BU819=0,BV819=0),"SIM","")</f>
        <v>SIM</v>
      </c>
      <c r="CL819" s="3" t="str">
        <f aca="false">IF(AND(BP819=0,BQ819=0,BR819=0,BS819=0,BT819=0,BU819=0,BV819=0,BZ819=0,CA819=0,CB819=0,CC819=0,CD819=0,CE819=0,CF819=0,CG819=0,CH819=0,CI819=0),"SIM","")</f>
        <v>SIM</v>
      </c>
      <c r="CX819" s="3" t="str">
        <f aca="false">IF(AND(BZ819=0,CB819=0,CC819=0,CG819=0,CI819=0,CN819=0,CO819=0,CQ819=0,CS819=0,CU819=0),"SIM","")</f>
        <v>SIM</v>
      </c>
    </row>
    <row r="820" customFormat="false" ht="12.75" hidden="false" customHeight="false" outlineLevel="0" collapsed="false">
      <c r="A820" s="1" t="n">
        <v>1058</v>
      </c>
      <c r="B820" s="50" t="s">
        <v>1870</v>
      </c>
      <c r="C820" s="45" t="s">
        <v>1871</v>
      </c>
      <c r="D820" s="57" t="n">
        <v>40299</v>
      </c>
      <c r="E820" s="55" t="s">
        <v>154</v>
      </c>
      <c r="F820" s="58"/>
      <c r="G820" s="45" t="s">
        <v>127</v>
      </c>
      <c r="H820" s="45"/>
      <c r="I820" s="46" t="s">
        <v>155</v>
      </c>
      <c r="BY820" s="3" t="str">
        <f aca="false">IF(AND(BI820=0,BJ820=0,BK820=0,BL820=0,BM820=0,BP820=0,BQ820=0,BR820=0,BS820=0,BT820=0,BU820=0,BV820=0),"SIM","")</f>
        <v>SIM</v>
      </c>
      <c r="CL820" s="3" t="str">
        <f aca="false">IF(AND(BP820=0,BQ820=0,BR820=0,BS820=0,BT820=0,BU820=0,BV820=0,BZ820=0,CA820=0,CB820=0,CC820=0,CD820=0,CE820=0,CF820=0,CG820=0,CH820=0,CI820=0),"SIM","")</f>
        <v>SIM</v>
      </c>
      <c r="CX820" s="3" t="str">
        <f aca="false">IF(AND(BZ820=0,CB820=0,CC820=0,CG820=0,CI820=0,CN820=0,CO820=0,CQ820=0,CS820=0,CU820=0),"SIM","")</f>
        <v>SIM</v>
      </c>
    </row>
    <row r="821" customFormat="false" ht="12.75" hidden="false" customHeight="false" outlineLevel="0" collapsed="false">
      <c r="A821" s="1" t="n">
        <v>523</v>
      </c>
      <c r="B821" s="60" t="s">
        <v>1872</v>
      </c>
      <c r="C821" s="61" t="s">
        <v>1873</v>
      </c>
      <c r="D821" s="45" t="s">
        <v>115</v>
      </c>
      <c r="E821" s="46" t="s">
        <v>178</v>
      </c>
      <c r="F821" s="67"/>
      <c r="G821" s="45" t="s">
        <v>127</v>
      </c>
      <c r="H821" s="45"/>
      <c r="I821" s="46" t="s">
        <v>179</v>
      </c>
      <c r="BY821" s="3" t="str">
        <f aca="false">IF(AND(BI821=0,BJ821=0,BK821=0,BL821=0,BM821=0,BP821=0,BQ821=0,BR821=0,BS821=0,BT821=0,BU821=0,BV821=0),"SIM","")</f>
        <v>SIM</v>
      </c>
      <c r="CL821" s="3" t="str">
        <f aca="false">IF(AND(BP821=0,BQ821=0,BR821=0,BS821=0,BT821=0,BU821=0,BV821=0,BZ821=0,CA821=0,CB821=0,CC821=0,CD821=0,CE821=0,CF821=0,CG821=0,CH821=0,CI821=0),"SIM","")</f>
        <v>SIM</v>
      </c>
      <c r="CX821" s="3" t="str">
        <f aca="false">IF(AND(BZ821=0,CB821=0,CC821=0,CG821=0,CI821=0,CN821=0,CO821=0,CQ821=0,CS821=0,CU821=0),"SIM","")</f>
        <v>SIM</v>
      </c>
    </row>
    <row r="822" customFormat="false" ht="12.75" hidden="false" customHeight="false" outlineLevel="0" collapsed="false">
      <c r="A822" s="1" t="n">
        <v>972</v>
      </c>
      <c r="B822" s="50" t="s">
        <v>1874</v>
      </c>
      <c r="C822" s="45" t="s">
        <v>1875</v>
      </c>
      <c r="D822" s="57" t="n">
        <v>40210</v>
      </c>
      <c r="E822" s="46" t="s">
        <v>166</v>
      </c>
      <c r="F822" s="58"/>
      <c r="G822" s="45" t="s">
        <v>127</v>
      </c>
      <c r="H822" s="45"/>
      <c r="I822" s="46" t="s">
        <v>167</v>
      </c>
      <c r="BY822" s="3" t="str">
        <f aca="false">IF(AND(BI822=0,BJ822=0,BK822=0,BL822=0,BM822=0,BP822=0,BQ822=0,BR822=0,BS822=0,BT822=0,BU822=0,BV822=0),"SIM","")</f>
        <v>SIM</v>
      </c>
      <c r="BZ822" s="14" t="s">
        <v>120</v>
      </c>
      <c r="CB822" s="14" t="s">
        <v>130</v>
      </c>
      <c r="CC822" s="14" t="s">
        <v>132</v>
      </c>
      <c r="CG822" s="14" t="s">
        <v>132</v>
      </c>
      <c r="CJ822" s="15" t="s">
        <v>132</v>
      </c>
      <c r="CL822" s="3" t="str">
        <f aca="false">IF(AND(BP822=0,BQ822=0,BR822=0,BS822=0,BT822=0,BU822=0,BV822=0,BZ822=0,CA822=0,CB822=0,CC822=0,CD822=0,CE822=0,CF822=0,CG822=0,CH822=0,CI822=0),"SIM","")</f>
        <v/>
      </c>
      <c r="CW822" s="20" t="s">
        <v>120</v>
      </c>
      <c r="CX822" s="3" t="str">
        <f aca="false">IF(AND(BZ822=0,CB822=0,CC822=0,CG822=0,CI822=0,CN822=0,CO822=0,CQ822=0,CS822=0,CU822=0),"SIM","")</f>
        <v/>
      </c>
    </row>
    <row r="823" customFormat="false" ht="12.75" hidden="false" customHeight="false" outlineLevel="0" collapsed="false">
      <c r="A823" s="1" t="n">
        <v>563</v>
      </c>
      <c r="B823" s="73" t="s">
        <v>1876</v>
      </c>
      <c r="C823" s="61" t="s">
        <v>1877</v>
      </c>
      <c r="D823" s="45" t="s">
        <v>115</v>
      </c>
      <c r="E823" s="46" t="s">
        <v>161</v>
      </c>
      <c r="F823" s="47"/>
      <c r="G823" s="45" t="s">
        <v>127</v>
      </c>
      <c r="H823" s="45"/>
      <c r="I823" s="46" t="s">
        <v>162</v>
      </c>
      <c r="BY823" s="3" t="str">
        <f aca="false">IF(AND(BI823=0,BJ823=0,BK823=0,BL823=0,BM823=0,BP823=0,BQ823=0,BR823=0,BS823=0,BT823=0,BU823=0,BV823=0),"SIM","")</f>
        <v>SIM</v>
      </c>
      <c r="CL823" s="3" t="str">
        <f aca="false">IF(AND(BP823=0,BQ823=0,BR823=0,BS823=0,BT823=0,BU823=0,BV823=0,BZ823=0,CA823=0,CB823=0,CC823=0,CD823=0,CE823=0,CF823=0,CG823=0,CH823=0,CI823=0),"SIM","")</f>
        <v>SIM</v>
      </c>
      <c r="CX823" s="3" t="str">
        <f aca="false">IF(AND(BZ823=0,CB823=0,CC823=0,CG823=0,CI823=0,CN823=0,CO823=0,CQ823=0,CS823=0,CU823=0),"SIM","")</f>
        <v>SIM</v>
      </c>
    </row>
    <row r="824" customFormat="false" ht="12.75" hidden="false" customHeight="false" outlineLevel="0" collapsed="false">
      <c r="A824" s="1" t="n">
        <v>615</v>
      </c>
      <c r="B824" s="50" t="s">
        <v>1878</v>
      </c>
      <c r="C824" s="45" t="s">
        <v>1879</v>
      </c>
      <c r="D824" s="45" t="s">
        <v>115</v>
      </c>
      <c r="E824" s="46" t="s">
        <v>126</v>
      </c>
      <c r="F824" s="47"/>
      <c r="G824" s="45" t="s">
        <v>127</v>
      </c>
      <c r="H824" s="45"/>
      <c r="I824" s="46" t="s">
        <v>128</v>
      </c>
      <c r="AX824" s="6" t="s">
        <v>129</v>
      </c>
      <c r="AY824" s="7" t="s">
        <v>120</v>
      </c>
      <c r="BA824" s="8" t="s">
        <v>120</v>
      </c>
      <c r="BF824" s="13" t="s">
        <v>120</v>
      </c>
      <c r="BY824" s="3" t="str">
        <f aca="false">IF(AND(BI824=0,BJ824=0,BK824=0,BL824=0,BM824=0,BP824=0,BQ824=0,BR824=0,BS824=0,BT824=0,BU824=0,BV824=0),"SIM","")</f>
        <v>SIM</v>
      </c>
      <c r="CL824" s="3" t="str">
        <f aca="false">IF(AND(BP824=0,BQ824=0,BR824=0,BS824=0,BT824=0,BU824=0,BV824=0,BZ824=0,CA824=0,CB824=0,CC824=0,CD824=0,CE824=0,CF824=0,CG824=0,CH824=0,CI824=0),"SIM","")</f>
        <v>SIM</v>
      </c>
      <c r="CX824" s="3" t="str">
        <f aca="false">IF(AND(BZ824=0,CB824=0,CC824=0,CG824=0,CI824=0,CN824=0,CO824=0,CQ824=0,CS824=0,CU824=0),"SIM","")</f>
        <v>SIM</v>
      </c>
    </row>
    <row r="825" customFormat="false" ht="12.75" hidden="false" customHeight="false" outlineLevel="0" collapsed="false">
      <c r="A825" s="1" t="n">
        <v>427</v>
      </c>
      <c r="B825" s="50" t="s">
        <v>1880</v>
      </c>
      <c r="C825" s="62" t="s">
        <v>1881</v>
      </c>
      <c r="D825" s="45" t="s">
        <v>115</v>
      </c>
      <c r="E825" s="55" t="s">
        <v>170</v>
      </c>
      <c r="F825" s="58"/>
      <c r="G825" s="45" t="s">
        <v>127</v>
      </c>
      <c r="H825" s="45"/>
      <c r="I825" s="46" t="s">
        <v>171</v>
      </c>
      <c r="BY825" s="3" t="str">
        <f aca="false">IF(AND(BI825=0,BJ825=0,BK825=0,BL825=0,BM825=0,BP825=0,BQ825=0,BR825=0,BS825=0,BT825=0,BU825=0,BV825=0),"SIM","")</f>
        <v>SIM</v>
      </c>
      <c r="CL825" s="3" t="str">
        <f aca="false">IF(AND(BP825=0,BQ825=0,BR825=0,BS825=0,BT825=0,BU825=0,BV825=0,BZ825=0,CA825=0,CB825=0,CC825=0,CD825=0,CE825=0,CF825=0,CG825=0,CH825=0,CI825=0),"SIM","")</f>
        <v>SIM</v>
      </c>
      <c r="CX825" s="3" t="str">
        <f aca="false">IF(AND(BZ825=0,CB825=0,CC825=0,CG825=0,CI825=0,CN825=0,CO825=0,CQ825=0,CS825=0,CU825=0),"SIM","")</f>
        <v>SIM</v>
      </c>
    </row>
    <row r="826" customFormat="false" ht="12.75" hidden="false" customHeight="false" outlineLevel="0" collapsed="false">
      <c r="A826" s="1" t="n">
        <v>692</v>
      </c>
      <c r="B826" s="50" t="s">
        <v>1882</v>
      </c>
      <c r="C826" s="45" t="s">
        <v>1883</v>
      </c>
      <c r="D826" s="45" t="s">
        <v>115</v>
      </c>
      <c r="E826" s="46" t="s">
        <v>126</v>
      </c>
      <c r="F826" s="47"/>
      <c r="G826" s="45" t="s">
        <v>127</v>
      </c>
      <c r="H826" s="45"/>
      <c r="I826" s="46" t="s">
        <v>128</v>
      </c>
      <c r="BY826" s="3" t="str">
        <f aca="false">IF(AND(BI826=0,BJ826=0,BK826=0,BL826=0,BM826=0,BP826=0,BQ826=0,BR826=0,BS826=0,BT826=0,BU826=0,BV826=0),"SIM","")</f>
        <v>SIM</v>
      </c>
      <c r="CL826" s="3" t="str">
        <f aca="false">IF(AND(BP826=0,BQ826=0,BR826=0,BS826=0,BT826=0,BU826=0,BV826=0,BZ826=0,CA826=0,CB826=0,CC826=0,CD826=0,CE826=0,CF826=0,CG826=0,CH826=0,CI826=0),"SIM","")</f>
        <v>SIM</v>
      </c>
      <c r="CX826" s="3" t="str">
        <f aca="false">IF(AND(BZ826=0,CB826=0,CC826=0,CG826=0,CI826=0,CN826=0,CO826=0,CQ826=0,CS826=0,CU826=0),"SIM","")</f>
        <v>SIM</v>
      </c>
    </row>
    <row r="827" customFormat="false" ht="12.75" hidden="false" customHeight="false" outlineLevel="0" collapsed="false">
      <c r="A827" s="1" t="n">
        <v>1482</v>
      </c>
      <c r="B827" s="50" t="s">
        <v>1884</v>
      </c>
      <c r="C827" s="45" t="s">
        <v>1885</v>
      </c>
      <c r="D827" s="57" t="n">
        <v>41306</v>
      </c>
      <c r="E827" s="46" t="s">
        <v>451</v>
      </c>
      <c r="F827" s="58"/>
      <c r="G827" s="45" t="s">
        <v>127</v>
      </c>
      <c r="H827" s="45"/>
      <c r="I827" s="46" t="s">
        <v>162</v>
      </c>
      <c r="BY827" s="3" t="str">
        <f aca="false">IF(AND(BI827=0,BJ827=0,BK827=0,BL827=0,BM827=0,BP827=0,BQ827=0,BR827=0,BS827=0,BT827=0,BU827=0,BV827=0),"SIM","")</f>
        <v>SIM</v>
      </c>
      <c r="CL827" s="3" t="str">
        <f aca="false">IF(AND(BP827=0,BQ827=0,BR827=0,BS827=0,BT827=0,BU827=0,BV827=0,BZ827=0,CA827=0,CB827=0,CC827=0,CD827=0,CE827=0,CF827=0,CG827=0,CH827=0,CI827=0),"SIM","")</f>
        <v>SIM</v>
      </c>
      <c r="CX827" s="3" t="str">
        <f aca="false">IF(AND(BZ827=0,CB827=0,CC827=0,CG827=0,CI827=0,CN827=0,CO827=0,CQ827=0,CS827=0,CU827=0),"SIM","")</f>
        <v>SIM</v>
      </c>
    </row>
    <row r="828" customFormat="false" ht="12.75" hidden="false" customHeight="false" outlineLevel="0" collapsed="false">
      <c r="A828" s="1" t="n">
        <v>736</v>
      </c>
      <c r="B828" s="50" t="s">
        <v>1886</v>
      </c>
      <c r="C828" s="61" t="s">
        <v>1887</v>
      </c>
      <c r="D828" s="45" t="s">
        <v>115</v>
      </c>
      <c r="E828" s="46" t="s">
        <v>161</v>
      </c>
      <c r="F828" s="47"/>
      <c r="G828" s="45" t="s">
        <v>127</v>
      </c>
      <c r="H828" s="45"/>
      <c r="I828" s="46" t="s">
        <v>162</v>
      </c>
      <c r="AD828" s="6" t="s">
        <v>123</v>
      </c>
      <c r="BY828" s="3" t="str">
        <f aca="false">IF(AND(BI828=0,BJ828=0,BK828=0,BL828=0,BM828=0,BP828=0,BQ828=0,BR828=0,BS828=0,BT828=0,BU828=0,BV828=0),"SIM","")</f>
        <v>SIM</v>
      </c>
      <c r="CL828" s="3" t="str">
        <f aca="false">IF(AND(BP828=0,BQ828=0,BR828=0,BS828=0,BT828=0,BU828=0,BV828=0,BZ828=0,CA828=0,CB828=0,CC828=0,CD828=0,CE828=0,CF828=0,CG828=0,CH828=0,CI828=0),"SIM","")</f>
        <v>SIM</v>
      </c>
      <c r="CX828" s="3" t="str">
        <f aca="false">IF(AND(BZ828=0,CB828=0,CC828=0,CG828=0,CI828=0,CN828=0,CO828=0,CQ828=0,CS828=0,CU828=0),"SIM","")</f>
        <v>SIM</v>
      </c>
    </row>
    <row r="829" customFormat="false" ht="12.75" hidden="false" customHeight="false" outlineLevel="0" collapsed="false">
      <c r="A829" s="1" t="n">
        <v>515</v>
      </c>
      <c r="B829" s="60" t="s">
        <v>1888</v>
      </c>
      <c r="C829" s="61" t="s">
        <v>1889</v>
      </c>
      <c r="D829" s="45" t="s">
        <v>115</v>
      </c>
      <c r="E829" s="46" t="s">
        <v>178</v>
      </c>
      <c r="F829" s="67"/>
      <c r="G829" s="45" t="s">
        <v>127</v>
      </c>
      <c r="H829" s="45"/>
      <c r="I829" s="46" t="s">
        <v>179</v>
      </c>
      <c r="BY829" s="3" t="str">
        <f aca="false">IF(AND(BI829=0,BJ829=0,BK829=0,BL829=0,BM829=0,BP829=0,BQ829=0,BR829=0,BS829=0,BT829=0,BU829=0,BV829=0),"SIM","")</f>
        <v>SIM</v>
      </c>
      <c r="CL829" s="3" t="str">
        <f aca="false">IF(AND(BP829=0,BQ829=0,BR829=0,BS829=0,BT829=0,BU829=0,BV829=0,BZ829=0,CA829=0,CB829=0,CC829=0,CD829=0,CE829=0,CF829=0,CG829=0,CH829=0,CI829=0),"SIM","")</f>
        <v>SIM</v>
      </c>
      <c r="CX829" s="3" t="str">
        <f aca="false">IF(AND(BZ829=0,CB829=0,CC829=0,CG829=0,CI829=0,CN829=0,CO829=0,CQ829=0,CS829=0,CU829=0),"SIM","")</f>
        <v>SIM</v>
      </c>
    </row>
    <row r="830" customFormat="false" ht="12.75" hidden="false" customHeight="false" outlineLevel="0" collapsed="false">
      <c r="A830" s="1" t="n">
        <v>1264</v>
      </c>
      <c r="B830" s="74" t="s">
        <v>1890</v>
      </c>
      <c r="C830" s="45" t="s">
        <v>1891</v>
      </c>
      <c r="D830" s="1"/>
      <c r="E830" s="4" t="s">
        <v>119</v>
      </c>
      <c r="F830" s="52"/>
      <c r="G830" s="45" t="s">
        <v>127</v>
      </c>
      <c r="I830" s="46" t="s">
        <v>143</v>
      </c>
      <c r="BY830" s="3" t="str">
        <f aca="false">IF(AND(BI830=0,BJ830=0,BK830=0,BL830=0,BM830=0,BP830=0,BQ830=0,BR830=0,BS830=0,BT830=0,BU830=0,BV830=0),"SIM","")</f>
        <v>SIM</v>
      </c>
      <c r="CL830" s="3" t="str">
        <f aca="false">IF(AND(BP830=0,BQ830=0,BR830=0,BS830=0,BT830=0,BU830=0,BV830=0,BZ830=0,CA830=0,CB830=0,CC830=0,CD830=0,CE830=0,CF830=0,CG830=0,CH830=0,CI830=0),"SIM","")</f>
        <v>SIM</v>
      </c>
      <c r="CX830" s="3" t="str">
        <f aca="false">IF(AND(BZ830=0,CB830=0,CC830=0,CG830=0,CI830=0,CN830=0,CO830=0,CQ830=0,CS830=0,CU830=0),"SIM","")</f>
        <v>SIM</v>
      </c>
    </row>
    <row r="831" customFormat="false" ht="12.75" hidden="false" customHeight="false" outlineLevel="0" collapsed="false">
      <c r="A831" s="1" t="n">
        <v>1324</v>
      </c>
      <c r="B831" s="50" t="s">
        <v>1892</v>
      </c>
      <c r="C831" s="45" t="s">
        <v>1893</v>
      </c>
      <c r="D831" s="51" t="n">
        <v>40940</v>
      </c>
      <c r="E831" s="4" t="s">
        <v>248</v>
      </c>
      <c r="F831" s="52"/>
      <c r="G831" s="45" t="s">
        <v>127</v>
      </c>
      <c r="H831" s="3"/>
      <c r="I831" s="46" t="s">
        <v>249</v>
      </c>
      <c r="BY831" s="3" t="str">
        <f aca="false">IF(AND(BI831=0,BJ831=0,BK831=0,BL831=0,BM831=0,BP831=0,BQ831=0,BR831=0,BS831=0,BT831=0,BU831=0,BV831=0),"SIM","")</f>
        <v>SIM</v>
      </c>
      <c r="CL831" s="3" t="str">
        <f aca="false">IF(AND(BP831=0,BQ831=0,BR831=0,BS831=0,BT831=0,BU831=0,BV831=0,BZ831=0,CA831=0,CB831=0,CC831=0,CD831=0,CE831=0,CF831=0,CG831=0,CH831=0,CI831=0),"SIM","")</f>
        <v>SIM</v>
      </c>
      <c r="CX831" s="3" t="str">
        <f aca="false">IF(AND(BZ831=0,CB831=0,CC831=0,CG831=0,CI831=0,CN831=0,CO831=0,CQ831=0,CS831=0,CU831=0),"SIM","")</f>
        <v>SIM</v>
      </c>
    </row>
    <row r="832" customFormat="false" ht="12.75" hidden="false" customHeight="false" outlineLevel="0" collapsed="false">
      <c r="A832" s="1" t="n">
        <v>442</v>
      </c>
      <c r="B832" s="50" t="s">
        <v>1894</v>
      </c>
      <c r="C832" s="62" t="s">
        <v>1895</v>
      </c>
      <c r="D832" s="45" t="s">
        <v>115</v>
      </c>
      <c r="E832" s="55" t="s">
        <v>119</v>
      </c>
      <c r="F832" s="58"/>
      <c r="G832" s="45" t="s">
        <v>127</v>
      </c>
      <c r="H832" s="45"/>
      <c r="I832" s="46" t="s">
        <v>143</v>
      </c>
      <c r="BY832" s="3" t="str">
        <f aca="false">IF(AND(BI832=0,BJ832=0,BK832=0,BL832=0,BM832=0,BP832=0,BQ832=0,BR832=0,BS832=0,BT832=0,BU832=0,BV832=0),"SIM","")</f>
        <v>SIM</v>
      </c>
      <c r="CL832" s="3" t="str">
        <f aca="false">IF(AND(BP832=0,BQ832=0,BR832=0,BS832=0,BT832=0,BU832=0,BV832=0,BZ832=0,CA832=0,CB832=0,CC832=0,CD832=0,CE832=0,CF832=0,CG832=0,CH832=0,CI832=0),"SIM","")</f>
        <v>SIM</v>
      </c>
      <c r="CX832" s="3" t="str">
        <f aca="false">IF(AND(BZ832=0,CB832=0,CC832=0,CG832=0,CI832=0,CN832=0,CO832=0,CQ832=0,CS832=0,CU832=0),"SIM","")</f>
        <v>SIM</v>
      </c>
    </row>
    <row r="833" customFormat="false" ht="12.75" hidden="false" customHeight="false" outlineLevel="0" collapsed="false">
      <c r="A833" s="1" t="n">
        <v>230</v>
      </c>
      <c r="B833" s="50" t="s">
        <v>1896</v>
      </c>
      <c r="C833" s="62" t="s">
        <v>1897</v>
      </c>
      <c r="D833" s="45" t="s">
        <v>115</v>
      </c>
      <c r="E833" s="46" t="s">
        <v>126</v>
      </c>
      <c r="F833" s="47"/>
      <c r="G833" s="45" t="s">
        <v>127</v>
      </c>
      <c r="H833" s="63"/>
      <c r="I833" s="46" t="s">
        <v>128</v>
      </c>
      <c r="BY833" s="3" t="str">
        <f aca="false">IF(AND(BI833=0,BJ833=0,BK833=0,BL833=0,BM833=0,BP833=0,BQ833=0,BR833=0,BS833=0,BT833=0,BU833=0,BV833=0),"SIM","")</f>
        <v>SIM</v>
      </c>
      <c r="CL833" s="3" t="str">
        <f aca="false">IF(AND(BP833=0,BQ833=0,BR833=0,BS833=0,BT833=0,BU833=0,BV833=0,BZ833=0,CA833=0,CB833=0,CC833=0,CD833=0,CE833=0,CF833=0,CG833=0,CH833=0,CI833=0),"SIM","")</f>
        <v>SIM</v>
      </c>
      <c r="CX833" s="3" t="str">
        <f aca="false">IF(AND(BZ833=0,CB833=0,CC833=0,CG833=0,CI833=0,CN833=0,CO833=0,CQ833=0,CS833=0,CU833=0),"SIM","")</f>
        <v>SIM</v>
      </c>
    </row>
    <row r="834" customFormat="false" ht="12.75" hidden="false" customHeight="false" outlineLevel="0" collapsed="false">
      <c r="A834" s="1" t="n">
        <v>1028</v>
      </c>
      <c r="B834" s="74" t="s">
        <v>1898</v>
      </c>
      <c r="C834" s="45" t="s">
        <v>1899</v>
      </c>
      <c r="D834" s="57" t="n">
        <v>40299</v>
      </c>
      <c r="E834" s="46" t="s">
        <v>119</v>
      </c>
      <c r="F834" s="58"/>
      <c r="G834" s="45" t="s">
        <v>127</v>
      </c>
      <c r="H834" s="77"/>
      <c r="I834" s="46" t="s">
        <v>143</v>
      </c>
      <c r="BY834" s="3" t="str">
        <f aca="false">IF(AND(BI834=0,BJ834=0,BK834=0,BL834=0,BM834=0,BP834=0,BQ834=0,BR834=0,BS834=0,BT834=0,BU834=0,BV834=0),"SIM","")</f>
        <v>SIM</v>
      </c>
      <c r="CL834" s="3" t="str">
        <f aca="false">IF(AND(BP834=0,BQ834=0,BR834=0,BS834=0,BT834=0,BU834=0,BV834=0,BZ834=0,CA834=0,CB834=0,CC834=0,CD834=0,CE834=0,CF834=0,CG834=0,CH834=0,CI834=0),"SIM","")</f>
        <v>SIM</v>
      </c>
      <c r="CX834" s="3" t="str">
        <f aca="false">IF(AND(BZ834=0,CB834=0,CC834=0,CG834=0,CI834=0,CN834=0,CO834=0,CQ834=0,CS834=0,CU834=0),"SIM","")</f>
        <v>SIM</v>
      </c>
    </row>
    <row r="835" customFormat="false" ht="12.75" hidden="false" customHeight="false" outlineLevel="0" collapsed="false">
      <c r="A835" s="1" t="n">
        <v>1068</v>
      </c>
      <c r="B835" s="50" t="s">
        <v>1900</v>
      </c>
      <c r="C835" s="45" t="s">
        <v>1901</v>
      </c>
      <c r="D835" s="57" t="n">
        <v>40299</v>
      </c>
      <c r="E835" s="46" t="s">
        <v>166</v>
      </c>
      <c r="F835" s="58"/>
      <c r="G835" s="45" t="s">
        <v>127</v>
      </c>
      <c r="H835" s="53"/>
      <c r="I835" s="46" t="s">
        <v>167</v>
      </c>
      <c r="AX835" s="6" t="s">
        <v>123</v>
      </c>
      <c r="BA835" s="8" t="s">
        <v>123</v>
      </c>
      <c r="BF835" s="13" t="s">
        <v>123</v>
      </c>
      <c r="BY835" s="3" t="str">
        <f aca="false">IF(AND(BI835=0,BJ835=0,BK835=0,BL835=0,BM835=0,BP835=0,BQ835=0,BR835=0,BS835=0,BT835=0,BU835=0,BV835=0),"SIM","")</f>
        <v>SIM</v>
      </c>
      <c r="CL835" s="3" t="str">
        <f aca="false">IF(AND(BP835=0,BQ835=0,BR835=0,BS835=0,BT835=0,BU835=0,BV835=0,BZ835=0,CA835=0,CB835=0,CC835=0,CD835=0,CE835=0,CF835=0,CG835=0,CH835=0,CI835=0),"SIM","")</f>
        <v>SIM</v>
      </c>
      <c r="CX835" s="3" t="str">
        <f aca="false">IF(AND(BZ835=0,CB835=0,CC835=0,CG835=0,CI835=0,CN835=0,CO835=0,CQ835=0,CS835=0,CU835=0),"SIM","")</f>
        <v>SIM</v>
      </c>
    </row>
    <row r="836" customFormat="false" ht="12.75" hidden="false" customHeight="false" outlineLevel="0" collapsed="false">
      <c r="A836" s="1" t="n">
        <v>504</v>
      </c>
      <c r="B836" s="60" t="s">
        <v>1902</v>
      </c>
      <c r="C836" s="61" t="s">
        <v>1903</v>
      </c>
      <c r="D836" s="45" t="s">
        <v>115</v>
      </c>
      <c r="E836" s="46" t="s">
        <v>235</v>
      </c>
      <c r="F836" s="67"/>
      <c r="G836" s="45" t="s">
        <v>127</v>
      </c>
      <c r="H836" s="45"/>
      <c r="I836" s="46" t="s">
        <v>236</v>
      </c>
      <c r="BY836" s="3" t="str">
        <f aca="false">IF(AND(BI836=0,BJ836=0,BK836=0,BL836=0,BM836=0,BP836=0,BQ836=0,BR836=0,BS836=0,BT836=0,BU836=0,BV836=0),"SIM","")</f>
        <v>SIM</v>
      </c>
      <c r="CL836" s="3" t="str">
        <f aca="false">IF(AND(BP836=0,BQ836=0,BR836=0,BS836=0,BT836=0,BU836=0,BV836=0,BZ836=0,CA836=0,CB836=0,CC836=0,CD836=0,CE836=0,CF836=0,CG836=0,CH836=0,CI836=0),"SIM","")</f>
        <v>SIM</v>
      </c>
      <c r="CX836" s="3" t="str">
        <f aca="false">IF(AND(BZ836=0,CB836=0,CC836=0,CG836=0,CI836=0,CN836=0,CO836=0,CQ836=0,CS836=0,CU836=0),"SIM","")</f>
        <v>SIM</v>
      </c>
    </row>
    <row r="837" customFormat="false" ht="12.75" hidden="false" customHeight="false" outlineLevel="0" collapsed="false">
      <c r="A837" s="1" t="n">
        <v>1093</v>
      </c>
      <c r="B837" s="50" t="s">
        <v>1904</v>
      </c>
      <c r="C837" s="45" t="s">
        <v>1905</v>
      </c>
      <c r="D837" s="57" t="n">
        <v>40299</v>
      </c>
      <c r="E837" s="46" t="s">
        <v>126</v>
      </c>
      <c r="F837" s="58"/>
      <c r="G837" s="45" t="s">
        <v>127</v>
      </c>
      <c r="H837" s="53"/>
      <c r="I837" s="46" t="s">
        <v>128</v>
      </c>
      <c r="BY837" s="3" t="str">
        <f aca="false">IF(AND(BI837=0,BJ837=0,BK837=0,BL837=0,BM837=0,BP837=0,BQ837=0,BR837=0,BS837=0,BT837=0,BU837=0,BV837=0),"SIM","")</f>
        <v>SIM</v>
      </c>
      <c r="CL837" s="3" t="str">
        <f aca="false">IF(AND(BP837=0,BQ837=0,BR837=0,BS837=0,BT837=0,BU837=0,BV837=0,BZ837=0,CA837=0,CB837=0,CC837=0,CD837=0,CE837=0,CF837=0,CG837=0,CH837=0,CI837=0),"SIM","")</f>
        <v>SIM</v>
      </c>
      <c r="CX837" s="3" t="str">
        <f aca="false">IF(AND(BZ837=0,CB837=0,CC837=0,CG837=0,CI837=0,CN837=0,CO837=0,CQ837=0,CS837=0,CU837=0),"SIM","")</f>
        <v>SIM</v>
      </c>
    </row>
    <row r="838" customFormat="false" ht="12.75" hidden="false" customHeight="false" outlineLevel="0" collapsed="false">
      <c r="A838" s="1" t="n">
        <v>746</v>
      </c>
      <c r="B838" s="50" t="s">
        <v>1906</v>
      </c>
      <c r="C838" s="45" t="s">
        <v>1907</v>
      </c>
      <c r="D838" s="88" t="n">
        <v>39873</v>
      </c>
      <c r="E838" s="55" t="s">
        <v>119</v>
      </c>
      <c r="F838" s="47"/>
      <c r="G838" s="45" t="s">
        <v>127</v>
      </c>
      <c r="H838" s="45"/>
      <c r="I838" s="46" t="s">
        <v>143</v>
      </c>
      <c r="BY838" s="3" t="str">
        <f aca="false">IF(AND(BI838=0,BJ838=0,BK838=0,BL838=0,BM838=0,BP838=0,BQ838=0,BR838=0,BS838=0,BT838=0,BU838=0,BV838=0),"SIM","")</f>
        <v>SIM</v>
      </c>
      <c r="CL838" s="3" t="str">
        <f aca="false">IF(AND(BP838=0,BQ838=0,BR838=0,BS838=0,BT838=0,BU838=0,BV838=0,BZ838=0,CA838=0,CB838=0,CC838=0,CD838=0,CE838=0,CF838=0,CG838=0,CH838=0,CI838=0),"SIM","")</f>
        <v>SIM</v>
      </c>
      <c r="CX838" s="3" t="str">
        <f aca="false">IF(AND(BZ838=0,CB838=0,CC838=0,CG838=0,CI838=0,CN838=0,CO838=0,CQ838=0,CS838=0,CU838=0),"SIM","")</f>
        <v>SIM</v>
      </c>
    </row>
    <row r="839" customFormat="false" ht="12.75" hidden="false" customHeight="false" outlineLevel="0" collapsed="false">
      <c r="A839" s="1" t="n">
        <v>677</v>
      </c>
      <c r="B839" s="50" t="s">
        <v>1908</v>
      </c>
      <c r="C839" s="45" t="s">
        <v>1909</v>
      </c>
      <c r="D839" s="45" t="s">
        <v>115</v>
      </c>
      <c r="E839" s="46" t="s">
        <v>454</v>
      </c>
      <c r="F839" s="47"/>
      <c r="G839" s="45" t="s">
        <v>127</v>
      </c>
      <c r="H839" s="45"/>
      <c r="I839" s="46" t="s">
        <v>454</v>
      </c>
      <c r="AH839" s="6" t="s">
        <v>123</v>
      </c>
      <c r="AL839" s="8" t="s">
        <v>123</v>
      </c>
      <c r="BY839" s="3" t="str">
        <f aca="false">IF(AND(BI839=0,BJ839=0,BK839=0,BL839=0,BM839=0,BP839=0,BQ839=0,BR839=0,BS839=0,BT839=0,BU839=0,BV839=0),"SIM","")</f>
        <v>SIM</v>
      </c>
      <c r="CL839" s="3" t="str">
        <f aca="false">IF(AND(BP839=0,BQ839=0,BR839=0,BS839=0,BT839=0,BU839=0,BV839=0,BZ839=0,CA839=0,CB839=0,CC839=0,CD839=0,CE839=0,CF839=0,CG839=0,CH839=0,CI839=0),"SIM","")</f>
        <v>SIM</v>
      </c>
      <c r="CX839" s="3" t="str">
        <f aca="false">IF(AND(BZ839=0,CB839=0,CC839=0,CG839=0,CI839=0,CN839=0,CO839=0,CQ839=0,CS839=0,CU839=0),"SIM","")</f>
        <v>SIM</v>
      </c>
    </row>
    <row r="840" customFormat="false" ht="12.75" hidden="false" customHeight="false" outlineLevel="0" collapsed="false">
      <c r="A840" s="1" t="n">
        <v>303</v>
      </c>
      <c r="B840" s="50" t="s">
        <v>1910</v>
      </c>
      <c r="C840" s="62" t="s">
        <v>1911</v>
      </c>
      <c r="D840" s="45" t="s">
        <v>115</v>
      </c>
      <c r="E840" s="55" t="s">
        <v>119</v>
      </c>
      <c r="F840" s="47"/>
      <c r="G840" s="45" t="s">
        <v>127</v>
      </c>
      <c r="H840" s="63"/>
      <c r="I840" s="46" t="s">
        <v>143</v>
      </c>
      <c r="BY840" s="3" t="str">
        <f aca="false">IF(AND(BI840=0,BJ840=0,BK840=0,BL840=0,BM840=0,BP840=0,BQ840=0,BR840=0,BS840=0,BT840=0,BU840=0,BV840=0),"SIM","")</f>
        <v>SIM</v>
      </c>
      <c r="CL840" s="3" t="str">
        <f aca="false">IF(AND(BP840=0,BQ840=0,BR840=0,BS840=0,BT840=0,BU840=0,BV840=0,BZ840=0,CA840=0,CB840=0,CC840=0,CD840=0,CE840=0,CF840=0,CG840=0,CH840=0,CI840=0),"SIM","")</f>
        <v>SIM</v>
      </c>
      <c r="CX840" s="3" t="str">
        <f aca="false">IF(AND(BZ840=0,CB840=0,CC840=0,CG840=0,CI840=0,CN840=0,CO840=0,CQ840=0,CS840=0,CU840=0),"SIM","")</f>
        <v>SIM</v>
      </c>
    </row>
    <row r="841" customFormat="false" ht="12.75" hidden="false" customHeight="false" outlineLevel="0" collapsed="false">
      <c r="A841" s="1" t="n">
        <v>906</v>
      </c>
      <c r="B841" s="60" t="s">
        <v>1912</v>
      </c>
      <c r="C841" s="45" t="s">
        <v>1913</v>
      </c>
      <c r="D841" s="57" t="n">
        <v>40210</v>
      </c>
      <c r="E841" s="46" t="s">
        <v>741</v>
      </c>
      <c r="F841" s="58"/>
      <c r="G841" s="61" t="s">
        <v>127</v>
      </c>
      <c r="H841" s="61"/>
      <c r="I841" s="46" t="s">
        <v>742</v>
      </c>
      <c r="BA841" s="8" t="s">
        <v>123</v>
      </c>
      <c r="BB841" s="8" t="s">
        <v>123</v>
      </c>
      <c r="BC841" s="8" t="s">
        <v>123</v>
      </c>
      <c r="BD841" s="8" t="s">
        <v>129</v>
      </c>
      <c r="BE841" s="8" t="s">
        <v>120</v>
      </c>
      <c r="BF841" s="13" t="s">
        <v>120</v>
      </c>
      <c r="BG841" s="9" t="s">
        <v>120</v>
      </c>
      <c r="BI841" s="14" t="s">
        <v>120</v>
      </c>
      <c r="BJ841" s="14" t="s">
        <v>120</v>
      </c>
      <c r="BK841" s="14" t="s">
        <v>120</v>
      </c>
      <c r="BL841" s="14" t="s">
        <v>120</v>
      </c>
      <c r="BM841" s="80" t="s">
        <v>656</v>
      </c>
      <c r="BN841" s="15" t="s">
        <v>272</v>
      </c>
      <c r="BP841" s="8" t="s">
        <v>132</v>
      </c>
      <c r="BQ841" s="8" t="s">
        <v>132</v>
      </c>
      <c r="BS841" s="8" t="s">
        <v>132</v>
      </c>
      <c r="BY841" s="3" t="str">
        <f aca="false">IF(AND(BI841=0,BJ841=0,BK841=0,BL841=0,BM841=0,BP841=0,BQ841=0,BR841=0,BS841=0,BT841=0,BU841=0,BV841=0),"SIM","")</f>
        <v/>
      </c>
      <c r="CK841" s="15" t="s">
        <v>120</v>
      </c>
      <c r="CL841" s="3" t="str">
        <f aca="false">IF(AND(BP841=0,BQ841=0,BR841=0,BS841=0,BT841=0,BU841=0,BV841=0,BZ841=0,CA841=0,CB841=0,CC841=0,CD841=0,CE841=0,CF841=0,CG841=0,CH841=0,CI841=0),"SIM","")</f>
        <v/>
      </c>
      <c r="CX841" s="3" t="str">
        <f aca="false">IF(AND(BZ841=0,CB841=0,CC841=0,CG841=0,CI841=0,CN841=0,CO841=0,CQ841=0,CS841=0,CU841=0),"SIM","")</f>
        <v>SIM</v>
      </c>
    </row>
    <row r="842" customFormat="false" ht="12.75" hidden="false" customHeight="false" outlineLevel="0" collapsed="false">
      <c r="A842" s="1" t="n">
        <v>1394</v>
      </c>
      <c r="B842" s="50" t="s">
        <v>1914</v>
      </c>
      <c r="C842" s="45" t="s">
        <v>1915</v>
      </c>
      <c r="D842" s="51" t="n">
        <v>41031</v>
      </c>
      <c r="E842" s="4" t="s">
        <v>325</v>
      </c>
      <c r="F842" s="52"/>
      <c r="G842" s="3" t="s">
        <v>110</v>
      </c>
      <c r="H842" s="3"/>
      <c r="I842" s="4" t="s">
        <v>326</v>
      </c>
      <c r="BY842" s="3" t="str">
        <f aca="false">IF(AND(BI842=0,BJ842=0,BK842=0,BL842=0,BM842=0,BP842=0,BQ842=0,BR842=0,BS842=0,BT842=0,BU842=0,BV842=0),"SIM","")</f>
        <v>SIM</v>
      </c>
      <c r="CL842" s="3" t="str">
        <f aca="false">IF(AND(BP842=0,BQ842=0,BR842=0,BS842=0,BT842=0,BU842=0,BV842=0,BZ842=0,CA842=0,CB842=0,CC842=0,CD842=0,CE842=0,CF842=0,CG842=0,CH842=0,CI842=0),"SIM","")</f>
        <v>SIM</v>
      </c>
      <c r="CX842" s="3" t="str">
        <f aca="false">IF(AND(BZ842=0,CB842=0,CC842=0,CG842=0,CI842=0,CN842=0,CO842=0,CQ842=0,CS842=0,CU842=0),"SIM","")</f>
        <v>SIM</v>
      </c>
    </row>
    <row r="843" customFormat="false" ht="12.75" hidden="false" customHeight="false" outlineLevel="0" collapsed="false">
      <c r="A843" s="1" t="n">
        <v>959</v>
      </c>
      <c r="B843" s="50" t="s">
        <v>1916</v>
      </c>
      <c r="C843" s="45" t="s">
        <v>1917</v>
      </c>
      <c r="D843" s="57" t="n">
        <v>40238</v>
      </c>
      <c r="E843" s="46" t="s">
        <v>393</v>
      </c>
      <c r="F843" s="58"/>
      <c r="G843" s="45" t="s">
        <v>110</v>
      </c>
      <c r="H843" s="45"/>
      <c r="I843" s="46" t="s">
        <v>394</v>
      </c>
      <c r="AX843" s="6" t="s">
        <v>123</v>
      </c>
      <c r="BE843" s="8" t="s">
        <v>123</v>
      </c>
      <c r="BF843" s="13" t="s">
        <v>123</v>
      </c>
      <c r="BI843" s="14" t="s">
        <v>123</v>
      </c>
      <c r="BJ843" s="14" t="s">
        <v>123</v>
      </c>
      <c r="BK843" s="14" t="s">
        <v>123</v>
      </c>
      <c r="BY843" s="3" t="str">
        <f aca="false">IF(AND(BI843=0,BJ843=0,BK843=0,BL843=0,BM843=0,BP843=0,BQ843=0,BR843=0,BS843=0,BT843=0,BU843=0,BV843=0),"SIM","")</f>
        <v/>
      </c>
      <c r="CL843" s="3" t="str">
        <f aca="false">IF(AND(BP843=0,BQ843=0,BR843=0,BS843=0,BT843=0,BU843=0,BV843=0,BZ843=0,CA843=0,CB843=0,CC843=0,CD843=0,CE843=0,CF843=0,CG843=0,CH843=0,CI843=0),"SIM","")</f>
        <v>SIM</v>
      </c>
      <c r="CX843" s="3" t="str">
        <f aca="false">IF(AND(BZ843=0,CB843=0,CC843=0,CG843=0,CI843=0,CN843=0,CO843=0,CQ843=0,CS843=0,CU843=0),"SIM","")</f>
        <v>SIM</v>
      </c>
    </row>
    <row r="844" customFormat="false" ht="12.75" hidden="false" customHeight="false" outlineLevel="0" collapsed="false">
      <c r="B844" s="111" t="s">
        <v>1918</v>
      </c>
      <c r="AJ844" s="11" t="s">
        <v>120</v>
      </c>
      <c r="AQ844" s="9" t="s">
        <v>123</v>
      </c>
      <c r="BY844" s="3" t="str">
        <f aca="false">IF(AND(BI844=0,BJ844=0,BK844=0,BL844=0,BM844=0,BP844=0,BQ844=0,BR844=0,BS844=0,BT844=0,BU844=0,BV844=0),"SIM","")</f>
        <v>SIM</v>
      </c>
      <c r="CL844" s="3" t="str">
        <f aca="false">IF(AND(BP844=0,BQ844=0,BR844=0,BS844=0,BT844=0,BU844=0,BV844=0,BZ844=0,CA844=0,CB844=0,CC844=0,CD844=0,CE844=0,CF844=0,CG844=0,CH844=0,CI844=0),"SIM","")</f>
        <v>SIM</v>
      </c>
      <c r="CX844" s="3" t="str">
        <f aca="false">IF(AND(BZ844=0,CB844=0,CC844=0,CG844=0,CI844=0,CN844=0,CO844=0,CQ844=0,CS844=0,CU844=0),"SIM","")</f>
        <v>SIM</v>
      </c>
    </row>
    <row r="845" customFormat="false" ht="12.75" hidden="false" customHeight="false" outlineLevel="0" collapsed="false">
      <c r="A845" s="1" t="n">
        <v>1417</v>
      </c>
      <c r="B845" s="50" t="s">
        <v>1919</v>
      </c>
      <c r="C845" s="45" t="s">
        <v>1920</v>
      </c>
      <c r="D845" s="57" t="n">
        <v>41091</v>
      </c>
      <c r="E845" s="55" t="s">
        <v>182</v>
      </c>
      <c r="F845" s="58"/>
      <c r="G845" s="45" t="s">
        <v>110</v>
      </c>
      <c r="H845" s="45"/>
      <c r="I845" s="46" t="s">
        <v>183</v>
      </c>
      <c r="BY845" s="3" t="str">
        <f aca="false">IF(AND(BI845=0,BJ845=0,BK845=0,BL845=0,BM845=0,BP845=0,BQ845=0,BR845=0,BS845=0,BT845=0,BU845=0,BV845=0),"SIM","")</f>
        <v>SIM</v>
      </c>
      <c r="CL845" s="3" t="str">
        <f aca="false">IF(AND(BP845=0,BQ845=0,BR845=0,BS845=0,BT845=0,BU845=0,BV845=0,BZ845=0,CA845=0,CB845=0,CC845=0,CD845=0,CE845=0,CF845=0,CG845=0,CH845=0,CI845=0),"SIM","")</f>
        <v>SIM</v>
      </c>
      <c r="CX845" s="3" t="str">
        <f aca="false">IF(AND(BZ845=0,CB845=0,CC845=0,CG845=0,CI845=0,CN845=0,CO845=0,CQ845=0,CS845=0,CU845=0),"SIM","")</f>
        <v>SIM</v>
      </c>
    </row>
    <row r="846" customFormat="false" ht="12.75" hidden="false" customHeight="false" outlineLevel="0" collapsed="false">
      <c r="A846" s="1" t="n">
        <v>1311</v>
      </c>
      <c r="B846" s="50" t="s">
        <v>1921</v>
      </c>
      <c r="C846" s="45" t="s">
        <v>1922</v>
      </c>
      <c r="D846" s="51" t="n">
        <v>40940</v>
      </c>
      <c r="E846" s="4" t="s">
        <v>146</v>
      </c>
      <c r="G846" s="45" t="s">
        <v>127</v>
      </c>
      <c r="H846" s="3"/>
      <c r="I846" s="46" t="s">
        <v>147</v>
      </c>
      <c r="O846" s="8" t="s">
        <v>132</v>
      </c>
      <c r="BI846" s="14" t="s">
        <v>132</v>
      </c>
      <c r="BJ846" s="14" t="s">
        <v>132</v>
      </c>
      <c r="BP846" s="8" t="s">
        <v>132</v>
      </c>
      <c r="BY846" s="3" t="str">
        <f aca="false">IF(AND(BI846=0,BJ846=0,BK846=0,BL846=0,BM846=0,BP846=0,BQ846=0,BR846=0,BS846=0,BT846=0,BU846=0,BV846=0),"SIM","")</f>
        <v/>
      </c>
      <c r="CK846" s="15" t="s">
        <v>120</v>
      </c>
      <c r="CL846" s="3" t="str">
        <f aca="false">IF(AND(BP846=0,BQ846=0,BR846=0,BS846=0,BT846=0,BU846=0,BV846=0,BZ846=0,CA846=0,CB846=0,CC846=0,CD846=0,CE846=0,CF846=0,CG846=0,CH846=0,CI846=0),"SIM","")</f>
        <v/>
      </c>
      <c r="CX846" s="3" t="str">
        <f aca="false">IF(AND(BZ846=0,CB846=0,CC846=0,CG846=0,CI846=0,CN846=0,CO846=0,CQ846=0,CS846=0,CU846=0),"SIM","")</f>
        <v>SIM</v>
      </c>
    </row>
    <row r="847" customFormat="false" ht="12.75" hidden="false" customHeight="false" outlineLevel="0" collapsed="false">
      <c r="A847" s="1" t="n">
        <v>526</v>
      </c>
      <c r="B847" s="60" t="s">
        <v>1923</v>
      </c>
      <c r="C847" s="61" t="s">
        <v>1924</v>
      </c>
      <c r="D847" s="45" t="s">
        <v>115</v>
      </c>
      <c r="E847" s="46" t="s">
        <v>178</v>
      </c>
      <c r="F847" s="67"/>
      <c r="G847" s="45" t="s">
        <v>110</v>
      </c>
      <c r="H847" s="45"/>
      <c r="I847" s="46" t="s">
        <v>179</v>
      </c>
      <c r="W847" s="6" t="s">
        <v>123</v>
      </c>
      <c r="Z847" s="6" t="s">
        <v>123</v>
      </c>
      <c r="AD847" s="6" t="s">
        <v>129</v>
      </c>
      <c r="AE847" s="66" t="s">
        <v>242</v>
      </c>
      <c r="AI847" s="11" t="s">
        <v>120</v>
      </c>
      <c r="AQ847" s="9" t="s">
        <v>123</v>
      </c>
      <c r="BY847" s="3" t="str">
        <f aca="false">IF(AND(BI847=0,BJ847=0,BK847=0,BL847=0,BM847=0,BP847=0,BQ847=0,BR847=0,BS847=0,BT847=0,BU847=0,BV847=0),"SIM","")</f>
        <v>SIM</v>
      </c>
      <c r="CL847" s="3" t="str">
        <f aca="false">IF(AND(BP847=0,BQ847=0,BR847=0,BS847=0,BT847=0,BU847=0,BV847=0,BZ847=0,CA847=0,CB847=0,CC847=0,CD847=0,CE847=0,CF847=0,CG847=0,CH847=0,CI847=0),"SIM","")</f>
        <v>SIM</v>
      </c>
      <c r="CX847" s="3" t="str">
        <f aca="false">IF(AND(BZ847=0,CB847=0,CC847=0,CG847=0,CI847=0,CN847=0,CO847=0,CQ847=0,CS847=0,CU847=0),"SIM","")</f>
        <v>SIM</v>
      </c>
    </row>
    <row r="848" customFormat="false" ht="12.75" hidden="false" customHeight="false" outlineLevel="0" collapsed="false">
      <c r="A848" s="1" t="n">
        <v>711</v>
      </c>
      <c r="B848" s="50" t="s">
        <v>1925</v>
      </c>
      <c r="C848" s="61" t="s">
        <v>1926</v>
      </c>
      <c r="D848" s="45" t="s">
        <v>115</v>
      </c>
      <c r="E848" s="55" t="s">
        <v>1019</v>
      </c>
      <c r="F848" s="47"/>
      <c r="G848" s="45" t="s">
        <v>127</v>
      </c>
      <c r="H848" s="45"/>
      <c r="I848" s="96" t="s">
        <v>1020</v>
      </c>
      <c r="BY848" s="3" t="str">
        <f aca="false">IF(AND(BI848=0,BJ848=0,BK848=0,BL848=0,BM848=0,BP848=0,BQ848=0,BR848=0,BS848=0,BT848=0,BU848=0,BV848=0),"SIM","")</f>
        <v>SIM</v>
      </c>
      <c r="CL848" s="3" t="str">
        <f aca="false">IF(AND(BP848=0,BQ848=0,BR848=0,BS848=0,BT848=0,BU848=0,BV848=0,BZ848=0,CA848=0,CB848=0,CC848=0,CD848=0,CE848=0,CF848=0,CG848=0,CH848=0,CI848=0),"SIM","")</f>
        <v>SIM</v>
      </c>
      <c r="CX848" s="3" t="str">
        <f aca="false">IF(AND(BZ848=0,CB848=0,CC848=0,CG848=0,CI848=0,CN848=0,CO848=0,CQ848=0,CS848=0,CU848=0),"SIM","")</f>
        <v>SIM</v>
      </c>
    </row>
    <row r="849" customFormat="false" ht="12.75" hidden="false" customHeight="false" outlineLevel="0" collapsed="false">
      <c r="A849" s="1" t="n">
        <v>1418</v>
      </c>
      <c r="B849" s="50" t="s">
        <v>1927</v>
      </c>
      <c r="C849" s="45" t="s">
        <v>1928</v>
      </c>
      <c r="D849" s="57" t="n">
        <v>41091</v>
      </c>
      <c r="E849" s="55" t="s">
        <v>182</v>
      </c>
      <c r="F849" s="58"/>
      <c r="G849" s="45" t="s">
        <v>127</v>
      </c>
      <c r="H849" s="45"/>
      <c r="I849" s="46" t="s">
        <v>183</v>
      </c>
      <c r="BY849" s="3" t="str">
        <f aca="false">IF(AND(BI849=0,BJ849=0,BK849=0,BL849=0,BM849=0,BP849=0,BQ849=0,BR849=0,BS849=0,BT849=0,BU849=0,BV849=0),"SIM","")</f>
        <v>SIM</v>
      </c>
      <c r="CL849" s="3" t="str">
        <f aca="false">IF(AND(BP849=0,BQ849=0,BR849=0,BS849=0,BT849=0,BU849=0,BV849=0,BZ849=0,CA849=0,CB849=0,CC849=0,CD849=0,CE849=0,CF849=0,CG849=0,CH849=0,CI849=0),"SIM","")</f>
        <v>SIM</v>
      </c>
      <c r="CX849" s="3" t="str">
        <f aca="false">IF(AND(BZ849=0,CB849=0,CC849=0,CG849=0,CI849=0,CN849=0,CO849=0,CQ849=0,CS849=0,CU849=0),"SIM","")</f>
        <v>SIM</v>
      </c>
    </row>
    <row r="850" customFormat="false" ht="12.75" hidden="false" customHeight="false" outlineLevel="0" collapsed="false">
      <c r="A850" s="1" t="n">
        <v>1314</v>
      </c>
      <c r="B850" s="50" t="s">
        <v>1929</v>
      </c>
      <c r="C850" s="45" t="s">
        <v>1930</v>
      </c>
      <c r="D850" s="57" t="n">
        <v>40940</v>
      </c>
      <c r="E850" s="46" t="s">
        <v>109</v>
      </c>
      <c r="F850" s="47"/>
      <c r="G850" s="45" t="s">
        <v>127</v>
      </c>
      <c r="H850" s="53"/>
      <c r="I850" s="46" t="s">
        <v>111</v>
      </c>
      <c r="BL850" s="14" t="s">
        <v>120</v>
      </c>
      <c r="BY850" s="3" t="str">
        <f aca="false">IF(AND(BI850=0,BJ850=0,BK850=0,BL850=0,BM850=0,BP850=0,BQ850=0,BR850=0,BS850=0,BT850=0,BU850=0,BV850=0),"SIM","")</f>
        <v/>
      </c>
      <c r="CL850" s="3" t="str">
        <f aca="false">IF(AND(BP850=0,BQ850=0,BR850=0,BS850=0,BT850=0,BU850=0,BV850=0,BZ850=0,CA850=0,CB850=0,CC850=0,CD850=0,CE850=0,CF850=0,CG850=0,CH850=0,CI850=0),"SIM","")</f>
        <v>SIM</v>
      </c>
      <c r="CX850" s="3" t="str">
        <f aca="false">IF(AND(BZ850=0,CB850=0,CC850=0,CG850=0,CI850=0,CN850=0,CO850=0,CQ850=0,CS850=0,CU850=0),"SIM","")</f>
        <v>SIM</v>
      </c>
    </row>
    <row r="851" customFormat="false" ht="12.75" hidden="false" customHeight="false" outlineLevel="0" collapsed="false">
      <c r="A851" s="1" t="n">
        <v>1303</v>
      </c>
      <c r="B851" s="50" t="s">
        <v>1931</v>
      </c>
      <c r="C851" s="45" t="s">
        <v>1932</v>
      </c>
      <c r="D851" s="51" t="s">
        <v>1114</v>
      </c>
      <c r="E851" s="4" t="s">
        <v>213</v>
      </c>
      <c r="G851" s="45" t="s">
        <v>110</v>
      </c>
      <c r="H851" s="3"/>
      <c r="I851" s="46" t="s">
        <v>214</v>
      </c>
      <c r="BY851" s="3" t="str">
        <f aca="false">IF(AND(BI851=0,BJ851=0,BK851=0,BL851=0,BM851=0,BP851=0,BQ851=0,BR851=0,BS851=0,BT851=0,BU851=0,BV851=0),"SIM","")</f>
        <v>SIM</v>
      </c>
      <c r="CC851" s="14" t="s">
        <v>123</v>
      </c>
      <c r="CG851" s="14" t="s">
        <v>123</v>
      </c>
      <c r="CL851" s="3" t="str">
        <f aca="false">IF(AND(BP851=0,BQ851=0,BR851=0,BS851=0,BT851=0,BU851=0,BV851=0,BZ851=0,CA851=0,CB851=0,CC851=0,CD851=0,CE851=0,CF851=0,CG851=0,CH851=0,CI851=0),"SIM","")</f>
        <v/>
      </c>
      <c r="CS851" s="18" t="s">
        <v>123</v>
      </c>
      <c r="CU851" s="6" t="s">
        <v>123</v>
      </c>
      <c r="CX851" s="3" t="str">
        <f aca="false">IF(AND(BZ851=0,CB851=0,CC851=0,CG851=0,CI851=0,CN851=0,CO851=0,CQ851=0,CS851=0,CU851=0),"SIM","")</f>
        <v/>
      </c>
    </row>
    <row r="852" customFormat="false" ht="12.75" hidden="false" customHeight="false" outlineLevel="0" collapsed="false">
      <c r="B852" s="56" t="s">
        <v>1933</v>
      </c>
      <c r="CH852" s="16" t="s">
        <v>112</v>
      </c>
      <c r="CL852" s="3" t="str">
        <f aca="false">IF(AND(BP852=0,BQ852=0,BR852=0,BS852=0,BT852=0,BU852=0,BV852=0,BZ852=0,CA852=0,CB852=0,CC852=0,CD852=0,CE852=0,CF852=0,CG852=0,CH852=0,CI852=0),"SIM","")</f>
        <v/>
      </c>
      <c r="CX852" s="3" t="str">
        <f aca="false">IF(AND(BZ852=0,CB852=0,CC852=0,CG852=0,CI852=0,CN852=0,CO852=0,CQ852=0,CS852=0,CU852=0),"SIM","")</f>
        <v>SIM</v>
      </c>
    </row>
    <row r="853" customFormat="false" ht="12.75" hidden="false" customHeight="false" outlineLevel="0" collapsed="false">
      <c r="A853" s="1" t="n">
        <v>715</v>
      </c>
      <c r="B853" s="50" t="s">
        <v>1934</v>
      </c>
      <c r="C853" s="45" t="s">
        <v>1935</v>
      </c>
      <c r="D853" s="45" t="s">
        <v>115</v>
      </c>
      <c r="E853" s="46" t="s">
        <v>174</v>
      </c>
      <c r="F853" s="47"/>
      <c r="G853" s="45" t="s">
        <v>110</v>
      </c>
      <c r="H853" s="45"/>
      <c r="I853" s="46" t="s">
        <v>175</v>
      </c>
      <c r="BM853" s="14" t="s">
        <v>129</v>
      </c>
      <c r="BN853" s="15" t="s">
        <v>120</v>
      </c>
      <c r="BP853" s="8" t="s">
        <v>120</v>
      </c>
      <c r="BQ853" s="8" t="s">
        <v>130</v>
      </c>
      <c r="BS853" s="8" t="s">
        <v>132</v>
      </c>
      <c r="BU853" s="8" t="s">
        <v>133</v>
      </c>
      <c r="BV853" s="8" t="s">
        <v>134</v>
      </c>
      <c r="BW853" s="9" t="s">
        <v>1060</v>
      </c>
      <c r="BY853" s="3" t="str">
        <f aca="false">IF(AND(BI853=0,BJ853=0,BK853=0,BL853=0,BM853=0,BP853=0,BQ853=0,BR853=0,BS853=0,BT853=0,BU853=0,BV853=0),"SIM","")</f>
        <v/>
      </c>
      <c r="BZ853" s="14" t="s">
        <v>134</v>
      </c>
      <c r="CC853" s="14" t="s">
        <v>229</v>
      </c>
      <c r="CI853" s="14" t="s">
        <v>136</v>
      </c>
      <c r="CJ853" s="15" t="s">
        <v>136</v>
      </c>
      <c r="CL853" s="3" t="str">
        <f aca="false">IF(AND(BP853=0,BQ853=0,BR853=0,BS853=0,BT853=0,BU853=0,BV853=0,BZ853=0,CA853=0,CB853=0,CC853=0,CD853=0,CE853=0,CF853=0,CG853=0,CH853=0,CI853=0),"SIM","")</f>
        <v/>
      </c>
      <c r="CN853" s="6" t="s">
        <v>136</v>
      </c>
      <c r="CO853" s="6" t="s">
        <v>136</v>
      </c>
      <c r="CU853" s="6" t="s">
        <v>136</v>
      </c>
      <c r="CX853" s="3" t="str">
        <f aca="false">IF(AND(BZ853=0,CB853=0,CC853=0,CG853=0,CI853=0,CN853=0,CO853=0,CQ853=0,CS853=0,CU853=0),"SIM","")</f>
        <v/>
      </c>
    </row>
    <row r="854" customFormat="false" ht="12.75" hidden="false" customHeight="false" outlineLevel="0" collapsed="false">
      <c r="A854" s="1" t="n">
        <v>408</v>
      </c>
      <c r="B854" s="50" t="s">
        <v>1936</v>
      </c>
      <c r="C854" s="62" t="s">
        <v>1937</v>
      </c>
      <c r="D854" s="45" t="s">
        <v>115</v>
      </c>
      <c r="E854" s="46" t="s">
        <v>126</v>
      </c>
      <c r="F854" s="58"/>
      <c r="G854" s="45" t="s">
        <v>110</v>
      </c>
      <c r="H854" s="53"/>
      <c r="I854" s="46" t="s">
        <v>128</v>
      </c>
      <c r="P854" s="8" t="s">
        <v>112</v>
      </c>
      <c r="AH854" s="6" t="s">
        <v>112</v>
      </c>
      <c r="BY854" s="3" t="str">
        <f aca="false">IF(AND(BI854=0,BJ854=0,BK854=0,BL854=0,BM854=0,BP854=0,BQ854=0,BR854=0,BS854=0,BT854=0,BU854=0,BV854=0),"SIM","")</f>
        <v>SIM</v>
      </c>
      <c r="CL854" s="3" t="str">
        <f aca="false">IF(AND(BP854=0,BQ854=0,BR854=0,BS854=0,BT854=0,BU854=0,BV854=0,BZ854=0,CA854=0,CB854=0,CC854=0,CD854=0,CE854=0,CF854=0,CG854=0,CH854=0,CI854=0),"SIM","")</f>
        <v>SIM</v>
      </c>
      <c r="CX854" s="3" t="str">
        <f aca="false">IF(AND(BZ854=0,CB854=0,CC854=0,CG854=0,CI854=0,CN854=0,CO854=0,CQ854=0,CS854=0,CU854=0),"SIM","")</f>
        <v>SIM</v>
      </c>
    </row>
    <row r="855" customFormat="false" ht="12.75" hidden="false" customHeight="false" outlineLevel="0" collapsed="false">
      <c r="A855" s="1" t="n">
        <v>1871</v>
      </c>
      <c r="B855" s="97" t="s">
        <v>1938</v>
      </c>
      <c r="E855" s="4" t="s">
        <v>1074</v>
      </c>
      <c r="CQ855" s="6" t="s">
        <v>123</v>
      </c>
      <c r="CX855" s="3" t="str">
        <f aca="false">IF(AND(BZ855=0,CB855=0,CC855=0,CG855=0,CI855=0,CN855=0,CO855=0,CQ855=0,CS855=0,CU855=0),"SIM","")</f>
        <v/>
      </c>
    </row>
    <row r="856" customFormat="false" ht="12.75" hidden="false" customHeight="false" outlineLevel="0" collapsed="false">
      <c r="A856" s="1" t="n">
        <v>1519</v>
      </c>
      <c r="B856" s="76" t="s">
        <v>1939</v>
      </c>
      <c r="C856" s="45" t="s">
        <v>1940</v>
      </c>
      <c r="D856" s="57" t="n">
        <v>41306</v>
      </c>
      <c r="E856" s="46" t="s">
        <v>189</v>
      </c>
      <c r="F856" s="58"/>
      <c r="G856" s="45" t="s">
        <v>110</v>
      </c>
      <c r="H856" s="45"/>
      <c r="I856" s="46" t="s">
        <v>584</v>
      </c>
      <c r="BU856" s="8" t="s">
        <v>139</v>
      </c>
      <c r="BW856" s="9" t="s">
        <v>140</v>
      </c>
      <c r="BY856" s="3" t="str">
        <f aca="false">IF(AND(BI856=0,BJ856=0,BK856=0,BL856=0,BM856=0,BP856=0,BQ856=0,BR856=0,BS856=0,BT856=0,BU856=0,BV856=0),"SIM","")</f>
        <v/>
      </c>
      <c r="CA856" s="14" t="s">
        <v>140</v>
      </c>
      <c r="CL856" s="3" t="str">
        <f aca="false">IF(AND(BP856=0,BQ856=0,BR856=0,BS856=0,BT856=0,BU856=0,BV856=0,BZ856=0,CA856=0,CB856=0,CC856=0,CD856=0,CE856=0,CF856=0,CG856=0,CH856=0,CI856=0),"SIM","")</f>
        <v/>
      </c>
      <c r="CX856" s="3" t="str">
        <f aca="false">IF(AND(BZ856=0,CB856=0,CC856=0,CG856=0,CI856=0,CN856=0,CO856=0,CQ856=0,CS856=0,CU856=0),"SIM","")</f>
        <v>SIM</v>
      </c>
    </row>
    <row r="857" customFormat="false" ht="12.75" hidden="false" customHeight="false" outlineLevel="0" collapsed="false">
      <c r="A857" s="1" t="n">
        <v>1700</v>
      </c>
      <c r="B857" s="112" t="s">
        <v>1941</v>
      </c>
      <c r="C857" s="45"/>
      <c r="D857" s="57"/>
      <c r="E857" s="46"/>
      <c r="F857" s="58"/>
      <c r="G857" s="45"/>
      <c r="H857" s="45"/>
      <c r="I857" s="46"/>
      <c r="CE857" s="80" t="s">
        <v>1942</v>
      </c>
      <c r="CL857" s="3" t="str">
        <f aca="false">IF(AND(BP857=0,BQ857=0,BR857=0,BS857=0,BT857=0,BU857=0,BV857=0,BZ857=0,CA857=0,CB857=0,CC857=0,CD857=0,CE857=0,CF857=0,CG857=0,CH857=0,CI857=0),"SIM","")</f>
        <v/>
      </c>
      <c r="CX857" s="3" t="str">
        <f aca="false">IF(AND(BZ857=0,CB857=0,CC857=0,CG857=0,CI857=0,CN857=0,CO857=0,CQ857=0,CS857=0,CU857=0),"SIM","")</f>
        <v>SIM</v>
      </c>
    </row>
    <row r="858" customFormat="false" ht="12.75" hidden="false" customHeight="false" outlineLevel="0" collapsed="false">
      <c r="A858" s="1" t="n">
        <v>1110</v>
      </c>
      <c r="B858" s="74" t="s">
        <v>1943</v>
      </c>
      <c r="C858" s="45" t="s">
        <v>1944</v>
      </c>
      <c r="D858" s="57" t="n">
        <v>40483</v>
      </c>
      <c r="E858" s="46" t="s">
        <v>1074</v>
      </c>
      <c r="F858" s="58"/>
      <c r="G858" s="77"/>
      <c r="H858" s="77"/>
      <c r="I858" s="46" t="s">
        <v>1075</v>
      </c>
      <c r="BY858" s="3" t="str">
        <f aca="false">IF(AND(BI858=0,BJ858=0,BK858=0,BL858=0,BM858=0,BP858=0,BQ858=0,BR858=0,BS858=0,BT858=0,BU858=0,BV858=0),"SIM","")</f>
        <v>SIM</v>
      </c>
      <c r="CL858" s="3" t="str">
        <f aca="false">IF(AND(BP858=0,BQ858=0,BR858=0,BS858=0,BT858=0,BU858=0,BV858=0,BZ858=0,CA858=0,CB858=0,CC858=0,CD858=0,CE858=0,CF858=0,CG858=0,CH858=0,CI858=0),"SIM","")</f>
        <v>SIM</v>
      </c>
      <c r="CX858" s="3" t="str">
        <f aca="false">IF(AND(BZ858=0,CB858=0,CC858=0,CG858=0,CI858=0,CN858=0,CO858=0,CQ858=0,CS858=0,CU858=0),"SIM","")</f>
        <v>SIM</v>
      </c>
    </row>
    <row r="859" customFormat="false" ht="12.75" hidden="false" customHeight="false" outlineLevel="0" collapsed="false">
      <c r="A859" s="1" t="n">
        <v>1211</v>
      </c>
      <c r="B859" s="50" t="s">
        <v>1945</v>
      </c>
      <c r="C859" s="45" t="s">
        <v>1946</v>
      </c>
      <c r="D859" s="57" t="n">
        <v>40575</v>
      </c>
      <c r="E859" s="46" t="s">
        <v>174</v>
      </c>
      <c r="F859" s="58"/>
      <c r="G859" s="45" t="s">
        <v>127</v>
      </c>
      <c r="H859" s="45"/>
      <c r="I859" s="46" t="s">
        <v>175</v>
      </c>
      <c r="BY859" s="3" t="str">
        <f aca="false">IF(AND(BI859=0,BJ859=0,BK859=0,BL859=0,BM859=0,BP859=0,BQ859=0,BR859=0,BS859=0,BT859=0,BU859=0,BV859=0),"SIM","")</f>
        <v>SIM</v>
      </c>
      <c r="CL859" s="3" t="str">
        <f aca="false">IF(AND(BP859=0,BQ859=0,BR859=0,BS859=0,BT859=0,BU859=0,BV859=0,BZ859=0,CA859=0,CB859=0,CC859=0,CD859=0,CE859=0,CF859=0,CG859=0,CH859=0,CI859=0),"SIM","")</f>
        <v>SIM</v>
      </c>
      <c r="CX859" s="3" t="str">
        <f aca="false">IF(AND(BZ859=0,CB859=0,CC859=0,CG859=0,CI859=0,CN859=0,CO859=0,CQ859=0,CS859=0,CU859=0),"SIM","")</f>
        <v>SIM</v>
      </c>
    </row>
    <row r="860" customFormat="false" ht="12.75" hidden="false" customHeight="false" outlineLevel="0" collapsed="false">
      <c r="A860" s="1" t="n">
        <v>1321</v>
      </c>
      <c r="B860" s="50" t="s">
        <v>1947</v>
      </c>
      <c r="C860" s="45" t="s">
        <v>1948</v>
      </c>
      <c r="D860" s="51" t="n">
        <v>40940</v>
      </c>
      <c r="E860" s="4" t="s">
        <v>109</v>
      </c>
      <c r="F860" s="52"/>
      <c r="G860" s="45" t="s">
        <v>127</v>
      </c>
      <c r="H860" s="3"/>
      <c r="I860" s="46" t="s">
        <v>111</v>
      </c>
      <c r="BY860" s="3" t="str">
        <f aca="false">IF(AND(BI860=0,BJ860=0,BK860=0,BL860=0,BM860=0,BP860=0,BQ860=0,BR860=0,BS860=0,BT860=0,BU860=0,BV860=0),"SIM","")</f>
        <v>SIM</v>
      </c>
      <c r="CL860" s="3" t="str">
        <f aca="false">IF(AND(BP860=0,BQ860=0,BR860=0,BS860=0,BT860=0,BU860=0,BV860=0,BZ860=0,CA860=0,CB860=0,CC860=0,CD860=0,CE860=0,CF860=0,CG860=0,CH860=0,CI860=0),"SIM","")</f>
        <v>SIM</v>
      </c>
      <c r="CX860" s="3" t="str">
        <f aca="false">IF(AND(BZ860=0,CB860=0,CC860=0,CG860=0,CI860=0,CN860=0,CO860=0,CQ860=0,CS860=0,CU860=0),"SIM","")</f>
        <v>SIM</v>
      </c>
    </row>
    <row r="861" customFormat="false" ht="12.75" hidden="false" customHeight="false" outlineLevel="0" collapsed="false">
      <c r="A861" s="1" t="n">
        <v>611</v>
      </c>
      <c r="B861" s="50" t="s">
        <v>1949</v>
      </c>
      <c r="C861" s="45" t="s">
        <v>1950</v>
      </c>
      <c r="D861" s="45" t="s">
        <v>115</v>
      </c>
      <c r="E861" s="46" t="s">
        <v>126</v>
      </c>
      <c r="F861" s="47"/>
      <c r="G861" s="45" t="s">
        <v>127</v>
      </c>
      <c r="H861" s="45"/>
      <c r="I861" s="46" t="s">
        <v>128</v>
      </c>
      <c r="BA861" s="8" t="s">
        <v>129</v>
      </c>
      <c r="BB861" s="8" t="s">
        <v>120</v>
      </c>
      <c r="BC861" s="8" t="s">
        <v>120</v>
      </c>
      <c r="BD861" s="8" t="s">
        <v>120</v>
      </c>
      <c r="BF861" s="13" t="s">
        <v>120</v>
      </c>
      <c r="BG861" s="9" t="s">
        <v>272</v>
      </c>
      <c r="BI861" s="14" t="s">
        <v>132</v>
      </c>
      <c r="BJ861" s="14" t="s">
        <v>132</v>
      </c>
      <c r="BL861" s="14" t="s">
        <v>132</v>
      </c>
      <c r="BX861" s="9" t="s">
        <v>120</v>
      </c>
      <c r="BY861" s="3" t="str">
        <f aca="false">IF(AND(BI861=0,BJ861=0,BK861=0,BL861=0,BM861=0,BP861=0,BQ861=0,BR861=0,BS861=0,BT861=0,BU861=0,BV861=0),"SIM","")</f>
        <v/>
      </c>
      <c r="CL861" s="3" t="str">
        <f aca="false">IF(AND(BP861=0,BQ861=0,BR861=0,BS861=0,BT861=0,BU861=0,BV861=0,BZ861=0,CA861=0,CB861=0,CC861=0,CD861=0,CE861=0,CF861=0,CG861=0,CH861=0,CI861=0),"SIM","")</f>
        <v>SIM</v>
      </c>
      <c r="CX861" s="3" t="str">
        <f aca="false">IF(AND(BZ861=0,CB861=0,CC861=0,CG861=0,CI861=0,CN861=0,CO861=0,CQ861=0,CS861=0,CU861=0),"SIM","")</f>
        <v>SIM</v>
      </c>
    </row>
    <row r="862" customFormat="false" ht="12.75" hidden="false" customHeight="false" outlineLevel="0" collapsed="false">
      <c r="A862" s="1" t="n">
        <v>1046</v>
      </c>
      <c r="B862" s="50" t="s">
        <v>1951</v>
      </c>
      <c r="C862" s="45" t="s">
        <v>1952</v>
      </c>
      <c r="D862" s="57" t="n">
        <v>40299</v>
      </c>
      <c r="E862" s="46" t="s">
        <v>154</v>
      </c>
      <c r="F862" s="58"/>
      <c r="G862" s="45" t="s">
        <v>127</v>
      </c>
      <c r="H862" s="45"/>
      <c r="I862" s="46" t="s">
        <v>155</v>
      </c>
      <c r="BY862" s="3" t="str">
        <f aca="false">IF(AND(BI862=0,BJ862=0,BK862=0,BL862=0,BM862=0,BP862=0,BQ862=0,BR862=0,BS862=0,BT862=0,BU862=0,BV862=0),"SIM","")</f>
        <v>SIM</v>
      </c>
      <c r="CL862" s="3" t="str">
        <f aca="false">IF(AND(BP862=0,BQ862=0,BR862=0,BS862=0,BT862=0,BU862=0,BV862=0,BZ862=0,CA862=0,CB862=0,CC862=0,CD862=0,CE862=0,CF862=0,CG862=0,CH862=0,CI862=0),"SIM","")</f>
        <v>SIM</v>
      </c>
      <c r="CX862" s="3" t="str">
        <f aca="false">IF(AND(BZ862=0,CB862=0,CC862=0,CG862=0,CI862=0,CN862=0,CO862=0,CQ862=0,CS862=0,CU862=0),"SIM","")</f>
        <v>SIM</v>
      </c>
    </row>
    <row r="863" customFormat="false" ht="12.75" hidden="false" customHeight="false" outlineLevel="0" collapsed="false">
      <c r="A863" s="1" t="n">
        <v>1049</v>
      </c>
      <c r="B863" s="74" t="s">
        <v>1953</v>
      </c>
      <c r="C863" s="45" t="s">
        <v>1954</v>
      </c>
      <c r="D863" s="57" t="n">
        <v>40299</v>
      </c>
      <c r="E863" s="46" t="s">
        <v>119</v>
      </c>
      <c r="F863" s="58"/>
      <c r="G863" s="77"/>
      <c r="H863" s="77"/>
      <c r="I863" s="46" t="s">
        <v>143</v>
      </c>
      <c r="BY863" s="3" t="str">
        <f aca="false">IF(AND(BI863=0,BJ863=0,BK863=0,BL863=0,BM863=0,BP863=0,BQ863=0,BR863=0,BS863=0,BT863=0,BU863=0,BV863=0),"SIM","")</f>
        <v>SIM</v>
      </c>
      <c r="CL863" s="3" t="str">
        <f aca="false">IF(AND(BP863=0,BQ863=0,BR863=0,BS863=0,BT863=0,BU863=0,BV863=0,BZ863=0,CA863=0,CB863=0,CC863=0,CD863=0,CE863=0,CF863=0,CG863=0,CH863=0,CI863=0),"SIM","")</f>
        <v>SIM</v>
      </c>
      <c r="CX863" s="3" t="str">
        <f aca="false">IF(AND(BZ863=0,CB863=0,CC863=0,CG863=0,CI863=0,CN863=0,CO863=0,CQ863=0,CS863=0,CU863=0),"SIM","")</f>
        <v>SIM</v>
      </c>
    </row>
    <row r="864" customFormat="false" ht="12.75" hidden="false" customHeight="false" outlineLevel="0" collapsed="false">
      <c r="A864" s="1" t="n">
        <v>1161</v>
      </c>
      <c r="B864" s="50" t="s">
        <v>1955</v>
      </c>
      <c r="C864" s="45" t="s">
        <v>1956</v>
      </c>
      <c r="D864" s="57" t="n">
        <v>40544</v>
      </c>
      <c r="E864" s="46" t="s">
        <v>166</v>
      </c>
      <c r="F864" s="58"/>
      <c r="G864" s="45" t="s">
        <v>127</v>
      </c>
      <c r="H864" s="45"/>
      <c r="I864" s="46" t="s">
        <v>167</v>
      </c>
      <c r="BY864" s="3" t="str">
        <f aca="false">IF(AND(BI864=0,BJ864=0,BK864=0,BL864=0,BM864=0,BP864=0,BQ864=0,BR864=0,BS864=0,BT864=0,BU864=0,BV864=0),"SIM","")</f>
        <v>SIM</v>
      </c>
      <c r="CL864" s="3" t="str">
        <f aca="false">IF(AND(BP864=0,BQ864=0,BR864=0,BS864=0,BT864=0,BU864=0,BV864=0,BZ864=0,CA864=0,CB864=0,CC864=0,CD864=0,CE864=0,CF864=0,CG864=0,CH864=0,CI864=0),"SIM","")</f>
        <v>SIM</v>
      </c>
      <c r="CX864" s="3" t="str">
        <f aca="false">IF(AND(BZ864=0,CB864=0,CC864=0,CG864=0,CI864=0,CN864=0,CO864=0,CQ864=0,CS864=0,CU864=0),"SIM","")</f>
        <v>SIM</v>
      </c>
    </row>
    <row r="865" customFormat="false" ht="12.75" hidden="false" customHeight="false" outlineLevel="0" collapsed="false">
      <c r="A865" s="1" t="n">
        <v>1432</v>
      </c>
      <c r="B865" s="50" t="s">
        <v>1957</v>
      </c>
      <c r="C865" s="45" t="s">
        <v>1958</v>
      </c>
      <c r="D865" s="57" t="n">
        <v>41122</v>
      </c>
      <c r="E865" s="46" t="s">
        <v>248</v>
      </c>
      <c r="F865" s="47"/>
      <c r="G865" s="45" t="s">
        <v>127</v>
      </c>
      <c r="H865" s="45"/>
      <c r="I865" s="46" t="s">
        <v>249</v>
      </c>
      <c r="BY865" s="3" t="str">
        <f aca="false">IF(AND(BI865=0,BJ865=0,BK865=0,BL865=0,BM865=0,BP865=0,BQ865=0,BR865=0,BS865=0,BT865=0,BU865=0,BV865=0),"SIM","")</f>
        <v>SIM</v>
      </c>
      <c r="CL865" s="3" t="str">
        <f aca="false">IF(AND(BP865=0,BQ865=0,BR865=0,BS865=0,BT865=0,BU865=0,BV865=0,BZ865=0,CA865=0,CB865=0,CC865=0,CD865=0,CE865=0,CF865=0,CG865=0,CH865=0,CI865=0),"SIM","")</f>
        <v>SIM</v>
      </c>
      <c r="CX865" s="3" t="str">
        <f aca="false">IF(AND(BZ865=0,CB865=0,CC865=0,CG865=0,CI865=0,CN865=0,CO865=0,CQ865=0,CS865=0,CU865=0),"SIM","")</f>
        <v>SIM</v>
      </c>
    </row>
    <row r="866" customFormat="false" ht="12.75" hidden="false" customHeight="false" outlineLevel="0" collapsed="false">
      <c r="A866" s="1" t="n">
        <v>950</v>
      </c>
      <c r="B866" s="60" t="s">
        <v>1959</v>
      </c>
      <c r="C866" s="45" t="s">
        <v>1960</v>
      </c>
      <c r="D866" s="57" t="n">
        <v>40210</v>
      </c>
      <c r="E866" s="46" t="s">
        <v>213</v>
      </c>
      <c r="F866" s="58"/>
      <c r="G866" s="61" t="s">
        <v>110</v>
      </c>
      <c r="H866" s="61"/>
      <c r="I866" s="46" t="s">
        <v>214</v>
      </c>
      <c r="BY866" s="3" t="str">
        <f aca="false">IF(AND(BI866=0,BJ866=0,BK866=0,BL866=0,BM866=0,BP866=0,BQ866=0,BR866=0,BS866=0,BT866=0,BU866=0,BV866=0),"SIM","")</f>
        <v>SIM</v>
      </c>
      <c r="CL866" s="3" t="str">
        <f aca="false">IF(AND(BP866=0,BQ866=0,BR866=0,BS866=0,BT866=0,BU866=0,BV866=0,BZ866=0,CA866=0,CB866=0,CC866=0,CD866=0,CE866=0,CF866=0,CG866=0,CH866=0,CI866=0),"SIM","")</f>
        <v>SIM</v>
      </c>
      <c r="CX866" s="3" t="str">
        <f aca="false">IF(AND(BZ866=0,CB866=0,CC866=0,CG866=0,CI866=0,CN866=0,CO866=0,CQ866=0,CS866=0,CU866=0),"SIM","")</f>
        <v>SIM</v>
      </c>
    </row>
    <row r="867" customFormat="false" ht="12.75" hidden="false" customHeight="false" outlineLevel="0" collapsed="false">
      <c r="A867" s="1" t="n">
        <v>1473</v>
      </c>
      <c r="B867" s="74" t="s">
        <v>1961</v>
      </c>
      <c r="C867" s="45" t="s">
        <v>1962</v>
      </c>
      <c r="D867" s="57" t="n">
        <v>41184</v>
      </c>
      <c r="E867" s="55" t="s">
        <v>154</v>
      </c>
      <c r="F867" s="58"/>
      <c r="G867" s="45"/>
      <c r="H867" s="45"/>
      <c r="I867" s="46" t="s">
        <v>155</v>
      </c>
      <c r="BY867" s="3" t="str">
        <f aca="false">IF(AND(BI867=0,BJ867=0,BK867=0,BL867=0,BM867=0,BP867=0,BQ867=0,BR867=0,BS867=0,BT867=0,BU867=0,BV867=0),"SIM","")</f>
        <v>SIM</v>
      </c>
      <c r="CL867" s="3" t="str">
        <f aca="false">IF(AND(BP867=0,BQ867=0,BR867=0,BS867=0,BT867=0,BU867=0,BV867=0,BZ867=0,CA867=0,CB867=0,CC867=0,CD867=0,CE867=0,CF867=0,CG867=0,CH867=0,CI867=0),"SIM","")</f>
        <v>SIM</v>
      </c>
      <c r="CX867" s="3" t="str">
        <f aca="false">IF(AND(BZ867=0,CB867=0,CC867=0,CG867=0,CI867=0,CN867=0,CO867=0,CQ867=0,CS867=0,CU867=0),"SIM","")</f>
        <v>SIM</v>
      </c>
    </row>
    <row r="868" customFormat="false" ht="12.75" hidden="false" customHeight="false" outlineLevel="0" collapsed="false">
      <c r="A868" s="1" t="n">
        <v>304</v>
      </c>
      <c r="B868" s="50" t="s">
        <v>1963</v>
      </c>
      <c r="C868" s="62" t="s">
        <v>1964</v>
      </c>
      <c r="D868" s="45" t="s">
        <v>115</v>
      </c>
      <c r="E868" s="55" t="s">
        <v>119</v>
      </c>
      <c r="F868" s="47"/>
      <c r="G868" s="45" t="s">
        <v>127</v>
      </c>
      <c r="H868" s="63"/>
      <c r="I868" s="46" t="s">
        <v>143</v>
      </c>
      <c r="BY868" s="3" t="str">
        <f aca="false">IF(AND(BI868=0,BJ868=0,BK868=0,BL868=0,BM868=0,BP868=0,BQ868=0,BR868=0,BS868=0,BT868=0,BU868=0,BV868=0),"SIM","")</f>
        <v>SIM</v>
      </c>
      <c r="CL868" s="3" t="str">
        <f aca="false">IF(AND(BP868=0,BQ868=0,BR868=0,BS868=0,BT868=0,BU868=0,BV868=0,BZ868=0,CA868=0,CB868=0,CC868=0,CD868=0,CE868=0,CF868=0,CG868=0,CH868=0,CI868=0),"SIM","")</f>
        <v>SIM</v>
      </c>
      <c r="CX868" s="3" t="str">
        <f aca="false">IF(AND(BZ868=0,CB868=0,CC868=0,CG868=0,CI868=0,CN868=0,CO868=0,CQ868=0,CS868=0,CU868=0),"SIM","")</f>
        <v>SIM</v>
      </c>
    </row>
    <row r="869" customFormat="false" ht="12.75" hidden="false" customHeight="false" outlineLevel="0" collapsed="false">
      <c r="A869" s="1" t="n">
        <v>1219</v>
      </c>
      <c r="B869" s="50" t="s">
        <v>1965</v>
      </c>
      <c r="C869" s="45" t="s">
        <v>1966</v>
      </c>
      <c r="D869" s="57" t="n">
        <v>40575</v>
      </c>
      <c r="E869" s="46" t="s">
        <v>174</v>
      </c>
      <c r="F869" s="58"/>
      <c r="G869" s="45" t="s">
        <v>127</v>
      </c>
      <c r="H869" s="45"/>
      <c r="I869" s="46" t="s">
        <v>175</v>
      </c>
      <c r="BY869" s="3" t="str">
        <f aca="false">IF(AND(BI869=0,BJ869=0,BK869=0,BL869=0,BM869=0,BP869=0,BQ869=0,BR869=0,BS869=0,BT869=0,BU869=0,BV869=0),"SIM","")</f>
        <v>SIM</v>
      </c>
      <c r="CL869" s="3" t="str">
        <f aca="false">IF(AND(BP869=0,BQ869=0,BR869=0,BS869=0,BT869=0,BU869=0,BV869=0,BZ869=0,CA869=0,CB869=0,CC869=0,CD869=0,CE869=0,CF869=0,CG869=0,CH869=0,CI869=0),"SIM","")</f>
        <v>SIM</v>
      </c>
      <c r="CX869" s="3" t="str">
        <f aca="false">IF(AND(BZ869=0,CB869=0,CC869=0,CG869=0,CI869=0,CN869=0,CO869=0,CQ869=0,CS869=0,CU869=0),"SIM","")</f>
        <v>SIM</v>
      </c>
    </row>
    <row r="870" customFormat="false" ht="12.75" hidden="false" customHeight="false" outlineLevel="0" collapsed="false">
      <c r="A870" s="1" t="n">
        <v>957</v>
      </c>
      <c r="B870" s="50" t="s">
        <v>1967</v>
      </c>
      <c r="C870" s="45" t="s">
        <v>1968</v>
      </c>
      <c r="D870" s="57" t="n">
        <v>40238</v>
      </c>
      <c r="E870" s="46" t="s">
        <v>161</v>
      </c>
      <c r="F870" s="58"/>
      <c r="G870" s="45" t="s">
        <v>127</v>
      </c>
      <c r="H870" s="45"/>
      <c r="I870" s="46" t="s">
        <v>162</v>
      </c>
      <c r="BY870" s="3" t="str">
        <f aca="false">IF(AND(BI870=0,BJ870=0,BK870=0,BL870=0,BM870=0,BP870=0,BQ870=0,BR870=0,BS870=0,BT870=0,BU870=0,BV870=0),"SIM","")</f>
        <v>SIM</v>
      </c>
      <c r="CL870" s="3" t="str">
        <f aca="false">IF(AND(BP870=0,BQ870=0,BR870=0,BS870=0,BT870=0,BU870=0,BV870=0,BZ870=0,CA870=0,CB870=0,CC870=0,CD870=0,CE870=0,CF870=0,CG870=0,CH870=0,CI870=0),"SIM","")</f>
        <v>SIM</v>
      </c>
      <c r="CX870" s="3" t="str">
        <f aca="false">IF(AND(BZ870=0,CB870=0,CC870=0,CG870=0,CI870=0,CN870=0,CO870=0,CQ870=0,CS870=0,CU870=0),"SIM","")</f>
        <v>SIM</v>
      </c>
    </row>
    <row r="871" customFormat="false" ht="12.75" hidden="false" customHeight="false" outlineLevel="0" collapsed="false">
      <c r="A871" s="1" t="n">
        <v>1029</v>
      </c>
      <c r="B871" s="50" t="s">
        <v>1969</v>
      </c>
      <c r="C871" s="45" t="s">
        <v>1970</v>
      </c>
      <c r="D871" s="57" t="n">
        <v>40299</v>
      </c>
      <c r="E871" s="46" t="s">
        <v>119</v>
      </c>
      <c r="F871" s="47"/>
      <c r="G871" s="45" t="s">
        <v>127</v>
      </c>
      <c r="H871" s="45"/>
      <c r="I871" s="46" t="s">
        <v>143</v>
      </c>
      <c r="BY871" s="3" t="str">
        <f aca="false">IF(AND(BI871=0,BJ871=0,BK871=0,BL871=0,BM871=0,BP871=0,BQ871=0,BR871=0,BS871=0,BT871=0,BU871=0,BV871=0),"SIM","")</f>
        <v>SIM</v>
      </c>
      <c r="CL871" s="3" t="str">
        <f aca="false">IF(AND(BP871=0,BQ871=0,BR871=0,BS871=0,BT871=0,BU871=0,BV871=0,BZ871=0,CA871=0,CB871=0,CC871=0,CD871=0,CE871=0,CF871=0,CG871=0,CH871=0,CI871=0),"SIM","")</f>
        <v>SIM</v>
      </c>
      <c r="CX871" s="3" t="str">
        <f aca="false">IF(AND(BZ871=0,CB871=0,CC871=0,CG871=0,CI871=0,CN871=0,CO871=0,CQ871=0,CS871=0,CU871=0),"SIM","")</f>
        <v>SIM</v>
      </c>
    </row>
    <row r="872" customFormat="false" ht="12.75" hidden="false" customHeight="false" outlineLevel="0" collapsed="false">
      <c r="A872" s="1" t="n">
        <v>1071</v>
      </c>
      <c r="B872" s="50" t="s">
        <v>1971</v>
      </c>
      <c r="C872" s="45" t="s">
        <v>1972</v>
      </c>
      <c r="D872" s="57" t="n">
        <v>40299</v>
      </c>
      <c r="E872" s="46" t="s">
        <v>166</v>
      </c>
      <c r="F872" s="58"/>
      <c r="G872" s="45" t="s">
        <v>127</v>
      </c>
      <c r="H872" s="53"/>
      <c r="I872" s="46" t="s">
        <v>167</v>
      </c>
      <c r="BY872" s="3" t="str">
        <f aca="false">IF(AND(BI872=0,BJ872=0,BK872=0,BL872=0,BM872=0,BP872=0,BQ872=0,BR872=0,BS872=0,BT872=0,BU872=0,BV872=0),"SIM","")</f>
        <v>SIM</v>
      </c>
      <c r="CL872" s="3" t="str">
        <f aca="false">IF(AND(BP872=0,BQ872=0,BR872=0,BS872=0,BT872=0,BU872=0,BV872=0,BZ872=0,CA872=0,CB872=0,CC872=0,CD872=0,CE872=0,CF872=0,CG872=0,CH872=0,CI872=0),"SIM","")</f>
        <v>SIM</v>
      </c>
      <c r="CX872" s="3" t="str">
        <f aca="false">IF(AND(BZ872=0,CB872=0,CC872=0,CG872=0,CI872=0,CN872=0,CO872=0,CQ872=0,CS872=0,CU872=0),"SIM","")</f>
        <v>SIM</v>
      </c>
    </row>
    <row r="873" customFormat="false" ht="12.75" hidden="false" customHeight="false" outlineLevel="0" collapsed="false">
      <c r="A873" s="1" t="n">
        <v>231</v>
      </c>
      <c r="B873" s="50" t="s">
        <v>1973</v>
      </c>
      <c r="C873" s="62" t="s">
        <v>1974</v>
      </c>
      <c r="D873" s="45" t="s">
        <v>115</v>
      </c>
      <c r="E873" s="46" t="s">
        <v>126</v>
      </c>
      <c r="F873" s="47"/>
      <c r="G873" s="45" t="s">
        <v>110</v>
      </c>
      <c r="H873" s="63"/>
      <c r="I873" s="46" t="s">
        <v>128</v>
      </c>
      <c r="L873" s="8" t="s">
        <v>123</v>
      </c>
      <c r="BY873" s="3" t="str">
        <f aca="false">IF(AND(BI873=0,BJ873=0,BK873=0,BL873=0,BM873=0,BP873=0,BQ873=0,BR873=0,BS873=0,BT873=0,BU873=0,BV873=0),"SIM","")</f>
        <v>SIM</v>
      </c>
      <c r="CL873" s="3" t="str">
        <f aca="false">IF(AND(BP873=0,BQ873=0,BR873=0,BS873=0,BT873=0,BU873=0,BV873=0,BZ873=0,CA873=0,CB873=0,CC873=0,CD873=0,CE873=0,CF873=0,CG873=0,CH873=0,CI873=0),"SIM","")</f>
        <v>SIM</v>
      </c>
      <c r="CX873" s="3" t="str">
        <f aca="false">IF(AND(BZ873=0,CB873=0,CC873=0,CG873=0,CI873=0,CN873=0,CO873=0,CQ873=0,CS873=0,CU873=0),"SIM","")</f>
        <v>SIM</v>
      </c>
    </row>
    <row r="874" customFormat="false" ht="12.75" hidden="false" customHeight="false" outlineLevel="0" collapsed="false">
      <c r="A874" s="1" t="n">
        <v>80</v>
      </c>
      <c r="B874" s="50" t="s">
        <v>1975</v>
      </c>
      <c r="C874" s="59" t="s">
        <v>1976</v>
      </c>
      <c r="D874" s="45" t="s">
        <v>115</v>
      </c>
      <c r="E874" s="46" t="s">
        <v>178</v>
      </c>
      <c r="F874" s="47"/>
      <c r="G874" s="45" t="s">
        <v>127</v>
      </c>
      <c r="H874" s="63"/>
      <c r="I874" s="46" t="s">
        <v>179</v>
      </c>
      <c r="O874" s="8" t="s">
        <v>136</v>
      </c>
      <c r="AQ874" s="9" t="s">
        <v>132</v>
      </c>
      <c r="AZ874" s="7" t="s">
        <v>120</v>
      </c>
      <c r="BH874" s="9" t="s">
        <v>123</v>
      </c>
      <c r="BY874" s="3" t="str">
        <f aca="false">IF(AND(BI874=0,BJ874=0,BK874=0,BL874=0,BM874=0,BP874=0,BQ874=0,BR874=0,BS874=0,BT874=0,BU874=0,BV874=0),"SIM","")</f>
        <v>SIM</v>
      </c>
      <c r="CL874" s="3" t="str">
        <f aca="false">IF(AND(BP874=0,BQ874=0,BR874=0,BS874=0,BT874=0,BU874=0,BV874=0,BZ874=0,CA874=0,CB874=0,CC874=0,CD874=0,CE874=0,CF874=0,CG874=0,CH874=0,CI874=0),"SIM","")</f>
        <v>SIM</v>
      </c>
      <c r="CX874" s="3" t="str">
        <f aca="false">IF(AND(BZ874=0,CB874=0,CC874=0,CG874=0,CI874=0,CN874=0,CO874=0,CQ874=0,CS874=0,CU874=0),"SIM","")</f>
        <v>SIM</v>
      </c>
    </row>
    <row r="875" customFormat="false" ht="12.75" hidden="false" customHeight="false" outlineLevel="0" collapsed="false">
      <c r="A875" s="1" t="n">
        <v>232</v>
      </c>
      <c r="B875" s="50" t="s">
        <v>1977</v>
      </c>
      <c r="C875" s="62" t="s">
        <v>1978</v>
      </c>
      <c r="D875" s="45" t="s">
        <v>115</v>
      </c>
      <c r="E875" s="46" t="s">
        <v>126</v>
      </c>
      <c r="F875" s="47"/>
      <c r="G875" s="45" t="s">
        <v>127</v>
      </c>
      <c r="H875" s="63"/>
      <c r="I875" s="46" t="s">
        <v>128</v>
      </c>
      <c r="N875" s="8" t="s">
        <v>129</v>
      </c>
      <c r="O875" s="8" t="s">
        <v>120</v>
      </c>
      <c r="P875" s="8" t="s">
        <v>120</v>
      </c>
      <c r="Q875" s="8" t="s">
        <v>120</v>
      </c>
      <c r="T875" s="8" t="s">
        <v>130</v>
      </c>
      <c r="U875" s="9" t="s">
        <v>131</v>
      </c>
      <c r="W875" s="66" t="s">
        <v>1979</v>
      </c>
      <c r="Z875" s="6" t="s">
        <v>132</v>
      </c>
      <c r="AA875" s="6" t="s">
        <v>132</v>
      </c>
      <c r="AC875" s="6" t="s">
        <v>132</v>
      </c>
      <c r="AE875" s="6" t="s">
        <v>133</v>
      </c>
      <c r="AH875" s="6" t="s">
        <v>134</v>
      </c>
      <c r="AI875" s="11" t="s">
        <v>134</v>
      </c>
      <c r="AK875" s="8" t="s">
        <v>134</v>
      </c>
      <c r="AZ875" s="7" t="s">
        <v>132</v>
      </c>
      <c r="BH875" s="9" t="s">
        <v>120</v>
      </c>
      <c r="BY875" s="3" t="str">
        <f aca="false">IF(AND(BI875=0,BJ875=0,BK875=0,BL875=0,BM875=0,BP875=0,BQ875=0,BR875=0,BS875=0,BT875=0,BU875=0,BV875=0),"SIM","")</f>
        <v>SIM</v>
      </c>
      <c r="CL875" s="3" t="str">
        <f aca="false">IF(AND(BP875=0,BQ875=0,BR875=0,BS875=0,BT875=0,BU875=0,BV875=0,BZ875=0,CA875=0,CB875=0,CC875=0,CD875=0,CE875=0,CF875=0,CG875=0,CH875=0,CI875=0),"SIM","")</f>
        <v>SIM</v>
      </c>
      <c r="CX875" s="3" t="str">
        <f aca="false">IF(AND(BZ875=0,CB875=0,CC875=0,CG875=0,CI875=0,CN875=0,CO875=0,CQ875=0,CS875=0,CU875=0),"SIM","")</f>
        <v>SIM</v>
      </c>
    </row>
    <row r="876" customFormat="false" ht="12.75" hidden="false" customHeight="false" outlineLevel="0" collapsed="false">
      <c r="A876" s="1" t="n">
        <v>81</v>
      </c>
      <c r="B876" s="50" t="s">
        <v>1980</v>
      </c>
      <c r="C876" s="59" t="s">
        <v>1981</v>
      </c>
      <c r="D876" s="45" t="s">
        <v>115</v>
      </c>
      <c r="E876" s="46" t="s">
        <v>178</v>
      </c>
      <c r="F876" s="47"/>
      <c r="G876" s="45" t="s">
        <v>127</v>
      </c>
      <c r="H876" s="63"/>
      <c r="I876" s="46" t="s">
        <v>179</v>
      </c>
      <c r="J876" s="6" t="s">
        <v>136</v>
      </c>
      <c r="N876" s="8" t="s">
        <v>136</v>
      </c>
      <c r="O876" s="8" t="s">
        <v>136</v>
      </c>
      <c r="P876" s="8" t="s">
        <v>136</v>
      </c>
      <c r="W876" s="6" t="s">
        <v>136</v>
      </c>
      <c r="AA876" s="6" t="s">
        <v>136</v>
      </c>
      <c r="AJ876" s="11" t="s">
        <v>134</v>
      </c>
      <c r="AQ876" s="9" t="s">
        <v>134</v>
      </c>
      <c r="AZ876" s="7" t="s">
        <v>132</v>
      </c>
      <c r="BH876" s="9" t="s">
        <v>120</v>
      </c>
      <c r="BY876" s="3" t="str">
        <f aca="false">IF(AND(BI876=0,BJ876=0,BK876=0,BL876=0,BM876=0,BP876=0,BQ876=0,BR876=0,BS876=0,BT876=0,BU876=0,BV876=0),"SIM","")</f>
        <v>SIM</v>
      </c>
      <c r="CL876" s="3" t="str">
        <f aca="false">IF(AND(BP876=0,BQ876=0,BR876=0,BS876=0,BT876=0,BU876=0,BV876=0,BZ876=0,CA876=0,CB876=0,CC876=0,CD876=0,CE876=0,CF876=0,CG876=0,CH876=0,CI876=0),"SIM","")</f>
        <v>SIM</v>
      </c>
      <c r="CX876" s="3" t="str">
        <f aca="false">IF(AND(BZ876=0,CB876=0,CC876=0,CG876=0,CI876=0,CN876=0,CO876=0,CQ876=0,CS876=0,CU876=0),"SIM","")</f>
        <v>SIM</v>
      </c>
    </row>
    <row r="877" customFormat="false" ht="12.75" hidden="false" customHeight="false" outlineLevel="0" collapsed="false">
      <c r="A877" s="1" t="n">
        <v>670</v>
      </c>
      <c r="B877" s="50" t="s">
        <v>1982</v>
      </c>
      <c r="C877" s="61" t="s">
        <v>1983</v>
      </c>
      <c r="D877" s="45" t="s">
        <v>115</v>
      </c>
      <c r="E877" s="46" t="s">
        <v>161</v>
      </c>
      <c r="F877" s="47"/>
      <c r="G877" s="45" t="s">
        <v>110</v>
      </c>
      <c r="H877" s="45"/>
      <c r="I877" s="46" t="s">
        <v>162</v>
      </c>
      <c r="BY877" s="3" t="str">
        <f aca="false">IF(AND(BI877=0,BJ877=0,BK877=0,BL877=0,BM877=0,BP877=0,BQ877=0,BR877=0,BS877=0,BT877=0,BU877=0,BV877=0),"SIM","")</f>
        <v>SIM</v>
      </c>
      <c r="CL877" s="3" t="str">
        <f aca="false">IF(AND(BP877=0,BQ877=0,BR877=0,BS877=0,BT877=0,BU877=0,BV877=0,BZ877=0,CA877=0,CB877=0,CC877=0,CD877=0,CE877=0,CF877=0,CG877=0,CH877=0,CI877=0),"SIM","")</f>
        <v>SIM</v>
      </c>
      <c r="CX877" s="3" t="str">
        <f aca="false">IF(AND(BZ877=0,CB877=0,CC877=0,CG877=0,CI877=0,CN877=0,CO877=0,CQ877=0,CS877=0,CU877=0),"SIM","")</f>
        <v>SIM</v>
      </c>
    </row>
    <row r="878" customFormat="false" ht="12.75" hidden="false" customHeight="false" outlineLevel="0" collapsed="false">
      <c r="A878" s="1" t="n">
        <v>629</v>
      </c>
      <c r="B878" s="50" t="s">
        <v>1984</v>
      </c>
      <c r="C878" s="45" t="s">
        <v>1985</v>
      </c>
      <c r="D878" s="45" t="s">
        <v>115</v>
      </c>
      <c r="E878" s="46" t="s">
        <v>178</v>
      </c>
      <c r="F878" s="47"/>
      <c r="G878" s="45" t="s">
        <v>110</v>
      </c>
      <c r="H878" s="45"/>
      <c r="I878" s="46" t="s">
        <v>179</v>
      </c>
      <c r="Z878" s="6" t="s">
        <v>134</v>
      </c>
      <c r="AA878" s="6" t="s">
        <v>134</v>
      </c>
      <c r="AE878" s="6" t="s">
        <v>134</v>
      </c>
      <c r="AF878" s="6" t="s">
        <v>134</v>
      </c>
      <c r="AG878" s="6" t="s">
        <v>229</v>
      </c>
      <c r="AI878" s="11" t="s">
        <v>136</v>
      </c>
      <c r="AK878" s="8" t="s">
        <v>136</v>
      </c>
      <c r="AL878" s="8" t="s">
        <v>136</v>
      </c>
      <c r="AM878" s="8" t="s">
        <v>136</v>
      </c>
      <c r="AN878" s="8" t="s">
        <v>136</v>
      </c>
      <c r="AU878" s="6" t="s">
        <v>136</v>
      </c>
      <c r="AV878" s="6" t="s">
        <v>136</v>
      </c>
      <c r="AW878" s="6" t="s">
        <v>254</v>
      </c>
      <c r="AX878" s="66" t="s">
        <v>363</v>
      </c>
      <c r="BA878" s="8" t="s">
        <v>136</v>
      </c>
      <c r="BB878" s="8" t="s">
        <v>136</v>
      </c>
      <c r="BC878" s="8" t="s">
        <v>136</v>
      </c>
      <c r="BF878" s="13" t="s">
        <v>136</v>
      </c>
      <c r="BO878" s="15" t="s">
        <v>134</v>
      </c>
      <c r="BP878" s="107" t="s">
        <v>134</v>
      </c>
      <c r="BQ878" s="8" t="s">
        <v>229</v>
      </c>
      <c r="BS878" s="8" t="s">
        <v>136</v>
      </c>
      <c r="BU878" s="8" t="s">
        <v>136</v>
      </c>
      <c r="BW878" s="9" t="s">
        <v>136</v>
      </c>
      <c r="BY878" s="3" t="str">
        <f aca="false">IF(AND(BI878=0,BJ878=0,BK878=0,BL878=0,BM878=0,BP878=0,BQ878=0,BR878=0,BS878=0,BT878=0,BU878=0,BV878=0),"SIM","")</f>
        <v/>
      </c>
      <c r="BZ878" s="14" t="s">
        <v>136</v>
      </c>
      <c r="CA878" s="14" t="s">
        <v>254</v>
      </c>
      <c r="CB878" s="14" t="s">
        <v>136</v>
      </c>
      <c r="CC878" s="14" t="s">
        <v>136</v>
      </c>
      <c r="CD878" s="14" t="s">
        <v>254</v>
      </c>
      <c r="CE878" s="14" t="s">
        <v>254</v>
      </c>
      <c r="CG878" s="14" t="s">
        <v>136</v>
      </c>
      <c r="CL878" s="3" t="str">
        <f aca="false">IF(AND(BP878=0,BQ878=0,BR878=0,BS878=0,BT878=0,BU878=0,BV878=0,BZ878=0,CA878=0,CB878=0,CC878=0,CD878=0,CE878=0,CF878=0,CG878=0,CH878=0,CI878=0),"SIM","")</f>
        <v/>
      </c>
      <c r="CM878" s="6" t="s">
        <v>254</v>
      </c>
      <c r="CN878" s="6" t="s">
        <v>136</v>
      </c>
      <c r="CO878" s="6" t="s">
        <v>136</v>
      </c>
      <c r="CP878" s="6" t="s">
        <v>254</v>
      </c>
      <c r="CQ878" s="6" t="s">
        <v>136</v>
      </c>
      <c r="CR878" s="6" t="s">
        <v>254</v>
      </c>
      <c r="CX878" s="3" t="str">
        <f aca="false">IF(AND(BZ878=0,CB878=0,CC878=0,CG878=0,CI878=0,CN878=0,CO878=0,CQ878=0,CS878=0,CU878=0),"SIM","")</f>
        <v/>
      </c>
    </row>
    <row r="879" customFormat="false" ht="12.75" hidden="false" customHeight="false" outlineLevel="0" collapsed="false">
      <c r="A879" s="1" t="n">
        <v>1174</v>
      </c>
      <c r="B879" s="50" t="s">
        <v>1986</v>
      </c>
      <c r="C879" s="45" t="s">
        <v>1987</v>
      </c>
      <c r="D879" s="57" t="n">
        <v>40483</v>
      </c>
      <c r="E879" s="46" t="s">
        <v>161</v>
      </c>
      <c r="F879" s="58"/>
      <c r="G879" s="45" t="s">
        <v>110</v>
      </c>
      <c r="H879" s="45"/>
      <c r="I879" s="46" t="s">
        <v>162</v>
      </c>
      <c r="BY879" s="3" t="str">
        <f aca="false">IF(AND(BI879=0,BJ879=0,BK879=0,BL879=0,BM879=0,BP879=0,BQ879=0,BR879=0,BS879=0,BT879=0,BU879=0,BV879=0),"SIM","")</f>
        <v>SIM</v>
      </c>
      <c r="CL879" s="3" t="str">
        <f aca="false">IF(AND(BP879=0,BQ879=0,BR879=0,BS879=0,BT879=0,BU879=0,BV879=0,BZ879=0,CA879=0,CB879=0,CC879=0,CD879=0,CE879=0,CF879=0,CG879=0,CH879=0,CI879=0),"SIM","")</f>
        <v>SIM</v>
      </c>
      <c r="CX879" s="3" t="str">
        <f aca="false">IF(AND(BZ879=0,CB879=0,CC879=0,CG879=0,CI879=0,CN879=0,CO879=0,CQ879=0,CS879=0,CU879=0),"SIM","")</f>
        <v>SIM</v>
      </c>
    </row>
    <row r="880" customFormat="false" ht="12.75" hidden="false" customHeight="false" outlineLevel="0" collapsed="false">
      <c r="A880" s="1" t="n">
        <v>189</v>
      </c>
      <c r="B880" s="50" t="s">
        <v>1988</v>
      </c>
      <c r="C880" s="45" t="s">
        <v>1989</v>
      </c>
      <c r="D880" s="45" t="s">
        <v>115</v>
      </c>
      <c r="E880" s="46" t="s">
        <v>509</v>
      </c>
      <c r="F880" s="47"/>
      <c r="G880" s="45" t="s">
        <v>110</v>
      </c>
      <c r="H880" s="63"/>
      <c r="I880" s="46" t="s">
        <v>510</v>
      </c>
      <c r="BY880" s="3" t="str">
        <f aca="false">IF(AND(BI880=0,BJ880=0,BK880=0,BL880=0,BM880=0,BP880=0,BQ880=0,BR880=0,BS880=0,BT880=0,BU880=0,BV880=0),"SIM","")</f>
        <v>SIM</v>
      </c>
      <c r="CL880" s="3" t="str">
        <f aca="false">IF(AND(BP880=0,BQ880=0,BR880=0,BS880=0,BT880=0,BU880=0,BV880=0,BZ880=0,CA880=0,CB880=0,CC880=0,CD880=0,CE880=0,CF880=0,CG880=0,CH880=0,CI880=0),"SIM","")</f>
        <v>SIM</v>
      </c>
      <c r="CX880" s="3" t="str">
        <f aca="false">IF(AND(BZ880=0,CB880=0,CC880=0,CG880=0,CI880=0,CN880=0,CO880=0,CQ880=0,CS880=0,CU880=0),"SIM","")</f>
        <v>SIM</v>
      </c>
    </row>
    <row r="881" customFormat="false" ht="12.75" hidden="false" customHeight="false" outlineLevel="0" collapsed="false">
      <c r="A881" s="1" t="n">
        <v>468</v>
      </c>
      <c r="B881" s="50" t="s">
        <v>1990</v>
      </c>
      <c r="C881" s="45" t="s">
        <v>1991</v>
      </c>
      <c r="D881" s="45" t="s">
        <v>115</v>
      </c>
      <c r="E881" s="55" t="s">
        <v>209</v>
      </c>
      <c r="F881" s="58"/>
      <c r="G881" s="45" t="s">
        <v>110</v>
      </c>
      <c r="H881" s="45"/>
      <c r="I881" s="46" t="s">
        <v>210</v>
      </c>
      <c r="AT881" s="6" t="s">
        <v>123</v>
      </c>
      <c r="BQ881" s="8" t="s">
        <v>123</v>
      </c>
      <c r="BS881" s="8" t="s">
        <v>123</v>
      </c>
      <c r="BU881" s="8" t="s">
        <v>123</v>
      </c>
      <c r="BW881" s="75" t="s">
        <v>340</v>
      </c>
      <c r="BY881" s="3" t="str">
        <f aca="false">IF(AND(BI881=0,BJ881=0,BK881=0,BL881=0,BM881=0,BP881=0,BQ881=0,BR881=0,BS881=0,BT881=0,BU881=0,BV881=0),"SIM","")</f>
        <v/>
      </c>
      <c r="BZ881" s="14" t="s">
        <v>120</v>
      </c>
      <c r="CJ881" s="69"/>
      <c r="CL881" s="3" t="str">
        <f aca="false">IF(AND(BP881=0,BQ881=0,BR881=0,BS881=0,BT881=0,BU881=0,BV881=0,BZ881=0,CA881=0,CB881=0,CC881=0,CD881=0,CE881=0,CF881=0,CG881=0,CH881=0,CI881=0),"SIM","")</f>
        <v/>
      </c>
      <c r="CW881" s="20" t="s">
        <v>123</v>
      </c>
      <c r="CX881" s="3" t="str">
        <f aca="false">IF(AND(BZ881=0,CB881=0,CC881=0,CG881=0,CI881=0,CN881=0,CO881=0,CQ881=0,CS881=0,CU881=0),"SIM","")</f>
        <v/>
      </c>
    </row>
    <row r="882" customFormat="false" ht="12.75" hidden="false" customHeight="false" outlineLevel="0" collapsed="false">
      <c r="A882" s="1" t="n">
        <v>968</v>
      </c>
      <c r="B882" s="50" t="s">
        <v>1992</v>
      </c>
      <c r="C882" s="45" t="s">
        <v>1993</v>
      </c>
      <c r="D882" s="57" t="n">
        <v>40210</v>
      </c>
      <c r="E882" s="46" t="s">
        <v>166</v>
      </c>
      <c r="F882" s="58"/>
      <c r="G882" s="45" t="s">
        <v>110</v>
      </c>
      <c r="H882" s="45"/>
      <c r="I882" s="46" t="s">
        <v>167</v>
      </c>
      <c r="BJ882" s="14" t="s">
        <v>123</v>
      </c>
      <c r="BY882" s="3" t="str">
        <f aca="false">IF(AND(BI882=0,BJ882=0,BK882=0,BL882=0,BM882=0,BP882=0,BQ882=0,BR882=0,BS882=0,BT882=0,BU882=0,BV882=0),"SIM","")</f>
        <v/>
      </c>
      <c r="CL882" s="3" t="str">
        <f aca="false">IF(AND(BP882=0,BQ882=0,BR882=0,BS882=0,BT882=0,BU882=0,BV882=0,BZ882=0,CA882=0,CB882=0,CC882=0,CD882=0,CE882=0,CF882=0,CG882=0,CH882=0,CI882=0),"SIM","")</f>
        <v>SIM</v>
      </c>
      <c r="CX882" s="3" t="str">
        <f aca="false">IF(AND(BZ882=0,CB882=0,CC882=0,CG882=0,CI882=0,CN882=0,CO882=0,CQ882=0,CS882=0,CU882=0),"SIM","")</f>
        <v>SIM</v>
      </c>
    </row>
    <row r="883" customFormat="false" ht="12.75" hidden="false" customHeight="false" outlineLevel="0" collapsed="false">
      <c r="A883" s="1" t="n">
        <v>1332</v>
      </c>
      <c r="B883" s="50" t="s">
        <v>1994</v>
      </c>
      <c r="C883" s="45" t="s">
        <v>1995</v>
      </c>
      <c r="D883" s="51" t="n">
        <v>40940</v>
      </c>
      <c r="E883" s="4" t="s">
        <v>138</v>
      </c>
      <c r="F883" s="52"/>
      <c r="G883" s="45" t="s">
        <v>110</v>
      </c>
      <c r="H883" s="3"/>
      <c r="I883" s="46" t="s">
        <v>158</v>
      </c>
      <c r="BY883" s="3" t="str">
        <f aca="false">IF(AND(BI883=0,BJ883=0,BK883=0,BL883=0,BM883=0,BP883=0,BQ883=0,BR883=0,BS883=0,BT883=0,BU883=0,BV883=0),"SIM","")</f>
        <v>SIM</v>
      </c>
      <c r="CL883" s="3" t="str">
        <f aca="false">IF(AND(BP883=0,BQ883=0,BR883=0,BS883=0,BT883=0,BU883=0,BV883=0,BZ883=0,CA883=0,CB883=0,CC883=0,CD883=0,CE883=0,CF883=0,CG883=0,CH883=0,CI883=0),"SIM","")</f>
        <v>SIM</v>
      </c>
      <c r="CX883" s="3" t="str">
        <f aca="false">IF(AND(BZ883=0,CB883=0,CC883=0,CG883=0,CI883=0,CN883=0,CO883=0,CQ883=0,CS883=0,CU883=0),"SIM","")</f>
        <v>SIM</v>
      </c>
    </row>
    <row r="884" customFormat="false" ht="12.75" hidden="false" customHeight="false" outlineLevel="0" collapsed="false">
      <c r="A884" s="1" t="n">
        <v>491</v>
      </c>
      <c r="B884" s="50" t="s">
        <v>1996</v>
      </c>
      <c r="C884" s="61" t="s">
        <v>1997</v>
      </c>
      <c r="D884" s="45" t="s">
        <v>115</v>
      </c>
      <c r="E884" s="46" t="s">
        <v>161</v>
      </c>
      <c r="F884" s="58"/>
      <c r="G884" s="45" t="s">
        <v>110</v>
      </c>
      <c r="H884" s="45"/>
      <c r="I884" s="46" t="s">
        <v>162</v>
      </c>
      <c r="AD884" s="6" t="s">
        <v>123</v>
      </c>
      <c r="AT884" s="6" t="s">
        <v>129</v>
      </c>
      <c r="AV884" s="6" t="s">
        <v>120</v>
      </c>
      <c r="AY884" s="7" t="s">
        <v>120</v>
      </c>
      <c r="BA884" s="8" t="s">
        <v>120</v>
      </c>
      <c r="BF884" s="13" t="s">
        <v>120</v>
      </c>
      <c r="BO884" s="15" t="s">
        <v>123</v>
      </c>
      <c r="BY884" s="3" t="str">
        <f aca="false">IF(AND(BI884=0,BJ884=0,BK884=0,BL884=0,BM884=0,BP884=0,BQ884=0,BR884=0,BS884=0,BT884=0,BU884=0,BV884=0),"SIM","")</f>
        <v>SIM</v>
      </c>
      <c r="CL884" s="3" t="str">
        <f aca="false">IF(AND(BP884=0,BQ884=0,BR884=0,BS884=0,BT884=0,BU884=0,BV884=0,BZ884=0,CA884=0,CB884=0,CC884=0,CD884=0,CE884=0,CF884=0,CG884=0,CH884=0,CI884=0),"SIM","")</f>
        <v>SIM</v>
      </c>
      <c r="CX884" s="3" t="str">
        <f aca="false">IF(AND(BZ884=0,CB884=0,CC884=0,CG884=0,CI884=0,CN884=0,CO884=0,CQ884=0,CS884=0,CU884=0),"SIM","")</f>
        <v>SIM</v>
      </c>
    </row>
    <row r="885" customFormat="false" ht="12.75" hidden="false" customHeight="false" outlineLevel="0" collapsed="false">
      <c r="A885" s="1" t="n">
        <v>598</v>
      </c>
      <c r="B885" s="73" t="s">
        <v>1998</v>
      </c>
      <c r="C885" s="61" t="s">
        <v>1999</v>
      </c>
      <c r="D885" s="45" t="s">
        <v>115</v>
      </c>
      <c r="E885" s="46" t="s">
        <v>161</v>
      </c>
      <c r="F885" s="47"/>
      <c r="G885" s="45" t="s">
        <v>110</v>
      </c>
      <c r="H885" s="45"/>
      <c r="I885" s="46" t="s">
        <v>162</v>
      </c>
      <c r="BY885" s="3" t="str">
        <f aca="false">IF(AND(BI885=0,BJ885=0,BK885=0,BL885=0,BM885=0,BP885=0,BQ885=0,BR885=0,BS885=0,BT885=0,BU885=0,BV885=0),"SIM","")</f>
        <v>SIM</v>
      </c>
      <c r="CL885" s="3" t="str">
        <f aca="false">IF(AND(BP885=0,BQ885=0,BR885=0,BS885=0,BT885=0,BU885=0,BV885=0,BZ885=0,CA885=0,CB885=0,CC885=0,CD885=0,CE885=0,CF885=0,CG885=0,CH885=0,CI885=0),"SIM","")</f>
        <v>SIM</v>
      </c>
      <c r="CX885" s="3" t="str">
        <f aca="false">IF(AND(BZ885=0,CB885=0,CC885=0,CG885=0,CI885=0,CN885=0,CO885=0,CQ885=0,CS885=0,CU885=0),"SIM","")</f>
        <v>SIM</v>
      </c>
    </row>
    <row r="886" customFormat="false" ht="12.75" hidden="false" customHeight="false" outlineLevel="0" collapsed="false">
      <c r="A886" s="1" t="n">
        <v>1523</v>
      </c>
      <c r="B886" s="50" t="s">
        <v>2000</v>
      </c>
      <c r="C886" s="45" t="s">
        <v>2001</v>
      </c>
      <c r="D886" s="57" t="n">
        <v>41306</v>
      </c>
      <c r="E886" s="46" t="s">
        <v>235</v>
      </c>
      <c r="F886" s="58"/>
      <c r="G886" s="45" t="s">
        <v>110</v>
      </c>
      <c r="H886" s="45"/>
      <c r="I886" s="46" t="s">
        <v>236</v>
      </c>
      <c r="BU886" s="8" t="s">
        <v>123</v>
      </c>
      <c r="BV886" s="8" t="s">
        <v>123</v>
      </c>
      <c r="BY886" s="3" t="str">
        <f aca="false">IF(AND(BI886=0,BJ886=0,BK886=0,BL886=0,BM886=0,BP886=0,BQ886=0,BR886=0,BS886=0,BT886=0,BU886=0,BV886=0),"SIM","")</f>
        <v/>
      </c>
      <c r="CL886" s="3" t="str">
        <f aca="false">IF(AND(BP886=0,BQ886=0,BR886=0,BS886=0,BT886=0,BU886=0,BV886=0,BZ886=0,CA886=0,CB886=0,CC886=0,CD886=0,CE886=0,CF886=0,CG886=0,CH886=0,CI886=0),"SIM","")</f>
        <v/>
      </c>
      <c r="CX886" s="3" t="str">
        <f aca="false">IF(AND(BZ886=0,CB886=0,CC886=0,CG886=0,CI886=0,CN886=0,CO886=0,CQ886=0,CS886=0,CU886=0),"SIM","")</f>
        <v>SIM</v>
      </c>
    </row>
    <row r="887" customFormat="false" ht="12.75" hidden="false" customHeight="false" outlineLevel="0" collapsed="false">
      <c r="A887" s="1" t="n">
        <v>138</v>
      </c>
      <c r="B887" s="50" t="s">
        <v>2002</v>
      </c>
      <c r="C887" s="45" t="s">
        <v>2003</v>
      </c>
      <c r="D887" s="45" t="s">
        <v>115</v>
      </c>
      <c r="E887" s="46" t="s">
        <v>119</v>
      </c>
      <c r="F887" s="47"/>
      <c r="G887" s="45" t="s">
        <v>110</v>
      </c>
      <c r="H887" s="63"/>
      <c r="I887" s="46" t="s">
        <v>143</v>
      </c>
      <c r="L887" s="8" t="s">
        <v>123</v>
      </c>
      <c r="M887" s="8" t="s">
        <v>129</v>
      </c>
      <c r="N887" s="8" t="s">
        <v>120</v>
      </c>
      <c r="O887" s="8" t="s">
        <v>120</v>
      </c>
      <c r="Q887" s="8" t="s">
        <v>120</v>
      </c>
      <c r="R887" s="8" t="s">
        <v>130</v>
      </c>
      <c r="T887" s="8" t="s">
        <v>132</v>
      </c>
      <c r="U887" s="9" t="s">
        <v>131</v>
      </c>
      <c r="W887" s="6" t="s">
        <v>133</v>
      </c>
      <c r="Z887" s="6" t="s">
        <v>134</v>
      </c>
      <c r="AA887" s="6" t="s">
        <v>134</v>
      </c>
      <c r="AC887" s="6" t="s">
        <v>134</v>
      </c>
      <c r="AE887" s="6" t="s">
        <v>134</v>
      </c>
      <c r="AF887" s="6" t="s">
        <v>134</v>
      </c>
      <c r="AH887" s="6" t="s">
        <v>134</v>
      </c>
      <c r="AI887" s="11" t="s">
        <v>134</v>
      </c>
      <c r="AK887" s="8" t="s">
        <v>134</v>
      </c>
      <c r="AL887" s="8" t="s">
        <v>134</v>
      </c>
      <c r="AM887" s="8" t="s">
        <v>134</v>
      </c>
      <c r="AN887" s="8" t="s">
        <v>229</v>
      </c>
      <c r="AO887" s="8" t="s">
        <v>136</v>
      </c>
      <c r="AP887" s="9" t="s">
        <v>136</v>
      </c>
      <c r="AR887" s="6" t="s">
        <v>136</v>
      </c>
      <c r="AT887" s="6" t="s">
        <v>136</v>
      </c>
      <c r="AU887" s="66" t="s">
        <v>363</v>
      </c>
      <c r="AX887" s="6" t="s">
        <v>136</v>
      </c>
      <c r="BB887" s="8" t="s">
        <v>136</v>
      </c>
      <c r="BC887" s="8" t="s">
        <v>136</v>
      </c>
      <c r="BE887" s="8" t="s">
        <v>136</v>
      </c>
      <c r="BF887" s="13" t="s">
        <v>136</v>
      </c>
      <c r="BI887" s="14" t="s">
        <v>136</v>
      </c>
      <c r="BJ887" s="14" t="s">
        <v>136</v>
      </c>
      <c r="BL887" s="14" t="s">
        <v>136</v>
      </c>
      <c r="BM887" s="14" t="s">
        <v>136</v>
      </c>
      <c r="BQ887" s="8" t="s">
        <v>136</v>
      </c>
      <c r="BY887" s="3" t="str">
        <f aca="false">IF(AND(BI887=0,BJ887=0,BK887=0,BL887=0,BM887=0,BP887=0,BQ887=0,BR887=0,BS887=0,BT887=0,BU887=0,BV887=0),"SIM","")</f>
        <v/>
      </c>
      <c r="CK887" s="15" t="s">
        <v>134</v>
      </c>
      <c r="CL887" s="3" t="str">
        <f aca="false">IF(AND(BP887=0,BQ887=0,BR887=0,BS887=0,BT887=0,BU887=0,BV887=0,BZ887=0,CA887=0,CB887=0,CC887=0,CD887=0,CE887=0,CF887=0,CG887=0,CH887=0,CI887=0),"SIM","")</f>
        <v/>
      </c>
      <c r="CX887" s="3" t="str">
        <f aca="false">IF(AND(BZ887=0,CB887=0,CC887=0,CG887=0,CI887=0,CN887=0,CO887=0,CQ887=0,CS887=0,CU887=0),"SIM","")</f>
        <v>SIM</v>
      </c>
    </row>
    <row r="888" customFormat="false" ht="12.75" hidden="false" customHeight="false" outlineLevel="0" collapsed="false">
      <c r="A888" s="1" t="n">
        <v>1109</v>
      </c>
      <c r="B888" s="50" t="s">
        <v>2004</v>
      </c>
      <c r="C888" s="45" t="s">
        <v>2005</v>
      </c>
      <c r="D888" s="57" t="n">
        <v>40483</v>
      </c>
      <c r="E888" s="46" t="s">
        <v>235</v>
      </c>
      <c r="F888" s="58"/>
      <c r="G888" s="45" t="s">
        <v>110</v>
      </c>
      <c r="H888" s="45"/>
      <c r="I888" s="46" t="s">
        <v>236</v>
      </c>
      <c r="AV888" s="6" t="s">
        <v>123</v>
      </c>
      <c r="BA888" s="8" t="s">
        <v>123</v>
      </c>
      <c r="BC888" s="8" t="s">
        <v>123</v>
      </c>
      <c r="BF888" s="13" t="s">
        <v>123</v>
      </c>
      <c r="BY888" s="3" t="str">
        <f aca="false">IF(AND(BI888=0,BJ888=0,BK888=0,BL888=0,BM888=0,BP888=0,BQ888=0,BR888=0,BS888=0,BT888=0,BU888=0,BV888=0),"SIM","")</f>
        <v>SIM</v>
      </c>
      <c r="CL888" s="3" t="str">
        <f aca="false">IF(AND(BP888=0,BQ888=0,BR888=0,BS888=0,BT888=0,BU888=0,BV888=0,BZ888=0,CA888=0,CB888=0,CC888=0,CD888=0,CE888=0,CF888=0,CG888=0,CH888=0,CI888=0),"SIM","")</f>
        <v>SIM</v>
      </c>
      <c r="CX888" s="3" t="str">
        <f aca="false">IF(AND(BZ888=0,CB888=0,CC888=0,CG888=0,CI888=0,CN888=0,CO888=0,CQ888=0,CS888=0,CU888=0),"SIM","")</f>
        <v>SIM</v>
      </c>
    </row>
    <row r="889" customFormat="false" ht="12.75" hidden="false" customHeight="false" outlineLevel="0" collapsed="false">
      <c r="A889" s="1" t="n">
        <v>1346</v>
      </c>
      <c r="B889" s="50" t="s">
        <v>2006</v>
      </c>
      <c r="C889" s="45" t="s">
        <v>2007</v>
      </c>
      <c r="D889" s="51" t="n">
        <v>40969</v>
      </c>
      <c r="E889" s="4" t="s">
        <v>2008</v>
      </c>
      <c r="F889" s="52"/>
      <c r="G889" s="45" t="s">
        <v>110</v>
      </c>
      <c r="H889" s="68"/>
      <c r="I889" s="46" t="s">
        <v>394</v>
      </c>
      <c r="BY889" s="3" t="str">
        <f aca="false">IF(AND(BI889=0,BJ889=0,BK889=0,BL889=0,BM889=0,BP889=0,BQ889=0,BR889=0,BS889=0,BT889=0,BU889=0,BV889=0),"SIM","")</f>
        <v>SIM</v>
      </c>
      <c r="CL889" s="3" t="str">
        <f aca="false">IF(AND(BP889=0,BQ889=0,BR889=0,BS889=0,BT889=0,BU889=0,BV889=0,BZ889=0,CA889=0,CB889=0,CC889=0,CD889=0,CE889=0,CF889=0,CG889=0,CH889=0,CI889=0),"SIM","")</f>
        <v>SIM</v>
      </c>
      <c r="CX889" s="3" t="str">
        <f aca="false">IF(AND(BZ889=0,CB889=0,CC889=0,CG889=0,CI889=0,CN889=0,CO889=0,CQ889=0,CS889=0,CU889=0),"SIM","")</f>
        <v>SIM</v>
      </c>
    </row>
    <row r="890" customFormat="false" ht="12.75" hidden="false" customHeight="false" outlineLevel="0" collapsed="false">
      <c r="A890" s="1" t="n">
        <v>1401</v>
      </c>
      <c r="B890" s="76" t="s">
        <v>2009</v>
      </c>
      <c r="C890" s="45" t="s">
        <v>2010</v>
      </c>
      <c r="D890" s="57" t="n">
        <v>41091</v>
      </c>
      <c r="E890" s="4" t="s">
        <v>325</v>
      </c>
      <c r="F890" s="47"/>
      <c r="G890" s="45" t="s">
        <v>110</v>
      </c>
      <c r="H890" s="45"/>
      <c r="I890" s="4" t="s">
        <v>326</v>
      </c>
      <c r="BY890" s="3" t="str">
        <f aca="false">IF(AND(BI890=0,BJ890=0,BK890=0,BL890=0,BM890=0,BP890=0,BQ890=0,BR890=0,BS890=0,BT890=0,BU890=0,BV890=0),"SIM","")</f>
        <v>SIM</v>
      </c>
      <c r="CL890" s="3" t="str">
        <f aca="false">IF(AND(BP890=0,BQ890=0,BR890=0,BS890=0,BT890=0,BU890=0,BV890=0,BZ890=0,CA890=0,CB890=0,CC890=0,CD890=0,CE890=0,CF890=0,CG890=0,CH890=0,CI890=0),"SIM","")</f>
        <v>SIM</v>
      </c>
      <c r="CX890" s="3" t="str">
        <f aca="false">IF(AND(BZ890=0,CB890=0,CC890=0,CG890=0,CI890=0,CN890=0,CO890=0,CQ890=0,CS890=0,CU890=0),"SIM","")</f>
        <v>SIM</v>
      </c>
    </row>
    <row r="891" customFormat="false" ht="12.75" hidden="false" customHeight="false" outlineLevel="0" collapsed="false">
      <c r="A891" s="1" t="n">
        <v>1665</v>
      </c>
      <c r="B891" s="4" t="s">
        <v>2011</v>
      </c>
      <c r="CC891" s="14" t="s">
        <v>123</v>
      </c>
      <c r="CI891" s="14" t="s">
        <v>123</v>
      </c>
      <c r="CL891" s="3" t="str">
        <f aca="false">IF(AND(BP891=0,BQ891=0,BR891=0,BS891=0,BT891=0,BU891=0,BV891=0,BZ891=0,CA891=0,CB891=0,CC891=0,CD891=0,CE891=0,CF891=0,CG891=0,CH891=0,CI891=0),"SIM","")</f>
        <v/>
      </c>
      <c r="CN891" s="6" t="s">
        <v>123</v>
      </c>
      <c r="CO891" s="6" t="s">
        <v>123</v>
      </c>
      <c r="CQ891" s="6" t="s">
        <v>123</v>
      </c>
      <c r="CS891" s="18" t="s">
        <v>123</v>
      </c>
      <c r="CU891" s="6" t="s">
        <v>123</v>
      </c>
      <c r="CX891" s="3" t="str">
        <f aca="false">IF(AND(BZ891=0,CB891=0,CC891=0,CG891=0,CI891=0,CN891=0,CO891=0,CQ891=0,CS891=0,CU891=0),"SIM","")</f>
        <v/>
      </c>
    </row>
    <row r="892" customFormat="false" ht="12.75" hidden="false" customHeight="false" outlineLevel="0" collapsed="false">
      <c r="A892" s="1" t="n">
        <v>728</v>
      </c>
      <c r="B892" s="50" t="s">
        <v>2012</v>
      </c>
      <c r="C892" s="45" t="s">
        <v>2013</v>
      </c>
      <c r="D892" s="45" t="s">
        <v>115</v>
      </c>
      <c r="E892" s="46" t="s">
        <v>225</v>
      </c>
      <c r="F892" s="47"/>
      <c r="G892" s="45" t="s">
        <v>110</v>
      </c>
      <c r="H892" s="45"/>
      <c r="I892" s="46" t="s">
        <v>226</v>
      </c>
      <c r="BY892" s="3" t="str">
        <f aca="false">IF(AND(BI892=0,BJ892=0,BK892=0,BL892=0,BM892=0,BP892=0,BQ892=0,BR892=0,BS892=0,BT892=0,BU892=0,BV892=0),"SIM","")</f>
        <v>SIM</v>
      </c>
      <c r="CL892" s="3" t="str">
        <f aca="false">IF(AND(BP892=0,BQ892=0,BR892=0,BS892=0,BT892=0,BU892=0,BV892=0,BZ892=0,CA892=0,CB892=0,CC892=0,CD892=0,CE892=0,CF892=0,CG892=0,CH892=0,CI892=0),"SIM","")</f>
        <v>SIM</v>
      </c>
      <c r="CX892" s="3" t="str">
        <f aca="false">IF(AND(BZ892=0,CB892=0,CC892=0,CG892=0,CI892=0,CN892=0,CO892=0,CQ892=0,CS892=0,CU892=0),"SIM","")</f>
        <v>SIM</v>
      </c>
    </row>
    <row r="893" customFormat="false" ht="12.75" hidden="false" customHeight="false" outlineLevel="0" collapsed="false">
      <c r="A893" s="1" t="n">
        <v>1190</v>
      </c>
      <c r="B893" s="50" t="s">
        <v>2014</v>
      </c>
      <c r="C893" s="45" t="s">
        <v>2015</v>
      </c>
      <c r="D893" s="57" t="n">
        <v>40575</v>
      </c>
      <c r="E893" s="46" t="s">
        <v>146</v>
      </c>
      <c r="F893" s="52"/>
      <c r="G893" s="3" t="s">
        <v>110</v>
      </c>
      <c r="H893" s="3"/>
      <c r="I893" s="46" t="s">
        <v>147</v>
      </c>
      <c r="BY893" s="3" t="str">
        <f aca="false">IF(AND(BI893=0,BJ893=0,BK893=0,BL893=0,BM893=0,BP893=0,BQ893=0,BR893=0,BS893=0,BT893=0,BU893=0,BV893=0),"SIM","")</f>
        <v>SIM</v>
      </c>
      <c r="CL893" s="3" t="str">
        <f aca="false">IF(AND(BP893=0,BQ893=0,BR893=0,BS893=0,BT893=0,BU893=0,BV893=0,BZ893=0,CA893=0,CB893=0,CC893=0,CD893=0,CE893=0,CF893=0,CG893=0,CH893=0,CI893=0),"SIM","")</f>
        <v>SIM</v>
      </c>
      <c r="CX893" s="3" t="str">
        <f aca="false">IF(AND(BZ893=0,CB893=0,CC893=0,CG893=0,CI893=0,CN893=0,CO893=0,CQ893=0,CS893=0,CU893=0),"SIM","")</f>
        <v>SIM</v>
      </c>
    </row>
    <row r="894" customFormat="false" ht="12.75" hidden="false" customHeight="false" outlineLevel="0" collapsed="false">
      <c r="A894" s="1" t="n">
        <v>757</v>
      </c>
      <c r="B894" s="50" t="s">
        <v>2016</v>
      </c>
      <c r="C894" s="45" t="s">
        <v>2017</v>
      </c>
      <c r="D894" s="57" t="n">
        <v>39904</v>
      </c>
      <c r="E894" s="46" t="s">
        <v>174</v>
      </c>
      <c r="F894" s="58"/>
      <c r="G894" s="45" t="s">
        <v>127</v>
      </c>
      <c r="H894" s="45"/>
      <c r="I894" s="46" t="s">
        <v>175</v>
      </c>
      <c r="BY894" s="3" t="str">
        <f aca="false">IF(AND(BI894=0,BJ894=0,BK894=0,BL894=0,BM894=0,BP894=0,BQ894=0,BR894=0,BS894=0,BT894=0,BU894=0,BV894=0),"SIM","")</f>
        <v>SIM</v>
      </c>
      <c r="CL894" s="3" t="str">
        <f aca="false">IF(AND(BP894=0,BQ894=0,BR894=0,BS894=0,BT894=0,BU894=0,BV894=0,BZ894=0,CA894=0,CB894=0,CC894=0,CD894=0,CE894=0,CF894=0,CG894=0,CH894=0,CI894=0),"SIM","")</f>
        <v>SIM</v>
      </c>
      <c r="CX894" s="3" t="str">
        <f aca="false">IF(AND(BZ894=0,CB894=0,CC894=0,CG894=0,CI894=0,CN894=0,CO894=0,CQ894=0,CS894=0,CU894=0),"SIM","")</f>
        <v>SIM</v>
      </c>
    </row>
    <row r="895" customFormat="false" ht="12.75" hidden="false" customHeight="false" outlineLevel="0" collapsed="false">
      <c r="A895" s="1" t="n">
        <v>139</v>
      </c>
      <c r="B895" s="50" t="s">
        <v>2018</v>
      </c>
      <c r="C895" s="59" t="s">
        <v>2019</v>
      </c>
      <c r="D895" s="45" t="s">
        <v>115</v>
      </c>
      <c r="E895" s="55" t="s">
        <v>209</v>
      </c>
      <c r="F895" s="47"/>
      <c r="G895" s="45" t="s">
        <v>127</v>
      </c>
      <c r="H895" s="63"/>
      <c r="I895" s="46" t="s">
        <v>210</v>
      </c>
      <c r="J895" s="6" t="s">
        <v>120</v>
      </c>
      <c r="K895" s="7" t="s">
        <v>120</v>
      </c>
      <c r="V895" s="9" t="s">
        <v>123</v>
      </c>
      <c r="BY895" s="3" t="str">
        <f aca="false">IF(AND(BI895=0,BJ895=0,BK895=0,BL895=0,BM895=0,BP895=0,BQ895=0,BR895=0,BS895=0,BT895=0,BU895=0,BV895=0),"SIM","")</f>
        <v>SIM</v>
      </c>
      <c r="CL895" s="3" t="str">
        <f aca="false">IF(AND(BP895=0,BQ895=0,BR895=0,BS895=0,BT895=0,BU895=0,BV895=0,BZ895=0,CA895=0,CB895=0,CC895=0,CD895=0,CE895=0,CF895=0,CG895=0,CH895=0,CI895=0),"SIM","")</f>
        <v>SIM</v>
      </c>
      <c r="CX895" s="3" t="str">
        <f aca="false">IF(AND(BZ895=0,CB895=0,CC895=0,CG895=0,CI895=0,CN895=0,CO895=0,CQ895=0,CS895=0,CU895=0),"SIM","")</f>
        <v>SIM</v>
      </c>
    </row>
    <row r="896" customFormat="false" ht="12.75" hidden="false" customHeight="false" outlineLevel="0" collapsed="false">
      <c r="A896" s="1" t="n">
        <v>1095</v>
      </c>
      <c r="B896" s="50" t="s">
        <v>2020</v>
      </c>
      <c r="C896" s="45" t="s">
        <v>2021</v>
      </c>
      <c r="D896" s="57" t="n">
        <v>40299</v>
      </c>
      <c r="E896" s="46" t="s">
        <v>126</v>
      </c>
      <c r="F896" s="58"/>
      <c r="G896" s="45" t="s">
        <v>110</v>
      </c>
      <c r="H896" s="53"/>
      <c r="I896" s="46" t="s">
        <v>128</v>
      </c>
      <c r="BY896" s="3" t="str">
        <f aca="false">IF(AND(BI896=0,BJ896=0,BK896=0,BL896=0,BM896=0,BP896=0,BQ896=0,BR896=0,BS896=0,BT896=0,BU896=0,BV896=0),"SIM","")</f>
        <v>SIM</v>
      </c>
      <c r="CL896" s="3" t="str">
        <f aca="false">IF(AND(BP896=0,BQ896=0,BR896=0,BS896=0,BT896=0,BU896=0,BV896=0,BZ896=0,CA896=0,CB896=0,CC896=0,CD896=0,CE896=0,CF896=0,CG896=0,CH896=0,CI896=0),"SIM","")</f>
        <v>SIM</v>
      </c>
      <c r="CX896" s="3" t="str">
        <f aca="false">IF(AND(BZ896=0,CB896=0,CC896=0,CG896=0,CI896=0,CN896=0,CO896=0,CQ896=0,CS896=0,CU896=0),"SIM","")</f>
        <v>SIM</v>
      </c>
    </row>
    <row r="897" customFormat="false" ht="12.75" hidden="false" customHeight="false" outlineLevel="0" collapsed="false">
      <c r="A897" s="1" t="n">
        <v>1505</v>
      </c>
      <c r="B897" s="50" t="s">
        <v>2022</v>
      </c>
      <c r="C897" s="45" t="s">
        <v>2023</v>
      </c>
      <c r="D897" s="57" t="n">
        <v>41306</v>
      </c>
      <c r="E897" s="46" t="s">
        <v>248</v>
      </c>
      <c r="F897" s="58"/>
      <c r="G897" s="45" t="s">
        <v>127</v>
      </c>
      <c r="H897" s="53"/>
      <c r="I897" s="46" t="s">
        <v>249</v>
      </c>
      <c r="BY897" s="3" t="str">
        <f aca="false">IF(AND(BI897=0,BJ897=0,BK897=0,BL897=0,BM897=0,BP897=0,BQ897=0,BR897=0,BS897=0,BT897=0,BU897=0,BV897=0),"SIM","")</f>
        <v>SIM</v>
      </c>
      <c r="CB897" s="14" t="s">
        <v>120</v>
      </c>
      <c r="CL897" s="3" t="str">
        <f aca="false">IF(AND(BP897=0,BQ897=0,BR897=0,BS897=0,BT897=0,BU897=0,BV897=0,BZ897=0,CA897=0,CB897=0,CC897=0,CD897=0,CE897=0,CF897=0,CG897=0,CH897=0,CI897=0),"SIM","")</f>
        <v/>
      </c>
      <c r="CW897" s="20" t="s">
        <v>123</v>
      </c>
      <c r="CX897" s="3" t="str">
        <f aca="false">IF(AND(BZ897=0,CB897=0,CC897=0,CG897=0,CI897=0,CN897=0,CO897=0,CQ897=0,CS897=0,CU897=0),"SIM","")</f>
        <v/>
      </c>
    </row>
    <row r="898" customFormat="false" ht="12.75" hidden="false" customHeight="false" outlineLevel="0" collapsed="false">
      <c r="A898" s="1" t="n">
        <v>1020</v>
      </c>
      <c r="B898" s="50" t="s">
        <v>2024</v>
      </c>
      <c r="C898" s="45" t="s">
        <v>2025</v>
      </c>
      <c r="D898" s="57" t="n">
        <v>40299</v>
      </c>
      <c r="E898" s="46" t="s">
        <v>248</v>
      </c>
      <c r="F898" s="58"/>
      <c r="G898" s="45" t="s">
        <v>127</v>
      </c>
      <c r="H898" s="45"/>
      <c r="I898" s="46" t="s">
        <v>249</v>
      </c>
      <c r="BP898" s="8" t="s">
        <v>120</v>
      </c>
      <c r="BQ898" s="8" t="s">
        <v>130</v>
      </c>
      <c r="BS898" s="8" t="s">
        <v>133</v>
      </c>
      <c r="BU898" s="8" t="s">
        <v>134</v>
      </c>
      <c r="BV898" s="8" t="s">
        <v>134</v>
      </c>
      <c r="BW898" s="9" t="s">
        <v>1060</v>
      </c>
      <c r="BY898" s="3" t="str">
        <f aca="false">IF(AND(BI898=0,BJ898=0,BK898=0,BL898=0,BM898=0,BP898=0,BQ898=0,BR898=0,BS898=0,BT898=0,BU898=0,BV898=0),"SIM","")</f>
        <v/>
      </c>
      <c r="BZ898" s="14" t="s">
        <v>134</v>
      </c>
      <c r="CB898" s="14" t="s">
        <v>134</v>
      </c>
      <c r="CC898" s="14" t="s">
        <v>134</v>
      </c>
      <c r="CG898" s="14" t="s">
        <v>134</v>
      </c>
      <c r="CL898" s="3" t="str">
        <f aca="false">IF(AND(BP898=0,BQ898=0,BR898=0,BS898=0,BT898=0,BU898=0,BV898=0,BZ898=0,CA898=0,CB898=0,CC898=0,CD898=0,CE898=0,CF898=0,CG898=0,CH898=0,CI898=0),"SIM","")</f>
        <v/>
      </c>
      <c r="CN898" s="6" t="s">
        <v>134</v>
      </c>
      <c r="CO898" s="6" t="s">
        <v>229</v>
      </c>
      <c r="CQ898" s="6" t="s">
        <v>136</v>
      </c>
      <c r="CS898" s="6" t="s">
        <v>136</v>
      </c>
      <c r="CU898" s="6" t="s">
        <v>136</v>
      </c>
      <c r="CX898" s="3" t="str">
        <f aca="false">IF(AND(BZ898=0,CB898=0,CC898=0,CG898=0,CI898=0,CN898=0,CO898=0,CQ898=0,CS898=0,CU898=0),"SIM","")</f>
        <v/>
      </c>
    </row>
    <row r="899" customFormat="false" ht="12.75" hidden="false" customHeight="false" outlineLevel="0" collapsed="false">
      <c r="A899" s="1" t="n">
        <v>305</v>
      </c>
      <c r="B899" s="50" t="s">
        <v>2026</v>
      </c>
      <c r="C899" s="62" t="s">
        <v>2027</v>
      </c>
      <c r="D899" s="45" t="s">
        <v>115</v>
      </c>
      <c r="E899" s="55" t="s">
        <v>119</v>
      </c>
      <c r="F899" s="47"/>
      <c r="G899" s="45" t="s">
        <v>127</v>
      </c>
      <c r="H899" s="63"/>
      <c r="I899" s="46" t="s">
        <v>143</v>
      </c>
      <c r="BY899" s="3" t="str">
        <f aca="false">IF(AND(BI899=0,BJ899=0,BK899=0,BL899=0,BM899=0,BP899=0,BQ899=0,BR899=0,BS899=0,BT899=0,BU899=0,BV899=0),"SIM","")</f>
        <v>SIM</v>
      </c>
      <c r="CL899" s="3" t="str">
        <f aca="false">IF(AND(BP899=0,BQ899=0,BR899=0,BS899=0,BT899=0,BU899=0,BV899=0,BZ899=0,CA899=0,CB899=0,CC899=0,CD899=0,CE899=0,CF899=0,CG899=0,CH899=0,CI899=0),"SIM","")</f>
        <v>SIM</v>
      </c>
      <c r="CX899" s="3" t="str">
        <f aca="false">IF(AND(BZ899=0,CB899=0,CC899=0,CG899=0,CI899=0,CN899=0,CO899=0,CQ899=0,CS899=0,CU899=0),"SIM","")</f>
        <v>SIM</v>
      </c>
    </row>
    <row r="900" customFormat="false" ht="12.75" hidden="false" customHeight="false" outlineLevel="0" collapsed="false">
      <c r="A900" s="1" t="n">
        <v>233</v>
      </c>
      <c r="B900" s="50" t="s">
        <v>2028</v>
      </c>
      <c r="C900" s="62" t="s">
        <v>2029</v>
      </c>
      <c r="D900" s="45" t="s">
        <v>115</v>
      </c>
      <c r="E900" s="46" t="s">
        <v>126</v>
      </c>
      <c r="F900" s="47"/>
      <c r="G900" s="45" t="s">
        <v>127</v>
      </c>
      <c r="H900" s="63"/>
      <c r="I900" s="46" t="s">
        <v>128</v>
      </c>
      <c r="BY900" s="3" t="str">
        <f aca="false">IF(AND(BI900=0,BJ900=0,BK900=0,BL900=0,BM900=0,BP900=0,BQ900=0,BR900=0,BS900=0,BT900=0,BU900=0,BV900=0),"SIM","")</f>
        <v>SIM</v>
      </c>
      <c r="CL900" s="3" t="str">
        <f aca="false">IF(AND(BP900=0,BQ900=0,BR900=0,BS900=0,BT900=0,BU900=0,BV900=0,BZ900=0,CA900=0,CB900=0,CC900=0,CD900=0,CE900=0,CF900=0,CG900=0,CH900=0,CI900=0),"SIM","")</f>
        <v>SIM</v>
      </c>
      <c r="CX900" s="3" t="str">
        <f aca="false">IF(AND(BZ900=0,CB900=0,CC900=0,CG900=0,CI900=0,CN900=0,CO900=0,CQ900=0,CS900=0,CU900=0),"SIM","")</f>
        <v>SIM</v>
      </c>
    </row>
    <row r="901" customFormat="false" ht="12.75" hidden="false" customHeight="false" outlineLevel="0" collapsed="false">
      <c r="A901" s="1" t="n">
        <v>571</v>
      </c>
      <c r="B901" s="73" t="s">
        <v>2030</v>
      </c>
      <c r="C901" s="61" t="s">
        <v>2031</v>
      </c>
      <c r="D901" s="45" t="s">
        <v>115</v>
      </c>
      <c r="E901" s="55" t="s">
        <v>368</v>
      </c>
      <c r="F901" s="47"/>
      <c r="G901" s="45" t="s">
        <v>127</v>
      </c>
      <c r="H901" s="45"/>
      <c r="I901" s="46" t="s">
        <v>369</v>
      </c>
      <c r="BD901" s="8" t="s">
        <v>123</v>
      </c>
      <c r="BE901" s="8" t="s">
        <v>123</v>
      </c>
      <c r="BF901" s="13" t="s">
        <v>123</v>
      </c>
      <c r="BY901" s="3" t="str">
        <f aca="false">IF(AND(BI901=0,BJ901=0,BK901=0,BL901=0,BM901=0,BP901=0,BQ901=0,BR901=0,BS901=0,BT901=0,BU901=0,BV901=0),"SIM","")</f>
        <v>SIM</v>
      </c>
      <c r="CL901" s="3" t="str">
        <f aca="false">IF(AND(BP901=0,BQ901=0,BR901=0,BS901=0,BT901=0,BU901=0,BV901=0,BZ901=0,CA901=0,CB901=0,CC901=0,CD901=0,CE901=0,CF901=0,CG901=0,CH901=0,CI901=0),"SIM","")</f>
        <v>SIM</v>
      </c>
      <c r="CX901" s="3" t="str">
        <f aca="false">IF(AND(BZ901=0,CB901=0,CC901=0,CG901=0,CI901=0,CN901=0,CO901=0,CQ901=0,CS901=0,CU901=0),"SIM","")</f>
        <v>SIM</v>
      </c>
    </row>
    <row r="902" customFormat="false" ht="12.75" hidden="false" customHeight="false" outlineLevel="0" collapsed="false">
      <c r="A902" s="1" t="n">
        <v>234</v>
      </c>
      <c r="B902" s="50" t="s">
        <v>2032</v>
      </c>
      <c r="C902" s="62" t="s">
        <v>2033</v>
      </c>
      <c r="D902" s="45" t="s">
        <v>115</v>
      </c>
      <c r="E902" s="46" t="s">
        <v>126</v>
      </c>
      <c r="F902" s="47"/>
      <c r="G902" s="45" t="s">
        <v>127</v>
      </c>
      <c r="H902" s="63"/>
      <c r="I902" s="46" t="s">
        <v>128</v>
      </c>
      <c r="J902" s="6" t="s">
        <v>132</v>
      </c>
      <c r="K902" s="7" t="s">
        <v>132</v>
      </c>
      <c r="N902" s="8" t="s">
        <v>132</v>
      </c>
      <c r="V902" s="9" t="s">
        <v>120</v>
      </c>
      <c r="W902" s="6" t="s">
        <v>130</v>
      </c>
      <c r="Z902" s="6" t="s">
        <v>132</v>
      </c>
      <c r="AA902" s="6" t="s">
        <v>132</v>
      </c>
      <c r="AI902" s="11" t="s">
        <v>132</v>
      </c>
      <c r="AM902" s="8" t="s">
        <v>132</v>
      </c>
      <c r="AN902" s="8" t="s">
        <v>132</v>
      </c>
      <c r="AO902" s="8" t="s">
        <v>132</v>
      </c>
      <c r="AZ902" s="7" t="s">
        <v>120</v>
      </c>
      <c r="BH902" s="9" t="s">
        <v>123</v>
      </c>
      <c r="BY902" s="3" t="str">
        <f aca="false">IF(AND(BI902=0,BJ902=0,BK902=0,BL902=0,BM902=0,BP902=0,BQ902=0,BR902=0,BS902=0,BT902=0,BU902=0,BV902=0),"SIM","")</f>
        <v>SIM</v>
      </c>
      <c r="CL902" s="3" t="str">
        <f aca="false">IF(AND(BP902=0,BQ902=0,BR902=0,BS902=0,BT902=0,BU902=0,BV902=0,BZ902=0,CA902=0,CB902=0,CC902=0,CD902=0,CE902=0,CF902=0,CG902=0,CH902=0,CI902=0),"SIM","")</f>
        <v>SIM</v>
      </c>
      <c r="CX902" s="3" t="str">
        <f aca="false">IF(AND(BZ902=0,CB902=0,CC902=0,CG902=0,CI902=0,CN902=0,CO902=0,CQ902=0,CS902=0,CU902=0),"SIM","")</f>
        <v>SIM</v>
      </c>
    </row>
    <row r="903" customFormat="false" ht="12.75" hidden="false" customHeight="false" outlineLevel="0" collapsed="false">
      <c r="A903" s="1" t="n">
        <v>99</v>
      </c>
      <c r="B903" s="73" t="s">
        <v>2034</v>
      </c>
      <c r="C903" s="59" t="s">
        <v>2035</v>
      </c>
      <c r="D903" s="45" t="s">
        <v>115</v>
      </c>
      <c r="E903" s="46" t="s">
        <v>235</v>
      </c>
      <c r="F903" s="47"/>
      <c r="G903" s="45" t="s">
        <v>127</v>
      </c>
      <c r="H903" s="63"/>
      <c r="I903" s="46" t="s">
        <v>236</v>
      </c>
      <c r="N903" s="8" t="s">
        <v>112</v>
      </c>
      <c r="BY903" s="3" t="str">
        <f aca="false">IF(AND(BI903=0,BJ903=0,BK903=0,BL903=0,BM903=0,BP903=0,BQ903=0,BR903=0,BS903=0,BT903=0,BU903=0,BV903=0),"SIM","")</f>
        <v>SIM</v>
      </c>
      <c r="CL903" s="3" t="str">
        <f aca="false">IF(AND(BP903=0,BQ903=0,BR903=0,BS903=0,BT903=0,BU903=0,BV903=0,BZ903=0,CA903=0,CB903=0,CC903=0,CD903=0,CE903=0,CF903=0,CG903=0,CH903=0,CI903=0),"SIM","")</f>
        <v>SIM</v>
      </c>
      <c r="CX903" s="3" t="str">
        <f aca="false">IF(AND(BZ903=0,CB903=0,CC903=0,CG903=0,CI903=0,CN903=0,CO903=0,CQ903=0,CS903=0,CU903=0),"SIM","")</f>
        <v>SIM</v>
      </c>
    </row>
    <row r="904" customFormat="false" ht="12.75" hidden="false" customHeight="false" outlineLevel="0" collapsed="false">
      <c r="A904" s="1" t="n">
        <v>1153</v>
      </c>
      <c r="B904" s="50" t="s">
        <v>2036</v>
      </c>
      <c r="C904" s="45" t="s">
        <v>2037</v>
      </c>
      <c r="D904" s="57" t="n">
        <v>40483</v>
      </c>
      <c r="E904" s="46" t="s">
        <v>170</v>
      </c>
      <c r="F904" s="47"/>
      <c r="G904" s="45" t="s">
        <v>127</v>
      </c>
      <c r="H904" s="53"/>
      <c r="I904" s="46" t="s">
        <v>171</v>
      </c>
      <c r="AH904" s="6" t="s">
        <v>139</v>
      </c>
      <c r="AI904" s="11" t="s">
        <v>140</v>
      </c>
      <c r="AW904" s="6" t="s">
        <v>112</v>
      </c>
      <c r="BY904" s="3" t="str">
        <f aca="false">IF(AND(BI904=0,BJ904=0,BK904=0,BL904=0,BM904=0,BP904=0,BQ904=0,BR904=0,BS904=0,BT904=0,BU904=0,BV904=0),"SIM","")</f>
        <v>SIM</v>
      </c>
      <c r="CL904" s="3" t="str">
        <f aca="false">IF(AND(BP904=0,BQ904=0,BR904=0,BS904=0,BT904=0,BU904=0,BV904=0,BZ904=0,CA904=0,CB904=0,CC904=0,CD904=0,CE904=0,CF904=0,CG904=0,CH904=0,CI904=0),"SIM","")</f>
        <v>SIM</v>
      </c>
      <c r="CX904" s="3" t="str">
        <f aca="false">IF(AND(BZ904=0,CB904=0,CC904=0,CG904=0,CI904=0,CN904=0,CO904=0,CQ904=0,CS904=0,CU904=0),"SIM","")</f>
        <v>SIM</v>
      </c>
    </row>
    <row r="905" customFormat="false" ht="12.75" hidden="false" customHeight="false" outlineLevel="0" collapsed="false">
      <c r="A905" s="1" t="n">
        <v>1514</v>
      </c>
      <c r="B905" s="76" t="s">
        <v>2038</v>
      </c>
      <c r="C905" s="45" t="s">
        <v>2039</v>
      </c>
      <c r="D905" s="57" t="n">
        <v>41306</v>
      </c>
      <c r="E905" s="46" t="s">
        <v>213</v>
      </c>
      <c r="F905" s="58"/>
      <c r="G905" s="45" t="s">
        <v>110</v>
      </c>
      <c r="H905" s="45"/>
      <c r="I905" s="46" t="s">
        <v>214</v>
      </c>
      <c r="BY905" s="3" t="str">
        <f aca="false">IF(AND(BI905=0,BJ905=0,BK905=0,BL905=0,BM905=0,BP905=0,BQ905=0,BR905=0,BS905=0,BT905=0,BU905=0,BV905=0),"SIM","")</f>
        <v>SIM</v>
      </c>
      <c r="CL905" s="3" t="str">
        <f aca="false">IF(AND(BP905=0,BQ905=0,BR905=0,BS905=0,BT905=0,BU905=0,BV905=0,BZ905=0,CA905=0,CB905=0,CC905=0,CD905=0,CE905=0,CF905=0,CG905=0,CH905=0,CI905=0),"SIM","")</f>
        <v>SIM</v>
      </c>
      <c r="CX905" s="3" t="str">
        <f aca="false">IF(AND(BZ905=0,CB905=0,CC905=0,CG905=0,CI905=0,CN905=0,CO905=0,CQ905=0,CS905=0,CU905=0),"SIM","")</f>
        <v>SIM</v>
      </c>
    </row>
    <row r="906" customFormat="false" ht="12.75" hidden="false" customHeight="false" outlineLevel="0" collapsed="false">
      <c r="A906" s="1" t="n">
        <v>79</v>
      </c>
      <c r="B906" s="50" t="s">
        <v>2040</v>
      </c>
      <c r="C906" s="59" t="s">
        <v>2041</v>
      </c>
      <c r="D906" s="45" t="s">
        <v>115</v>
      </c>
      <c r="E906" s="46" t="s">
        <v>178</v>
      </c>
      <c r="F906" s="47"/>
      <c r="G906" s="45" t="s">
        <v>110</v>
      </c>
      <c r="H906" s="63"/>
      <c r="I906" s="46" t="s">
        <v>179</v>
      </c>
      <c r="J906" s="6" t="s">
        <v>193</v>
      </c>
      <c r="N906" s="8" t="s">
        <v>193</v>
      </c>
      <c r="P906" s="8" t="s">
        <v>193</v>
      </c>
      <c r="Q906" s="8" t="s">
        <v>193</v>
      </c>
      <c r="T906" s="8" t="s">
        <v>193</v>
      </c>
      <c r="W906" s="6" t="s">
        <v>193</v>
      </c>
      <c r="AQ906" s="9" t="s">
        <v>140</v>
      </c>
      <c r="AZ906" s="7" t="s">
        <v>112</v>
      </c>
      <c r="BY906" s="3" t="str">
        <f aca="false">IF(AND(BI906=0,BJ906=0,BK906=0,BL906=0,BM906=0,BP906=0,BQ906=0,BR906=0,BS906=0,BT906=0,BU906=0,BV906=0),"SIM","")</f>
        <v>SIM</v>
      </c>
      <c r="CL906" s="3" t="str">
        <f aca="false">IF(AND(BP906=0,BQ906=0,BR906=0,BS906=0,BT906=0,BU906=0,BV906=0,BZ906=0,CA906=0,CB906=0,CC906=0,CD906=0,CE906=0,CF906=0,CG906=0,CH906=0,CI906=0),"SIM","")</f>
        <v>SIM</v>
      </c>
      <c r="CX906" s="3" t="str">
        <f aca="false">IF(AND(BZ906=0,CB906=0,CC906=0,CG906=0,CI906=0,CN906=0,CO906=0,CQ906=0,CS906=0,CU906=0),"SIM","")</f>
        <v>SIM</v>
      </c>
    </row>
    <row r="907" customFormat="false" ht="12.75" hidden="false" customHeight="false" outlineLevel="0" collapsed="false">
      <c r="A907" s="1" t="n">
        <v>449</v>
      </c>
      <c r="B907" s="50" t="s">
        <v>2042</v>
      </c>
      <c r="C907" s="62" t="s">
        <v>2043</v>
      </c>
      <c r="D907" s="45" t="s">
        <v>115</v>
      </c>
      <c r="E907" s="46" t="s">
        <v>213</v>
      </c>
      <c r="F907" s="58"/>
      <c r="G907" s="45" t="s">
        <v>127</v>
      </c>
      <c r="H907" s="45"/>
      <c r="I907" s="46" t="s">
        <v>214</v>
      </c>
      <c r="T907" s="8" t="s">
        <v>123</v>
      </c>
      <c r="BY907" s="3" t="str">
        <f aca="false">IF(AND(BI907=0,BJ907=0,BK907=0,BL907=0,BM907=0,BP907=0,BQ907=0,BR907=0,BS907=0,BT907=0,BU907=0,BV907=0),"SIM","")</f>
        <v>SIM</v>
      </c>
      <c r="CL907" s="3" t="str">
        <f aca="false">IF(AND(BP907=0,BQ907=0,BR907=0,BS907=0,BT907=0,BU907=0,BV907=0,BZ907=0,CA907=0,CB907=0,CC907=0,CD907=0,CE907=0,CF907=0,CG907=0,CH907=0,CI907=0),"SIM","")</f>
        <v>SIM</v>
      </c>
      <c r="CX907" s="3" t="str">
        <f aca="false">IF(AND(BZ907=0,CB907=0,CC907=0,CG907=0,CI907=0,CN907=0,CO907=0,CQ907=0,CS907=0,CU907=0),"SIM","")</f>
        <v>SIM</v>
      </c>
    </row>
    <row r="908" customFormat="false" ht="12.75" hidden="false" customHeight="false" outlineLevel="0" collapsed="false">
      <c r="A908" s="1" t="n">
        <v>1215</v>
      </c>
      <c r="B908" s="50" t="s">
        <v>2044</v>
      </c>
      <c r="C908" s="45" t="s">
        <v>2045</v>
      </c>
      <c r="D908" s="57" t="n">
        <v>40575</v>
      </c>
      <c r="E908" s="46" t="s">
        <v>174</v>
      </c>
      <c r="F908" s="58"/>
      <c r="G908" s="45" t="s">
        <v>127</v>
      </c>
      <c r="H908" s="45"/>
      <c r="I908" s="46" t="s">
        <v>175</v>
      </c>
      <c r="BY908" s="3" t="str">
        <f aca="false">IF(AND(BI908=0,BJ908=0,BK908=0,BL908=0,BM908=0,BP908=0,BQ908=0,BR908=0,BS908=0,BT908=0,BU908=0,BV908=0),"SIM","")</f>
        <v>SIM</v>
      </c>
      <c r="CL908" s="3" t="str">
        <f aca="false">IF(AND(BP908=0,BQ908=0,BR908=0,BS908=0,BT908=0,BU908=0,BV908=0,BZ908=0,CA908=0,CB908=0,CC908=0,CD908=0,CE908=0,CF908=0,CG908=0,CH908=0,CI908=0),"SIM","")</f>
        <v>SIM</v>
      </c>
      <c r="CX908" s="3" t="str">
        <f aca="false">IF(AND(BZ908=0,CB908=0,CC908=0,CG908=0,CI908=0,CN908=0,CO908=0,CQ908=0,CS908=0,CU908=0),"SIM","")</f>
        <v>SIM</v>
      </c>
    </row>
    <row r="909" customFormat="false" ht="12.75" hidden="false" customHeight="false" outlineLevel="0" collapsed="false">
      <c r="A909" s="1" t="n">
        <v>306</v>
      </c>
      <c r="B909" s="50" t="s">
        <v>2046</v>
      </c>
      <c r="C909" s="62" t="s">
        <v>2047</v>
      </c>
      <c r="D909" s="45" t="s">
        <v>115</v>
      </c>
      <c r="E909" s="55" t="s">
        <v>119</v>
      </c>
      <c r="F909" s="47"/>
      <c r="G909" s="45" t="s">
        <v>127</v>
      </c>
      <c r="H909" s="63"/>
      <c r="I909" s="46" t="s">
        <v>143</v>
      </c>
      <c r="BY909" s="3" t="str">
        <f aca="false">IF(AND(BI909=0,BJ909=0,BK909=0,BL909=0,BM909=0,BP909=0,BQ909=0,BR909=0,BS909=0,BT909=0,BU909=0,BV909=0),"SIM","")</f>
        <v>SIM</v>
      </c>
      <c r="CL909" s="3" t="str">
        <f aca="false">IF(AND(BP909=0,BQ909=0,BR909=0,BS909=0,BT909=0,BU909=0,BV909=0,BZ909=0,CA909=0,CB909=0,CC909=0,CD909=0,CE909=0,CF909=0,CG909=0,CH909=0,CI909=0),"SIM","")</f>
        <v>SIM</v>
      </c>
      <c r="CX909" s="3" t="str">
        <f aca="false">IF(AND(BZ909=0,CB909=0,CC909=0,CG909=0,CI909=0,CN909=0,CO909=0,CQ909=0,CS909=0,CU909=0),"SIM","")</f>
        <v>SIM</v>
      </c>
    </row>
    <row r="910" customFormat="false" ht="12.75" hidden="false" customHeight="false" outlineLevel="0" collapsed="false">
      <c r="A910" s="1" t="n">
        <v>140</v>
      </c>
      <c r="B910" s="50" t="s">
        <v>2048</v>
      </c>
      <c r="C910" s="59" t="s">
        <v>2049</v>
      </c>
      <c r="D910" s="45" t="s">
        <v>115</v>
      </c>
      <c r="E910" s="46" t="s">
        <v>178</v>
      </c>
      <c r="F910" s="47"/>
      <c r="G910" s="45" t="s">
        <v>110</v>
      </c>
      <c r="H910" s="63"/>
      <c r="I910" s="46" t="s">
        <v>179</v>
      </c>
      <c r="J910" s="6" t="s">
        <v>132</v>
      </c>
      <c r="V910" s="9" t="s">
        <v>120</v>
      </c>
      <c r="AE910" s="6" t="s">
        <v>192</v>
      </c>
      <c r="AI910" s="11" t="s">
        <v>193</v>
      </c>
      <c r="AQ910" s="9" t="s">
        <v>140</v>
      </c>
      <c r="AZ910" s="7" t="s">
        <v>112</v>
      </c>
      <c r="BY910" s="3" t="str">
        <f aca="false">IF(AND(BI910=0,BJ910=0,BK910=0,BL910=0,BM910=0,BP910=0,BQ910=0,BR910=0,BS910=0,BT910=0,BU910=0,BV910=0),"SIM","")</f>
        <v>SIM</v>
      </c>
      <c r="CL910" s="3" t="str">
        <f aca="false">IF(AND(BP910=0,BQ910=0,BR910=0,BS910=0,BT910=0,BU910=0,BV910=0,BZ910=0,CA910=0,CB910=0,CC910=0,CD910=0,CE910=0,CF910=0,CG910=0,CH910=0,CI910=0),"SIM","")</f>
        <v>SIM</v>
      </c>
      <c r="CX910" s="3" t="str">
        <f aca="false">IF(AND(BZ910=0,CB910=0,CC910=0,CG910=0,CI910=0,CN910=0,CO910=0,CQ910=0,CS910=0,CU910=0),"SIM","")</f>
        <v>SIM</v>
      </c>
    </row>
    <row r="911" customFormat="false" ht="12.75" hidden="false" customHeight="false" outlineLevel="0" collapsed="false">
      <c r="A911" s="1" t="n">
        <v>1253</v>
      </c>
      <c r="B911" s="74" t="s">
        <v>2050</v>
      </c>
      <c r="C911" s="45" t="s">
        <v>2051</v>
      </c>
      <c r="D911" s="1"/>
      <c r="E911" s="46" t="s">
        <v>2052</v>
      </c>
      <c r="F911" s="52"/>
      <c r="G911" s="45" t="s">
        <v>127</v>
      </c>
      <c r="I911" s="46" t="s">
        <v>584</v>
      </c>
      <c r="BY911" s="3" t="str">
        <f aca="false">IF(AND(BI911=0,BJ911=0,BK911=0,BL911=0,BM911=0,BP911=0,BQ911=0,BR911=0,BS911=0,BT911=0,BU911=0,BV911=0),"SIM","")</f>
        <v>SIM</v>
      </c>
      <c r="CL911" s="3" t="str">
        <f aca="false">IF(AND(BP911=0,BQ911=0,BR911=0,BS911=0,BT911=0,BU911=0,BV911=0,BZ911=0,CA911=0,CB911=0,CC911=0,CD911=0,CE911=0,CF911=0,CG911=0,CH911=0,CI911=0),"SIM","")</f>
        <v>SIM</v>
      </c>
      <c r="CX911" s="3" t="str">
        <f aca="false">IF(AND(BZ911=0,CB911=0,CC911=0,CG911=0,CI911=0,CN911=0,CO911=0,CQ911=0,CS911=0,CU911=0),"SIM","")</f>
        <v>SIM</v>
      </c>
    </row>
    <row r="912" customFormat="false" ht="12.75" hidden="false" customHeight="false" outlineLevel="0" collapsed="false">
      <c r="A912" s="1" t="n">
        <v>1220</v>
      </c>
      <c r="B912" s="50" t="s">
        <v>2053</v>
      </c>
      <c r="C912" s="45" t="s">
        <v>2054</v>
      </c>
      <c r="D912" s="57" t="n">
        <v>40575</v>
      </c>
      <c r="E912" s="55" t="s">
        <v>154</v>
      </c>
      <c r="F912" s="58"/>
      <c r="G912" s="45" t="s">
        <v>127</v>
      </c>
      <c r="H912" s="45"/>
      <c r="I912" s="46" t="s">
        <v>155</v>
      </c>
      <c r="BY912" s="3" t="str">
        <f aca="false">IF(AND(BI912=0,BJ912=0,BK912=0,BL912=0,BM912=0,BP912=0,BQ912=0,BR912=0,BS912=0,BT912=0,BU912=0,BV912=0),"SIM","")</f>
        <v>SIM</v>
      </c>
      <c r="CL912" s="3" t="str">
        <f aca="false">IF(AND(BP912=0,BQ912=0,BR912=0,BS912=0,BT912=0,BU912=0,BV912=0,BZ912=0,CA912=0,CB912=0,CC912=0,CD912=0,CE912=0,CF912=0,CG912=0,CH912=0,CI912=0),"SIM","")</f>
        <v>SIM</v>
      </c>
      <c r="CX912" s="3" t="str">
        <f aca="false">IF(AND(BZ912=0,CB912=0,CC912=0,CG912=0,CI912=0,CN912=0,CO912=0,CQ912=0,CS912=0,CU912=0),"SIM","")</f>
        <v>SIM</v>
      </c>
    </row>
    <row r="913" customFormat="false" ht="12.75" hidden="false" customHeight="false" outlineLevel="0" collapsed="false">
      <c r="A913" s="1" t="n">
        <v>463</v>
      </c>
      <c r="B913" s="50" t="s">
        <v>2055</v>
      </c>
      <c r="C913" s="62" t="s">
        <v>2056</v>
      </c>
      <c r="D913" s="45" t="s">
        <v>115</v>
      </c>
      <c r="E913" s="46" t="s">
        <v>126</v>
      </c>
      <c r="F913" s="58"/>
      <c r="G913" s="45" t="s">
        <v>110</v>
      </c>
      <c r="H913" s="45"/>
      <c r="I913" s="46" t="s">
        <v>128</v>
      </c>
      <c r="S913" s="8" t="s">
        <v>136</v>
      </c>
      <c r="AE913" s="6" t="s">
        <v>136</v>
      </c>
      <c r="AQ913" s="9" t="s">
        <v>134</v>
      </c>
      <c r="AZ913" s="7" t="s">
        <v>132</v>
      </c>
      <c r="BH913" s="9" t="s">
        <v>120</v>
      </c>
      <c r="BO913" s="15" t="s">
        <v>123</v>
      </c>
      <c r="BY913" s="3" t="str">
        <f aca="false">IF(AND(BI913=0,BJ913=0,BK913=0,BL913=0,BM913=0,BP913=0,BQ913=0,BR913=0,BS913=0,BT913=0,BU913=0,BV913=0),"SIM","")</f>
        <v>SIM</v>
      </c>
      <c r="CL913" s="3" t="str">
        <f aca="false">IF(AND(BP913=0,BQ913=0,BR913=0,BS913=0,BT913=0,BU913=0,BV913=0,BZ913=0,CA913=0,CB913=0,CC913=0,CD913=0,CE913=0,CF913=0,CG913=0,CH913=0,CI913=0),"SIM","")</f>
        <v>SIM</v>
      </c>
      <c r="CX913" s="3" t="str">
        <f aca="false">IF(AND(BZ913=0,CB913=0,CC913=0,CG913=0,CI913=0,CN913=0,CO913=0,CQ913=0,CS913=0,CU913=0),"SIM","")</f>
        <v>SIM</v>
      </c>
    </row>
    <row r="914" customFormat="false" ht="12.75" hidden="false" customHeight="false" outlineLevel="0" collapsed="false">
      <c r="A914" s="1" t="n">
        <v>1423</v>
      </c>
      <c r="B914" s="2" t="s">
        <v>2057</v>
      </c>
      <c r="C914" s="45" t="s">
        <v>2058</v>
      </c>
      <c r="D914" s="57" t="n">
        <v>41091</v>
      </c>
      <c r="E914" s="4" t="s">
        <v>279</v>
      </c>
      <c r="F914" s="47"/>
      <c r="G914" s="45" t="s">
        <v>110</v>
      </c>
      <c r="H914" s="45"/>
      <c r="I914" s="46" t="s">
        <v>111</v>
      </c>
      <c r="BL914" s="14" t="s">
        <v>129</v>
      </c>
      <c r="BM914" s="14" t="s">
        <v>120</v>
      </c>
      <c r="BN914" s="15" t="s">
        <v>120</v>
      </c>
      <c r="BP914" s="8" t="s">
        <v>120</v>
      </c>
      <c r="BR914" s="8" t="s">
        <v>192</v>
      </c>
      <c r="BS914" s="8" t="s">
        <v>729</v>
      </c>
      <c r="BW914" s="9" t="s">
        <v>2059</v>
      </c>
      <c r="BY914" s="3" t="str">
        <f aca="false">IF(AND(BI914=0,BJ914=0,BK914=0,BL914=0,BM914=0,BP914=0,BQ914=0,BR914=0,BS914=0,BT914=0,BU914=0,BV914=0),"SIM","")</f>
        <v/>
      </c>
      <c r="CA914" s="14" t="s">
        <v>254</v>
      </c>
      <c r="CB914" s="14" t="s">
        <v>129</v>
      </c>
      <c r="CC914" s="14" t="s">
        <v>120</v>
      </c>
      <c r="CD914" s="14" t="s">
        <v>193</v>
      </c>
      <c r="CE914" s="14" t="s">
        <v>193</v>
      </c>
      <c r="CF914" s="16" t="s">
        <v>193</v>
      </c>
      <c r="CG914" s="14" t="s">
        <v>120</v>
      </c>
      <c r="CH914" s="16" t="s">
        <v>193</v>
      </c>
      <c r="CI914" s="14" t="s">
        <v>120</v>
      </c>
      <c r="CJ914" s="15" t="s">
        <v>120</v>
      </c>
      <c r="CL914" s="3" t="str">
        <f aca="false">IF(AND(BP914=0,BQ914=0,BR914=0,BS914=0,BT914=0,BU914=0,BV914=0,BZ914=0,CA914=0,CB914=0,CC914=0,CD914=0,CE914=0,CF914=0,CG914=0,CH914=0,CI914=0),"SIM","")</f>
        <v/>
      </c>
      <c r="CM914" s="6" t="s">
        <v>193</v>
      </c>
      <c r="CN914" s="6" t="s">
        <v>130</v>
      </c>
      <c r="CO914" s="6" t="s">
        <v>132</v>
      </c>
      <c r="CP914" s="6" t="s">
        <v>254</v>
      </c>
      <c r="CU914" s="6" t="s">
        <v>132</v>
      </c>
      <c r="CV914" s="20" t="s">
        <v>132</v>
      </c>
      <c r="CX914" s="3" t="str">
        <f aca="false">IF(AND(BZ914=0,CB914=0,CC914=0,CG914=0,CI914=0,CN914=0,CO914=0,CQ914=0,CS914=0,CU914=0),"SIM","")</f>
        <v/>
      </c>
    </row>
    <row r="915" customFormat="false" ht="12.75" hidden="false" customHeight="false" outlineLevel="0" collapsed="false">
      <c r="A915" s="1" t="n">
        <v>1176</v>
      </c>
      <c r="B915" s="50" t="s">
        <v>2060</v>
      </c>
      <c r="C915" s="45" t="s">
        <v>2061</v>
      </c>
      <c r="D915" s="57" t="n">
        <v>40483</v>
      </c>
      <c r="E915" s="46" t="s">
        <v>161</v>
      </c>
      <c r="F915" s="58"/>
      <c r="G915" s="45" t="s">
        <v>110</v>
      </c>
      <c r="H915" s="45"/>
      <c r="I915" s="46" t="s">
        <v>162</v>
      </c>
      <c r="BY915" s="3" t="str">
        <f aca="false">IF(AND(BI915=0,BJ915=0,BK915=0,BL915=0,BM915=0,BP915=0,BQ915=0,BR915=0,BS915=0,BT915=0,BU915=0,BV915=0),"SIM","")</f>
        <v>SIM</v>
      </c>
      <c r="CL915" s="3" t="str">
        <f aca="false">IF(AND(BP915=0,BQ915=0,BR915=0,BS915=0,BT915=0,BU915=0,BV915=0,BZ915=0,CA915=0,CB915=0,CC915=0,CD915=0,CE915=0,CF915=0,CG915=0,CH915=0,CI915=0),"SIM","")</f>
        <v>SIM</v>
      </c>
      <c r="CX915" s="3" t="str">
        <f aca="false">IF(AND(BZ915=0,CB915=0,CC915=0,CG915=0,CI915=0,CN915=0,CO915=0,CQ915=0,CS915=0,CU915=0),"SIM","")</f>
        <v>SIM</v>
      </c>
    </row>
    <row r="916" customFormat="false" ht="12.75" hidden="false" customHeight="false" outlineLevel="0" collapsed="false">
      <c r="A916" s="1" t="n">
        <v>1451</v>
      </c>
      <c r="B916" s="50" t="s">
        <v>2062</v>
      </c>
      <c r="C916" s="45" t="s">
        <v>2063</v>
      </c>
      <c r="D916" s="57" t="s">
        <v>2064</v>
      </c>
      <c r="E916" s="55" t="s">
        <v>154</v>
      </c>
      <c r="F916" s="58"/>
      <c r="G916" s="45" t="s">
        <v>127</v>
      </c>
      <c r="H916" s="45"/>
      <c r="I916" s="46" t="s">
        <v>155</v>
      </c>
      <c r="BY916" s="3" t="str">
        <f aca="false">IF(AND(BI916=0,BJ916=0,BK916=0,BL916=0,BM916=0,BP916=0,BQ916=0,BR916=0,BS916=0,BT916=0,BU916=0,BV916=0),"SIM","")</f>
        <v>SIM</v>
      </c>
      <c r="CL916" s="3" t="str">
        <f aca="false">IF(AND(BP916=0,BQ916=0,BR916=0,BS916=0,BT916=0,BU916=0,BV916=0,BZ916=0,CA916=0,CB916=0,CC916=0,CD916=0,CE916=0,CF916=0,CG916=0,CH916=0,CI916=0),"SIM","")</f>
        <v>SIM</v>
      </c>
      <c r="CX916" s="3" t="str">
        <f aca="false">IF(AND(BZ916=0,CB916=0,CC916=0,CG916=0,CI916=0,CN916=0,CO916=0,CQ916=0,CS916=0,CU916=0),"SIM","")</f>
        <v>SIM</v>
      </c>
    </row>
    <row r="917" customFormat="false" ht="12.75" hidden="false" customHeight="false" outlineLevel="0" collapsed="false">
      <c r="A917" s="1" t="n">
        <v>1034</v>
      </c>
      <c r="B917" s="50" t="s">
        <v>2065</v>
      </c>
      <c r="C917" s="45" t="s">
        <v>2066</v>
      </c>
      <c r="D917" s="57" t="n">
        <v>40299</v>
      </c>
      <c r="E917" s="46" t="s">
        <v>174</v>
      </c>
      <c r="F917" s="58"/>
      <c r="G917" s="45" t="s">
        <v>127</v>
      </c>
      <c r="H917" s="77"/>
      <c r="I917" s="46" t="s">
        <v>175</v>
      </c>
      <c r="BY917" s="3" t="str">
        <f aca="false">IF(AND(BI917=0,BJ917=0,BK917=0,BL917=0,BM917=0,BP917=0,BQ917=0,BR917=0,BS917=0,BT917=0,BU917=0,BV917=0),"SIM","")</f>
        <v>SIM</v>
      </c>
      <c r="CL917" s="3" t="str">
        <f aca="false">IF(AND(BP917=0,BQ917=0,BR917=0,BS917=0,BT917=0,BU917=0,BV917=0,BZ917=0,CA917=0,CB917=0,CC917=0,CD917=0,CE917=0,CF917=0,CG917=0,CH917=0,CI917=0),"SIM","")</f>
        <v>SIM</v>
      </c>
      <c r="CX917" s="3" t="str">
        <f aca="false">IF(AND(BZ917=0,CB917=0,CC917=0,CG917=0,CI917=0,CN917=0,CO917=0,CQ917=0,CS917=0,CU917=0),"SIM","")</f>
        <v>SIM</v>
      </c>
    </row>
    <row r="918" customFormat="false" ht="12.75" hidden="false" customHeight="false" outlineLevel="0" collapsed="false">
      <c r="A918" s="1" t="n">
        <v>1496</v>
      </c>
      <c r="B918" s="50" t="s">
        <v>2067</v>
      </c>
      <c r="C918" s="45" t="s">
        <v>2068</v>
      </c>
      <c r="D918" s="51" t="n">
        <v>41306</v>
      </c>
      <c r="E918" s="4" t="s">
        <v>126</v>
      </c>
      <c r="F918" s="52"/>
      <c r="G918" s="3" t="s">
        <v>127</v>
      </c>
      <c r="H918" s="3"/>
      <c r="I918" s="46" t="s">
        <v>128</v>
      </c>
      <c r="BP918" s="8" t="s">
        <v>136</v>
      </c>
      <c r="BQ918" s="8" t="s">
        <v>136</v>
      </c>
      <c r="BU918" s="64" t="s">
        <v>1109</v>
      </c>
      <c r="BY918" s="3" t="str">
        <f aca="false">IF(AND(BI918=0,BJ918=0,BK918=0,BL918=0,BM918=0,BP918=0,BQ918=0,BR918=0,BS918=0,BT918=0,BU918=0,BV918=0),"SIM","")</f>
        <v/>
      </c>
      <c r="BZ918" s="14" t="s">
        <v>136</v>
      </c>
      <c r="CI918" s="80" t="s">
        <v>1109</v>
      </c>
      <c r="CL918" s="3" t="str">
        <f aca="false">IF(AND(BP918=0,BQ918=0,BR918=0,BS918=0,BT918=0,BU918=0,BV918=0,BZ918=0,CA918=0,CB918=0,CC918=0,CD918=0,CE918=0,CF918=0,CG918=0,CH918=0,CI918=0),"SIM","")</f>
        <v/>
      </c>
      <c r="CX918" s="3" t="str">
        <f aca="false">IF(AND(BZ918=0,CB918=0,CC918=0,CG918=0,CI918=0,CN918=0,CO918=0,CQ918=0,CS918=0,CU918=0),"SIM","")</f>
        <v/>
      </c>
    </row>
    <row r="919" customFormat="false" ht="12.75" hidden="false" customHeight="false" outlineLevel="0" collapsed="false">
      <c r="A919" s="1" t="n">
        <v>1860</v>
      </c>
      <c r="B919" s="1" t="s">
        <v>2069</v>
      </c>
      <c r="C919" s="45"/>
      <c r="D919" s="57"/>
      <c r="E919" s="46" t="s">
        <v>689</v>
      </c>
      <c r="F919" s="58"/>
      <c r="G919" s="45"/>
      <c r="H919" s="45"/>
      <c r="I919" s="46"/>
      <c r="CT919" s="18" t="s">
        <v>163</v>
      </c>
      <c r="CX919" s="3" t="str">
        <f aca="false">IF(AND(BZ919=0,CB919=0,CC919=0,CG919=0,CI919=0,CN919=0,CO919=0,CQ919=0,CS919=0,CU919=0),"SIM","")</f>
        <v>SIM</v>
      </c>
    </row>
    <row r="920" customFormat="false" ht="12.75" hidden="false" customHeight="false" outlineLevel="0" collapsed="false">
      <c r="A920" s="1" t="n">
        <v>193</v>
      </c>
      <c r="B920" s="50" t="s">
        <v>2070</v>
      </c>
      <c r="C920" s="45" t="s">
        <v>2071</v>
      </c>
      <c r="D920" s="45" t="s">
        <v>115</v>
      </c>
      <c r="E920" s="46" t="s">
        <v>325</v>
      </c>
      <c r="F920" s="47"/>
      <c r="G920" s="45" t="s">
        <v>110</v>
      </c>
      <c r="H920" s="63"/>
      <c r="I920" s="46" t="s">
        <v>326</v>
      </c>
      <c r="W920" s="6" t="s">
        <v>123</v>
      </c>
      <c r="AC920" s="6" t="s">
        <v>129</v>
      </c>
      <c r="AE920" s="6" t="s">
        <v>120</v>
      </c>
      <c r="AF920" s="6" t="s">
        <v>120</v>
      </c>
      <c r="AH920" s="6" t="s">
        <v>120</v>
      </c>
      <c r="AI920" s="11" t="s">
        <v>120</v>
      </c>
      <c r="AK920" s="8" t="s">
        <v>120</v>
      </c>
      <c r="AL920" s="64" t="s">
        <v>656</v>
      </c>
      <c r="AN920" s="8" t="s">
        <v>120</v>
      </c>
      <c r="AO920" s="8" t="s">
        <v>130</v>
      </c>
      <c r="AP920" s="9" t="s">
        <v>132</v>
      </c>
      <c r="AZ920" s="7" t="s">
        <v>120</v>
      </c>
      <c r="BH920" s="9" t="s">
        <v>123</v>
      </c>
      <c r="BY920" s="3" t="str">
        <f aca="false">IF(AND(BI920=0,BJ920=0,BK920=0,BL920=0,BM920=0,BP920=0,BQ920=0,BR920=0,BS920=0,BT920=0,BU920=0,BV920=0),"SIM","")</f>
        <v>SIM</v>
      </c>
      <c r="CL920" s="3" t="str">
        <f aca="false">IF(AND(BP920=0,BQ920=0,BR920=0,BS920=0,BT920=0,BU920=0,BV920=0,BZ920=0,CA920=0,CB920=0,CC920=0,CD920=0,CE920=0,CF920=0,CG920=0,CH920=0,CI920=0),"SIM","")</f>
        <v>SIM</v>
      </c>
      <c r="CX920" s="3" t="str">
        <f aca="false">IF(AND(BZ920=0,CB920=0,CC920=0,CG920=0,CI920=0,CN920=0,CO920=0,CQ920=0,CS920=0,CU920=0),"SIM","")</f>
        <v>SIM</v>
      </c>
    </row>
    <row r="921" customFormat="false" ht="12.75" hidden="false" customHeight="false" outlineLevel="0" collapsed="false">
      <c r="A921" s="1" t="n">
        <v>1268</v>
      </c>
      <c r="B921" s="50" t="s">
        <v>2072</v>
      </c>
      <c r="C921" s="45" t="s">
        <v>2073</v>
      </c>
      <c r="D921" s="79" t="n">
        <v>40634</v>
      </c>
      <c r="E921" s="4" t="s">
        <v>325</v>
      </c>
      <c r="F921" s="52"/>
      <c r="G921" s="45" t="s">
        <v>110</v>
      </c>
      <c r="I921" s="46" t="s">
        <v>326</v>
      </c>
      <c r="BY921" s="3" t="str">
        <f aca="false">IF(AND(BI921=0,BJ921=0,BK921=0,BL921=0,BM921=0,BP921=0,BQ921=0,BR921=0,BS921=0,BT921=0,BU921=0,BV921=0),"SIM","")</f>
        <v>SIM</v>
      </c>
      <c r="CL921" s="3" t="str">
        <f aca="false">IF(AND(BP921=0,BQ921=0,BR921=0,BS921=0,BT921=0,BU921=0,BV921=0,BZ921=0,CA921=0,CB921=0,CC921=0,CD921=0,CE921=0,CF921=0,CG921=0,CH921=0,CI921=0),"SIM","")</f>
        <v>SIM</v>
      </c>
      <c r="CX921" s="3" t="str">
        <f aca="false">IF(AND(BZ921=0,CB921=0,CC921=0,CG921=0,CI921=0,CN921=0,CO921=0,CQ921=0,CS921=0,CU921=0),"SIM","")</f>
        <v>SIM</v>
      </c>
    </row>
    <row r="922" customFormat="false" ht="12.75" hidden="false" customHeight="false" outlineLevel="0" collapsed="false">
      <c r="A922" s="1" t="n">
        <v>698</v>
      </c>
      <c r="B922" s="50" t="s">
        <v>2074</v>
      </c>
      <c r="C922" s="45" t="s">
        <v>2075</v>
      </c>
      <c r="D922" s="45" t="s">
        <v>115</v>
      </c>
      <c r="E922" s="55" t="s">
        <v>119</v>
      </c>
      <c r="F922" s="47"/>
      <c r="G922" s="45" t="s">
        <v>127</v>
      </c>
      <c r="H922" s="45"/>
      <c r="I922" s="46" t="s">
        <v>143</v>
      </c>
      <c r="AN922" s="8" t="s">
        <v>549</v>
      </c>
      <c r="AR922" s="6" t="s">
        <v>129</v>
      </c>
      <c r="AU922" s="6" t="s">
        <v>120</v>
      </c>
      <c r="AV922" s="6" t="s">
        <v>120</v>
      </c>
      <c r="AX922" s="6" t="s">
        <v>120</v>
      </c>
      <c r="AY922" s="7" t="s">
        <v>120</v>
      </c>
      <c r="BA922" s="8" t="s">
        <v>130</v>
      </c>
      <c r="BB922" s="8" t="s">
        <v>132</v>
      </c>
      <c r="BC922" s="8" t="s">
        <v>132</v>
      </c>
      <c r="BD922" s="8" t="s">
        <v>132</v>
      </c>
      <c r="BE922" s="8" t="s">
        <v>132</v>
      </c>
      <c r="BF922" s="13" t="s">
        <v>132</v>
      </c>
      <c r="BG922" s="9" t="s">
        <v>554</v>
      </c>
      <c r="BL922" s="80" t="s">
        <v>260</v>
      </c>
      <c r="BO922" s="15" t="s">
        <v>132</v>
      </c>
      <c r="BQ922" s="64" t="s">
        <v>261</v>
      </c>
      <c r="BR922" s="64"/>
      <c r="BX922" s="9" t="s">
        <v>120</v>
      </c>
      <c r="BY922" s="3" t="str">
        <f aca="false">IF(AND(BI922=0,BJ922=0,BK922=0,BL922=0,BM922=0,BP922=0,BQ922=0,BR922=0,BS922=0,BT922=0,BU922=0,BV922=0),"SIM","")</f>
        <v/>
      </c>
      <c r="CK922" s="15" t="s">
        <v>123</v>
      </c>
      <c r="CL922" s="3" t="str">
        <f aca="false">IF(AND(BP922=0,BQ922=0,BR922=0,BS922=0,BT922=0,BU922=0,BV922=0,BZ922=0,CA922=0,CB922=0,CC922=0,CD922=0,CE922=0,CF922=0,CG922=0,CH922=0,CI922=0),"SIM","")</f>
        <v/>
      </c>
      <c r="CX922" s="3" t="str">
        <f aca="false">IF(AND(BZ922=0,CB922=0,CC922=0,CG922=0,CI922=0,CN922=0,CO922=0,CQ922=0,CS922=0,CU922=0),"SIM","")</f>
        <v>SIM</v>
      </c>
    </row>
    <row r="923" customFormat="false" ht="12.75" hidden="false" customHeight="false" outlineLevel="0" collapsed="false">
      <c r="A923" s="1" t="n">
        <v>1483</v>
      </c>
      <c r="B923" s="50" t="s">
        <v>2076</v>
      </c>
      <c r="C923" s="45" t="s">
        <v>2077</v>
      </c>
      <c r="D923" s="57" t="n">
        <v>41306</v>
      </c>
      <c r="E923" s="46" t="s">
        <v>451</v>
      </c>
      <c r="F923" s="58"/>
      <c r="G923" s="45" t="s">
        <v>127</v>
      </c>
      <c r="H923" s="45"/>
      <c r="I923" s="46" t="s">
        <v>162</v>
      </c>
      <c r="BY923" s="3" t="str">
        <f aca="false">IF(AND(BI923=0,BJ923=0,BK923=0,BL923=0,BM923=0,BP923=0,BQ923=0,BR923=0,BS923=0,BT923=0,BU923=0,BV923=0),"SIM","")</f>
        <v>SIM</v>
      </c>
      <c r="CL923" s="3" t="str">
        <f aca="false">IF(AND(BP923=0,BQ923=0,BR923=0,BS923=0,BT923=0,BU923=0,BV923=0,BZ923=0,CA923=0,CB923=0,CC923=0,CD923=0,CE923=0,CF923=0,CG923=0,CH923=0,CI923=0),"SIM","")</f>
        <v>SIM</v>
      </c>
      <c r="CX923" s="3" t="str">
        <f aca="false">IF(AND(BZ923=0,CB923=0,CC923=0,CG923=0,CI923=0,CN923=0,CO923=0,CQ923=0,CS923=0,CU923=0),"SIM","")</f>
        <v>SIM</v>
      </c>
    </row>
    <row r="924" customFormat="false" ht="12.75" hidden="false" customHeight="false" outlineLevel="0" collapsed="false">
      <c r="A924" s="1" t="n">
        <v>1014</v>
      </c>
      <c r="B924" s="50" t="s">
        <v>2078</v>
      </c>
      <c r="C924" s="45" t="s">
        <v>2079</v>
      </c>
      <c r="D924" s="57" t="n">
        <v>40299</v>
      </c>
      <c r="E924" s="46" t="s">
        <v>174</v>
      </c>
      <c r="F924" s="58"/>
      <c r="G924" s="45" t="s">
        <v>110</v>
      </c>
      <c r="H924" s="45"/>
      <c r="I924" s="46" t="s">
        <v>175</v>
      </c>
      <c r="BE924" s="8" t="s">
        <v>123</v>
      </c>
      <c r="BF924" s="13" t="s">
        <v>123</v>
      </c>
      <c r="BI924" s="14" t="s">
        <v>120</v>
      </c>
      <c r="BJ924" s="14" t="s">
        <v>120</v>
      </c>
      <c r="BK924" s="14" t="s">
        <v>120</v>
      </c>
      <c r="BL924" s="14" t="s">
        <v>130</v>
      </c>
      <c r="BM924" s="14" t="s">
        <v>132</v>
      </c>
      <c r="BN924" s="15" t="s">
        <v>132</v>
      </c>
      <c r="BP924" s="8" t="s">
        <v>133</v>
      </c>
      <c r="BQ924" s="64" t="s">
        <v>260</v>
      </c>
      <c r="BR924" s="64"/>
      <c r="BS924" s="8" t="s">
        <v>134</v>
      </c>
      <c r="BU924" s="8" t="s">
        <v>134</v>
      </c>
      <c r="BV924" s="8" t="s">
        <v>134</v>
      </c>
      <c r="BW924" s="9" t="s">
        <v>134</v>
      </c>
      <c r="BY924" s="3" t="str">
        <f aca="false">IF(AND(BI924=0,BJ924=0,BK924=0,BL924=0,BM924=0,BP924=0,BQ924=0,BR924=0,BS924=0,BT924=0,BU924=0,BV924=0),"SIM","")</f>
        <v/>
      </c>
      <c r="CB924" s="14" t="s">
        <v>134</v>
      </c>
      <c r="CC924" s="14" t="s">
        <v>134</v>
      </c>
      <c r="CG924" s="14" t="s">
        <v>134</v>
      </c>
      <c r="CI924" s="14" t="s">
        <v>134</v>
      </c>
      <c r="CL924" s="3" t="str">
        <f aca="false">IF(AND(BP924=0,BQ924=0,BR924=0,BS924=0,BT924=0,BU924=0,BV924=0,BZ924=0,CA924=0,CB924=0,CC924=0,CD924=0,CE924=0,CF924=0,CG924=0,CH924=0,CI924=0),"SIM","")</f>
        <v/>
      </c>
      <c r="CS924" s="6" t="s">
        <v>134</v>
      </c>
      <c r="CU924" s="6" t="s">
        <v>134</v>
      </c>
      <c r="CX924" s="3" t="str">
        <f aca="false">IF(AND(BZ924=0,CB924=0,CC924=0,CG924=0,CI924=0,CN924=0,CO924=0,CQ924=0,CS924=0,CU924=0),"SIM","")</f>
        <v/>
      </c>
    </row>
    <row r="925" customFormat="false" ht="12.75" hidden="false" customHeight="false" outlineLevel="0" collapsed="false">
      <c r="A925" s="1" t="n">
        <v>1497</v>
      </c>
      <c r="B925" s="50" t="s">
        <v>2080</v>
      </c>
      <c r="C925" s="45" t="s">
        <v>2081</v>
      </c>
      <c r="D925" s="51" t="n">
        <v>41306</v>
      </c>
      <c r="E925" s="4" t="s">
        <v>126</v>
      </c>
      <c r="F925" s="52"/>
      <c r="G925" s="3" t="s">
        <v>127</v>
      </c>
      <c r="H925" s="3"/>
      <c r="I925" s="46" t="s">
        <v>128</v>
      </c>
      <c r="BY925" s="3" t="str">
        <f aca="false">IF(AND(BI925=0,BJ925=0,BK925=0,BL925=0,BM925=0,BP925=0,BQ925=0,BR925=0,BS925=0,BT925=0,BU925=0,BV925=0),"SIM","")</f>
        <v>SIM</v>
      </c>
      <c r="CL925" s="3" t="str">
        <f aca="false">IF(AND(BP925=0,BQ925=0,BR925=0,BS925=0,BT925=0,BU925=0,BV925=0,BZ925=0,CA925=0,CB925=0,CC925=0,CD925=0,CE925=0,CF925=0,CG925=0,CH925=0,CI925=0),"SIM","")</f>
        <v>SIM</v>
      </c>
      <c r="CX925" s="3" t="str">
        <f aca="false">IF(AND(BZ925=0,CB925=0,CC925=0,CG925=0,CI925=0,CN925=0,CO925=0,CQ925=0,CS925=0,CU925=0),"SIM","")</f>
        <v>SIM</v>
      </c>
    </row>
    <row r="926" customFormat="false" ht="12.75" hidden="false" customHeight="false" outlineLevel="0" collapsed="false">
      <c r="A926" s="1" t="n">
        <v>624</v>
      </c>
      <c r="B926" s="50" t="s">
        <v>2082</v>
      </c>
      <c r="C926" s="45" t="s">
        <v>2083</v>
      </c>
      <c r="D926" s="45" t="s">
        <v>115</v>
      </c>
      <c r="E926" s="46" t="s">
        <v>325</v>
      </c>
      <c r="F926" s="47"/>
      <c r="G926" s="45" t="s">
        <v>127</v>
      </c>
      <c r="H926" s="45"/>
      <c r="I926" s="46" t="s">
        <v>326</v>
      </c>
      <c r="BY926" s="3" t="str">
        <f aca="false">IF(AND(BI926=0,BJ926=0,BK926=0,BL926=0,BM926=0,BP926=0,BQ926=0,BR926=0,BS926=0,BT926=0,BU926=0,BV926=0),"SIM","")</f>
        <v>SIM</v>
      </c>
      <c r="CL926" s="3" t="str">
        <f aca="false">IF(AND(BP926=0,BQ926=0,BR926=0,BS926=0,BT926=0,BU926=0,BV926=0,BZ926=0,CA926=0,CB926=0,CC926=0,CD926=0,CE926=0,CF926=0,CG926=0,CH926=0,CI926=0),"SIM","")</f>
        <v>SIM</v>
      </c>
      <c r="CO926" s="6" t="s">
        <v>130</v>
      </c>
      <c r="CQ926" s="6" t="s">
        <v>2084</v>
      </c>
      <c r="CS926" s="6" t="s">
        <v>134</v>
      </c>
      <c r="CU926" s="6" t="s">
        <v>134</v>
      </c>
      <c r="CV926" s="20" t="s">
        <v>1060</v>
      </c>
      <c r="CX926" s="3" t="str">
        <f aca="false">IF(AND(BZ926=0,CB926=0,CC926=0,CG926=0,CI926=0,CN926=0,CO926=0,CQ926=0,CS926=0,CU926=0),"SIM","")</f>
        <v/>
      </c>
    </row>
    <row r="927" customFormat="false" ht="12.75" hidden="false" customHeight="false" outlineLevel="0" collapsed="false">
      <c r="A927" s="1" t="n">
        <v>902</v>
      </c>
      <c r="B927" s="50" t="s">
        <v>2085</v>
      </c>
      <c r="C927" s="45" t="s">
        <v>2086</v>
      </c>
      <c r="D927" s="57" t="n">
        <v>40057</v>
      </c>
      <c r="E927" s="55" t="s">
        <v>182</v>
      </c>
      <c r="F927" s="58"/>
      <c r="G927" s="45" t="s">
        <v>110</v>
      </c>
      <c r="H927" s="53"/>
      <c r="I927" s="46" t="s">
        <v>183</v>
      </c>
      <c r="BY927" s="3" t="str">
        <f aca="false">IF(AND(BI927=0,BJ927=0,BK927=0,BL927=0,BM927=0,BP927=0,BQ927=0,BR927=0,BS927=0,BT927=0,BU927=0,BV927=0),"SIM","")</f>
        <v>SIM</v>
      </c>
      <c r="CL927" s="3" t="str">
        <f aca="false">IF(AND(BP927=0,BQ927=0,BR927=0,BS927=0,BT927=0,BU927=0,BV927=0,BZ927=0,CA927=0,CB927=0,CC927=0,CD927=0,CE927=0,CF927=0,CG927=0,CH927=0,CI927=0),"SIM","")</f>
        <v>SIM</v>
      </c>
      <c r="CX927" s="3" t="str">
        <f aca="false">IF(AND(BZ927=0,CB927=0,CC927=0,CG927=0,CI927=0,CN927=0,CO927=0,CQ927=0,CS927=0,CU927=0),"SIM","")</f>
        <v>SIM</v>
      </c>
    </row>
    <row r="928" customFormat="false" ht="12.75" hidden="false" customHeight="false" outlineLevel="0" collapsed="false">
      <c r="A928" s="1" t="n">
        <v>1502</v>
      </c>
      <c r="B928" s="50" t="s">
        <v>2087</v>
      </c>
      <c r="C928" s="45" t="s">
        <v>2088</v>
      </c>
      <c r="D928" s="57" t="n">
        <v>41306</v>
      </c>
      <c r="E928" s="4" t="s">
        <v>279</v>
      </c>
      <c r="F928" s="58"/>
      <c r="G928" s="45" t="s">
        <v>110</v>
      </c>
      <c r="H928" s="53"/>
      <c r="I928" s="46" t="s">
        <v>111</v>
      </c>
      <c r="BY928" s="3" t="str">
        <f aca="false">IF(AND(BI928=0,BJ928=0,BK928=0,BL928=0,BM928=0,BP928=0,BQ928=0,BR928=0,BS928=0,BT928=0,BU928=0,BV928=0),"SIM","")</f>
        <v>SIM</v>
      </c>
      <c r="CL928" s="3" t="str">
        <f aca="false">IF(AND(BP928=0,BQ928=0,BR928=0,BS928=0,BT928=0,BU928=0,BV928=0,BZ928=0,CA928=0,CB928=0,CC928=0,CD928=0,CE928=0,CF928=0,CG928=0,CH928=0,CI928=0),"SIM","")</f>
        <v>SIM</v>
      </c>
      <c r="CX928" s="3" t="str">
        <f aca="false">IF(AND(BZ928=0,CB928=0,CC928=0,CG928=0,CI928=0,CN928=0,CO928=0,CQ928=0,CS928=0,CU928=0),"SIM","")</f>
        <v>SIM</v>
      </c>
    </row>
    <row r="929" customFormat="false" ht="12.75" hidden="false" customHeight="false" outlineLevel="0" collapsed="false">
      <c r="A929" s="1" t="n">
        <v>194</v>
      </c>
      <c r="B929" s="50" t="s">
        <v>2089</v>
      </c>
      <c r="C929" s="59" t="s">
        <v>2090</v>
      </c>
      <c r="D929" s="45" t="s">
        <v>115</v>
      </c>
      <c r="E929" s="46" t="s">
        <v>325</v>
      </c>
      <c r="F929" s="47"/>
      <c r="G929" s="45" t="s">
        <v>110</v>
      </c>
      <c r="H929" s="63"/>
      <c r="I929" s="46" t="s">
        <v>326</v>
      </c>
      <c r="L929" s="8" t="s">
        <v>123</v>
      </c>
      <c r="O929" s="8" t="s">
        <v>123</v>
      </c>
      <c r="P929" s="8" t="s">
        <v>123</v>
      </c>
      <c r="Q929" s="8" t="s">
        <v>123</v>
      </c>
      <c r="R929" s="8" t="s">
        <v>123</v>
      </c>
      <c r="T929" s="8" t="s">
        <v>123</v>
      </c>
      <c r="W929" s="6" t="s">
        <v>129</v>
      </c>
      <c r="Z929" s="6" t="s">
        <v>120</v>
      </c>
      <c r="AE929" s="6" t="s">
        <v>120</v>
      </c>
      <c r="AF929" s="6" t="s">
        <v>130</v>
      </c>
      <c r="AH929" s="6" t="s">
        <v>132</v>
      </c>
      <c r="AI929" s="11" t="s">
        <v>131</v>
      </c>
      <c r="AK929" s="8" t="s">
        <v>132</v>
      </c>
      <c r="AL929" s="8" t="s">
        <v>132</v>
      </c>
      <c r="AM929" s="8" t="s">
        <v>133</v>
      </c>
      <c r="AN929" s="8" t="s">
        <v>134</v>
      </c>
      <c r="AO929" s="8" t="s">
        <v>134</v>
      </c>
      <c r="AP929" s="9" t="s">
        <v>134</v>
      </c>
      <c r="AR929" s="6" t="s">
        <v>134</v>
      </c>
      <c r="AT929" s="6" t="s">
        <v>134</v>
      </c>
      <c r="AV929" s="6" t="s">
        <v>134</v>
      </c>
      <c r="BH929" s="9" t="s">
        <v>132</v>
      </c>
      <c r="BO929" s="15" t="s">
        <v>120</v>
      </c>
      <c r="BX929" s="9" t="s">
        <v>123</v>
      </c>
      <c r="BY929" s="3" t="str">
        <f aca="false">IF(AND(BI929=0,BJ929=0,BK929=0,BL929=0,BM929=0,BP929=0,BQ929=0,BR929=0,BS929=0,BT929=0,BU929=0,BV929=0),"SIM","")</f>
        <v>SIM</v>
      </c>
      <c r="CI929" s="14" t="s">
        <v>132</v>
      </c>
      <c r="CJ929" s="69" t="s">
        <v>259</v>
      </c>
      <c r="CL929" s="3" t="str">
        <f aca="false">IF(AND(BP929=0,BQ929=0,BR929=0,BS929=0,BT929=0,BU929=0,BV929=0,BZ929=0,CA929=0,CB929=0,CC929=0,CD929=0,CE929=0,CF929=0,CG929=0,CH929=0,CI929=0),"SIM","")</f>
        <v/>
      </c>
      <c r="CN929" s="6" t="s">
        <v>134</v>
      </c>
      <c r="CQ929" s="6" t="s">
        <v>134</v>
      </c>
      <c r="CX929" s="3" t="str">
        <f aca="false">IF(AND(BZ929=0,CB929=0,CC929=0,CG929=0,CI929=0,CN929=0,CO929=0,CQ929=0,CS929=0,CU929=0),"SIM","")</f>
        <v/>
      </c>
    </row>
    <row r="930" customFormat="false" ht="12.75" hidden="false" customHeight="false" outlineLevel="0" collapsed="false">
      <c r="A930" s="1" t="n">
        <v>1013</v>
      </c>
      <c r="B930" s="50" t="s">
        <v>2091</v>
      </c>
      <c r="C930" s="45" t="s">
        <v>2092</v>
      </c>
      <c r="D930" s="57" t="n">
        <v>40299</v>
      </c>
      <c r="E930" s="46" t="s">
        <v>119</v>
      </c>
      <c r="F930" s="58"/>
      <c r="G930" s="45" t="s">
        <v>110</v>
      </c>
      <c r="H930" s="45"/>
      <c r="I930" s="46" t="s">
        <v>143</v>
      </c>
      <c r="BY930" s="3" t="str">
        <f aca="false">IF(AND(BI930=0,BJ930=0,BK930=0,BL930=0,BM930=0,BP930=0,BQ930=0,BR930=0,BS930=0,BT930=0,BU930=0,BV930=0),"SIM","")</f>
        <v>SIM</v>
      </c>
      <c r="CL930" s="3" t="str">
        <f aca="false">IF(AND(BP930=0,BQ930=0,BR930=0,BS930=0,BT930=0,BU930=0,BV930=0,BZ930=0,CA930=0,CB930=0,CC930=0,CD930=0,CE930=0,CF930=0,CG930=0,CH930=0,CI930=0),"SIM","")</f>
        <v>SIM</v>
      </c>
      <c r="CX930" s="3" t="str">
        <f aca="false">IF(AND(BZ930=0,CB930=0,CC930=0,CG930=0,CI930=0,CN930=0,CO930=0,CQ930=0,CS930=0,CU930=0),"SIM","")</f>
        <v>SIM</v>
      </c>
    </row>
    <row r="931" customFormat="false" ht="12.75" hidden="false" customHeight="false" outlineLevel="0" collapsed="false">
      <c r="A931" s="1" t="n">
        <v>1165</v>
      </c>
      <c r="B931" s="50" t="s">
        <v>2093</v>
      </c>
      <c r="C931" s="45" t="s">
        <v>2094</v>
      </c>
      <c r="D931" s="57" t="n">
        <v>40544</v>
      </c>
      <c r="E931" s="46" t="s">
        <v>166</v>
      </c>
      <c r="F931" s="58"/>
      <c r="G931" s="45" t="s">
        <v>110</v>
      </c>
      <c r="H931" s="45"/>
      <c r="I931" s="46" t="s">
        <v>167</v>
      </c>
      <c r="BY931" s="3" t="str">
        <f aca="false">IF(AND(BI931=0,BJ931=0,BK931=0,BL931=0,BM931=0,BP931=0,BQ931=0,BR931=0,BS931=0,BT931=0,BU931=0,BV931=0),"SIM","")</f>
        <v>SIM</v>
      </c>
      <c r="CL931" s="3" t="str">
        <f aca="false">IF(AND(BP931=0,BQ931=0,BR931=0,BS931=0,BT931=0,BU931=0,BV931=0,BZ931=0,CA931=0,CB931=0,CC931=0,CD931=0,CE931=0,CF931=0,CG931=0,CH931=0,CI931=0),"SIM","")</f>
        <v>SIM</v>
      </c>
      <c r="CX931" s="3" t="str">
        <f aca="false">IF(AND(BZ931=0,CB931=0,CC931=0,CG931=0,CI931=0,CN931=0,CO931=0,CQ931=0,CS931=0,CU931=0),"SIM","")</f>
        <v>SIM</v>
      </c>
    </row>
    <row r="932" customFormat="false" ht="12.75" hidden="false" customHeight="false" outlineLevel="0" collapsed="false">
      <c r="A932" s="1" t="n">
        <v>1278</v>
      </c>
      <c r="B932" s="74" t="s">
        <v>2093</v>
      </c>
      <c r="C932" s="45" t="s">
        <v>2095</v>
      </c>
      <c r="D932" s="79"/>
      <c r="E932" s="4" t="s">
        <v>170</v>
      </c>
      <c r="F932" s="52"/>
      <c r="G932" s="45" t="s">
        <v>110</v>
      </c>
      <c r="I932" s="46" t="s">
        <v>171</v>
      </c>
      <c r="BY932" s="3" t="str">
        <f aca="false">IF(AND(BI932=0,BJ932=0,BK932=0,BL932=0,BM932=0,BP932=0,BQ932=0,BR932=0,BS932=0,BT932=0,BU932=0,BV932=0),"SIM","")</f>
        <v>SIM</v>
      </c>
      <c r="CL932" s="3" t="str">
        <f aca="false">IF(AND(BP932=0,BQ932=0,BR932=0,BS932=0,BT932=0,BU932=0,BV932=0,BZ932=0,CA932=0,CB932=0,CC932=0,CD932=0,CE932=0,CF932=0,CG932=0,CH932=0,CI932=0),"SIM","")</f>
        <v>SIM</v>
      </c>
      <c r="CX932" s="3" t="str">
        <f aca="false">IF(AND(BZ932=0,CB932=0,CC932=0,CG932=0,CI932=0,CN932=0,CO932=0,CQ932=0,CS932=0,CU932=0),"SIM","")</f>
        <v>SIM</v>
      </c>
    </row>
    <row r="933" customFormat="false" ht="12.75" hidden="false" customHeight="false" outlineLevel="0" collapsed="false">
      <c r="A933" s="1" t="n">
        <v>888</v>
      </c>
      <c r="B933" s="50" t="s">
        <v>2096</v>
      </c>
      <c r="C933" s="45" t="s">
        <v>2097</v>
      </c>
      <c r="D933" s="57" t="n">
        <v>40118</v>
      </c>
      <c r="E933" s="46" t="s">
        <v>454</v>
      </c>
      <c r="F933" s="58"/>
      <c r="G933" s="45" t="s">
        <v>110</v>
      </c>
      <c r="H933" s="45"/>
      <c r="I933" s="46" t="s">
        <v>454</v>
      </c>
      <c r="AO933" s="8" t="s">
        <v>123</v>
      </c>
      <c r="BY933" s="3" t="str">
        <f aca="false">IF(AND(BI933=0,BJ933=0,BK933=0,BL933=0,BM933=0,BP933=0,BQ933=0,BR933=0,BS933=0,BT933=0,BU933=0,BV933=0),"SIM","")</f>
        <v>SIM</v>
      </c>
      <c r="CL933" s="3" t="str">
        <f aca="false">IF(AND(BP933=0,BQ933=0,BR933=0,BS933=0,BT933=0,BU933=0,BV933=0,BZ933=0,CA933=0,CB933=0,CC933=0,CD933=0,CE933=0,CF933=0,CG933=0,CH933=0,CI933=0),"SIM","")</f>
        <v>SIM</v>
      </c>
      <c r="CX933" s="3" t="str">
        <f aca="false">IF(AND(BZ933=0,CB933=0,CC933=0,CG933=0,CI933=0,CN933=0,CO933=0,CQ933=0,CS933=0,CU933=0),"SIM","")</f>
        <v>SIM</v>
      </c>
    </row>
    <row r="934" customFormat="false" ht="12.75" hidden="false" customHeight="false" outlineLevel="0" collapsed="false">
      <c r="A934" s="1" t="n">
        <v>747</v>
      </c>
      <c r="B934" s="50" t="s">
        <v>2098</v>
      </c>
      <c r="C934" s="45" t="s">
        <v>2099</v>
      </c>
      <c r="D934" s="88" t="n">
        <v>39873</v>
      </c>
      <c r="E934" s="55" t="s">
        <v>119</v>
      </c>
      <c r="F934" s="47"/>
      <c r="G934" s="45" t="s">
        <v>127</v>
      </c>
      <c r="H934" s="45"/>
      <c r="I934" s="46" t="s">
        <v>143</v>
      </c>
      <c r="BY934" s="3" t="str">
        <f aca="false">IF(AND(BI934=0,BJ934=0,BK934=0,BL934=0,BM934=0,BP934=0,BQ934=0,BR934=0,BS934=0,BT934=0,BU934=0,BV934=0),"SIM","")</f>
        <v>SIM</v>
      </c>
      <c r="CL934" s="3" t="str">
        <f aca="false">IF(AND(BP934=0,BQ934=0,BR934=0,BS934=0,BT934=0,BU934=0,BV934=0,BZ934=0,CA934=0,CB934=0,CC934=0,CD934=0,CE934=0,CF934=0,CG934=0,CH934=0,CI934=0),"SIM","")</f>
        <v>SIM</v>
      </c>
      <c r="CX934" s="3" t="str">
        <f aca="false">IF(AND(BZ934=0,CB934=0,CC934=0,CG934=0,CI934=0,CN934=0,CO934=0,CQ934=0,CS934=0,CU934=0),"SIM","")</f>
        <v>SIM</v>
      </c>
    </row>
    <row r="935" customFormat="false" ht="12.75" hidden="false" customHeight="false" outlineLevel="0" collapsed="false">
      <c r="A935" s="1" t="n">
        <v>525</v>
      </c>
      <c r="B935" s="60" t="s">
        <v>2100</v>
      </c>
      <c r="C935" s="61" t="s">
        <v>2101</v>
      </c>
      <c r="D935" s="45" t="s">
        <v>115</v>
      </c>
      <c r="E935" s="46" t="s">
        <v>178</v>
      </c>
      <c r="F935" s="67"/>
      <c r="G935" s="45" t="s">
        <v>110</v>
      </c>
      <c r="H935" s="45"/>
      <c r="I935" s="46" t="s">
        <v>179</v>
      </c>
      <c r="BE935" s="8" t="s">
        <v>123</v>
      </c>
      <c r="BF935" s="13" t="s">
        <v>123</v>
      </c>
      <c r="BY935" s="3" t="str">
        <f aca="false">IF(AND(BI935=0,BJ935=0,BK935=0,BL935=0,BM935=0,BP935=0,BQ935=0,BR935=0,BS935=0,BT935=0,BU935=0,BV935=0),"SIM","")</f>
        <v>SIM</v>
      </c>
      <c r="CL935" s="3" t="str">
        <f aca="false">IF(AND(BP935=0,BQ935=0,BR935=0,BS935=0,BT935=0,BU935=0,BV935=0,BZ935=0,CA935=0,CB935=0,CC935=0,CD935=0,CE935=0,CF935=0,CG935=0,CH935=0,CI935=0),"SIM","")</f>
        <v>SIM</v>
      </c>
      <c r="CX935" s="3" t="str">
        <f aca="false">IF(AND(BZ935=0,CB935=0,CC935=0,CG935=0,CI935=0,CN935=0,CO935=0,CQ935=0,CS935=0,CU935=0),"SIM","")</f>
        <v>SIM</v>
      </c>
    </row>
    <row r="936" customFormat="false" ht="12.75" hidden="false" customHeight="false" outlineLevel="0" collapsed="false">
      <c r="A936" s="1" t="n">
        <v>825</v>
      </c>
      <c r="B936" s="50" t="s">
        <v>2102</v>
      </c>
      <c r="C936" s="45" t="s">
        <v>2103</v>
      </c>
      <c r="D936" s="57" t="n">
        <v>39934</v>
      </c>
      <c r="E936" s="46" t="s">
        <v>454</v>
      </c>
      <c r="F936" s="58"/>
      <c r="G936" s="45" t="s">
        <v>110</v>
      </c>
      <c r="H936" s="45"/>
      <c r="I936" s="46" t="s">
        <v>454</v>
      </c>
      <c r="BY936" s="3" t="str">
        <f aca="false">IF(AND(BI936=0,BJ936=0,BK936=0,BL936=0,BM936=0,BP936=0,BQ936=0,BR936=0,BS936=0,BT936=0,BU936=0,BV936=0),"SIM","")</f>
        <v>SIM</v>
      </c>
      <c r="CL936" s="3" t="str">
        <f aca="false">IF(AND(BP936=0,BQ936=0,BR936=0,BS936=0,BT936=0,BU936=0,BV936=0,BZ936=0,CA936=0,CB936=0,CC936=0,CD936=0,CE936=0,CF936=0,CG936=0,CH936=0,CI936=0),"SIM","")</f>
        <v>SIM</v>
      </c>
      <c r="CX936" s="3" t="str">
        <f aca="false">IF(AND(BZ936=0,CB936=0,CC936=0,CG936=0,CI936=0,CN936=0,CO936=0,CQ936=0,CS936=0,CU936=0),"SIM","")</f>
        <v>SIM</v>
      </c>
    </row>
    <row r="937" customFormat="false" ht="12.75" hidden="false" customHeight="false" outlineLevel="0" collapsed="false">
      <c r="A937" s="1" t="n">
        <v>527</v>
      </c>
      <c r="B937" s="60" t="s">
        <v>2104</v>
      </c>
      <c r="C937" s="61" t="s">
        <v>2105</v>
      </c>
      <c r="D937" s="45" t="s">
        <v>115</v>
      </c>
      <c r="E937" s="46" t="s">
        <v>178</v>
      </c>
      <c r="F937" s="67"/>
      <c r="G937" s="45" t="s">
        <v>127</v>
      </c>
      <c r="H937" s="45"/>
      <c r="I937" s="46" t="s">
        <v>179</v>
      </c>
      <c r="BY937" s="3" t="str">
        <f aca="false">IF(AND(BI937=0,BJ937=0,BK937=0,BL937=0,BM937=0,BP937=0,BQ937=0,BR937=0,BS937=0,BT937=0,BU937=0,BV937=0),"SIM","")</f>
        <v>SIM</v>
      </c>
      <c r="CL937" s="3" t="str">
        <f aca="false">IF(AND(BP937=0,BQ937=0,BR937=0,BS937=0,BT937=0,BU937=0,BV937=0,BZ937=0,CA937=0,CB937=0,CC937=0,CD937=0,CE937=0,CF937=0,CG937=0,CH937=0,CI937=0),"SIM","")</f>
        <v>SIM</v>
      </c>
      <c r="CX937" s="3" t="str">
        <f aca="false">IF(AND(BZ937=0,CB937=0,CC937=0,CG937=0,CI937=0,CN937=0,CO937=0,CQ937=0,CS937=0,CU937=0),"SIM","")</f>
        <v>SIM</v>
      </c>
    </row>
    <row r="938" customFormat="false" ht="12.75" hidden="false" customHeight="false" outlineLevel="0" collapsed="false">
      <c r="A938" s="1" t="n">
        <v>1148</v>
      </c>
      <c r="B938" s="50" t="s">
        <v>2106</v>
      </c>
      <c r="C938" s="45" t="s">
        <v>2107</v>
      </c>
      <c r="D938" s="57" t="n">
        <v>40483</v>
      </c>
      <c r="E938" s="46" t="s">
        <v>213</v>
      </c>
      <c r="F938" s="47"/>
      <c r="G938" s="45" t="s">
        <v>110</v>
      </c>
      <c r="H938" s="45"/>
      <c r="I938" s="46" t="s">
        <v>214</v>
      </c>
      <c r="BY938" s="3" t="str">
        <f aca="false">IF(AND(BI938=0,BJ938=0,BK938=0,BL938=0,BM938=0,BP938=0,BQ938=0,BR938=0,BS938=0,BT938=0,BU938=0,BV938=0),"SIM","")</f>
        <v>SIM</v>
      </c>
      <c r="CL938" s="3" t="str">
        <f aca="false">IF(AND(BP938=0,BQ938=0,BR938=0,BS938=0,BT938=0,BU938=0,BV938=0,BZ938=0,CA938=0,CB938=0,CC938=0,CD938=0,CE938=0,CF938=0,CG938=0,CH938=0,CI938=0),"SIM","")</f>
        <v>SIM</v>
      </c>
      <c r="CX938" s="3" t="str">
        <f aca="false">IF(AND(BZ938=0,CB938=0,CC938=0,CG938=0,CI938=0,CN938=0,CO938=0,CQ938=0,CS938=0,CU938=0),"SIM","")</f>
        <v>SIM</v>
      </c>
    </row>
    <row r="939" customFormat="false" ht="12.75" hidden="false" customHeight="false" outlineLevel="0" collapsed="false">
      <c r="A939" s="1" t="n">
        <v>1198</v>
      </c>
      <c r="B939" s="50" t="s">
        <v>2108</v>
      </c>
      <c r="C939" s="45" t="s">
        <v>2109</v>
      </c>
      <c r="D939" s="57" t="n">
        <v>40575</v>
      </c>
      <c r="E939" s="46" t="s">
        <v>235</v>
      </c>
      <c r="F939" s="58"/>
      <c r="G939" s="45" t="s">
        <v>110</v>
      </c>
      <c r="H939" s="45"/>
      <c r="I939" s="46" t="s">
        <v>236</v>
      </c>
      <c r="BM939" s="14" t="s">
        <v>123</v>
      </c>
      <c r="BY939" s="3" t="str">
        <f aca="false">IF(AND(BI939=0,BJ939=0,BK939=0,BL939=0,BM939=0,BP939=0,BQ939=0,BR939=0,BS939=0,BT939=0,BU939=0,BV939=0),"SIM","")</f>
        <v/>
      </c>
      <c r="CL939" s="3" t="str">
        <f aca="false">IF(AND(BP939=0,BQ939=0,BR939=0,BS939=0,BT939=0,BU939=0,BV939=0,BZ939=0,CA939=0,CB939=0,CC939=0,CD939=0,CE939=0,CF939=0,CG939=0,CH939=0,CI939=0),"SIM","")</f>
        <v>SIM</v>
      </c>
      <c r="CX939" s="3" t="str">
        <f aca="false">IF(AND(BZ939=0,CB939=0,CC939=0,CG939=0,CI939=0,CN939=0,CO939=0,CQ939=0,CS939=0,CU939=0),"SIM","")</f>
        <v>SIM</v>
      </c>
    </row>
    <row r="940" customFormat="false" ht="12.75" hidden="false" customHeight="false" outlineLevel="0" collapsed="false">
      <c r="A940" s="1" t="n">
        <v>141</v>
      </c>
      <c r="B940" s="50" t="s">
        <v>2110</v>
      </c>
      <c r="C940" s="59" t="s">
        <v>2111</v>
      </c>
      <c r="D940" s="45" t="s">
        <v>115</v>
      </c>
      <c r="E940" s="55" t="s">
        <v>209</v>
      </c>
      <c r="F940" s="47"/>
      <c r="G940" s="45" t="s">
        <v>110</v>
      </c>
      <c r="H940" s="63"/>
      <c r="I940" s="46" t="s">
        <v>210</v>
      </c>
      <c r="K940" s="7" t="s">
        <v>120</v>
      </c>
      <c r="L940" s="8" t="s">
        <v>120</v>
      </c>
      <c r="N940" s="8" t="s">
        <v>120</v>
      </c>
      <c r="O940" s="8" t="s">
        <v>120</v>
      </c>
      <c r="P940" s="8" t="s">
        <v>120</v>
      </c>
      <c r="Q940" s="64" t="s">
        <v>1150</v>
      </c>
      <c r="U940" s="102" t="s">
        <v>2112</v>
      </c>
      <c r="V940" s="102"/>
      <c r="W940" s="6" t="s">
        <v>120</v>
      </c>
      <c r="Z940" s="6" t="s">
        <v>120</v>
      </c>
      <c r="AJ940" s="11" t="s">
        <v>120</v>
      </c>
      <c r="AQ940" s="9" t="s">
        <v>123</v>
      </c>
      <c r="BY940" s="3" t="str">
        <f aca="false">IF(AND(BI940=0,BJ940=0,BK940=0,BL940=0,BM940=0,BP940=0,BQ940=0,BR940=0,BS940=0,BT940=0,BU940=0,BV940=0),"SIM","")</f>
        <v>SIM</v>
      </c>
      <c r="CL940" s="3" t="str">
        <f aca="false">IF(AND(BP940=0,BQ940=0,BR940=0,BS940=0,BT940=0,BU940=0,BV940=0,BZ940=0,CA940=0,CB940=0,CC940=0,CD940=0,CE940=0,CF940=0,CG940=0,CH940=0,CI940=0),"SIM","")</f>
        <v>SIM</v>
      </c>
      <c r="CX940" s="3" t="str">
        <f aca="false">IF(AND(BZ940=0,CB940=0,CC940=0,CG940=0,CI940=0,CN940=0,CO940=0,CQ940=0,CS940=0,CU940=0),"SIM","")</f>
        <v>SIM</v>
      </c>
    </row>
    <row r="941" customFormat="false" ht="12.75" hidden="false" customHeight="false" outlineLevel="0" collapsed="false">
      <c r="A941" s="1" t="n">
        <v>1359</v>
      </c>
      <c r="B941" s="50" t="s">
        <v>2113</v>
      </c>
      <c r="C941" s="45" t="s">
        <v>2114</v>
      </c>
      <c r="D941" s="51" t="n">
        <v>41001</v>
      </c>
      <c r="E941" s="4" t="s">
        <v>126</v>
      </c>
      <c r="F941" s="52"/>
      <c r="G941" s="3" t="s">
        <v>110</v>
      </c>
      <c r="H941" s="3"/>
      <c r="I941" s="4" t="s">
        <v>128</v>
      </c>
      <c r="BY941" s="3" t="str">
        <f aca="false">IF(AND(BI941=0,BJ941=0,BK941=0,BL941=0,BM941=0,BP941=0,BQ941=0,BR941=0,BS941=0,BT941=0,BU941=0,BV941=0),"SIM","")</f>
        <v>SIM</v>
      </c>
      <c r="CL941" s="3" t="str">
        <f aca="false">IF(AND(BP941=0,BQ941=0,BR941=0,BS941=0,BT941=0,BU941=0,BV941=0,BZ941=0,CA941=0,CB941=0,CC941=0,CD941=0,CE941=0,CF941=0,CG941=0,CH941=0,CI941=0),"SIM","")</f>
        <v>SIM</v>
      </c>
      <c r="CX941" s="3" t="str">
        <f aca="false">IF(AND(BZ941=0,CB941=0,CC941=0,CG941=0,CI941=0,CN941=0,CO941=0,CQ941=0,CS941=0,CU941=0),"SIM","")</f>
        <v>SIM</v>
      </c>
    </row>
    <row r="942" customFormat="false" ht="12.75" hidden="false" customHeight="false" outlineLevel="0" collapsed="false">
      <c r="A942" s="1" t="n">
        <v>542</v>
      </c>
      <c r="B942" s="73" t="s">
        <v>2115</v>
      </c>
      <c r="C942" s="59" t="s">
        <v>2116</v>
      </c>
      <c r="D942" s="45" t="s">
        <v>115</v>
      </c>
      <c r="E942" s="55" t="s">
        <v>209</v>
      </c>
      <c r="F942" s="67"/>
      <c r="G942" s="45" t="s">
        <v>110</v>
      </c>
      <c r="H942" s="63"/>
      <c r="I942" s="46" t="s">
        <v>210</v>
      </c>
      <c r="BY942" s="3" t="str">
        <f aca="false">IF(AND(BI942=0,BJ942=0,BK942=0,BL942=0,BM942=0,BP942=0,BQ942=0,BR942=0,BS942=0,BT942=0,BU942=0,BV942=0),"SIM","")</f>
        <v>SIM</v>
      </c>
      <c r="CL942" s="3" t="str">
        <f aca="false">IF(AND(BP942=0,BQ942=0,BR942=0,BS942=0,BT942=0,BU942=0,BV942=0,BZ942=0,CA942=0,CB942=0,CC942=0,CD942=0,CE942=0,CF942=0,CG942=0,CH942=0,CI942=0),"SIM","")</f>
        <v>SIM</v>
      </c>
      <c r="CX942" s="3" t="str">
        <f aca="false">IF(AND(BZ942=0,CB942=0,CC942=0,CG942=0,CI942=0,CN942=0,CO942=0,CQ942=0,CS942=0,CU942=0),"SIM","")</f>
        <v>SIM</v>
      </c>
    </row>
    <row r="943" customFormat="false" ht="12.75" hidden="false" customHeight="false" outlineLevel="0" collapsed="false">
      <c r="A943" s="1" t="n">
        <v>1419</v>
      </c>
      <c r="B943" s="50" t="s">
        <v>2117</v>
      </c>
      <c r="C943" s="45" t="s">
        <v>2118</v>
      </c>
      <c r="D943" s="57" t="n">
        <v>41091</v>
      </c>
      <c r="E943" s="55" t="s">
        <v>182</v>
      </c>
      <c r="F943" s="58"/>
      <c r="G943" s="45" t="s">
        <v>110</v>
      </c>
      <c r="H943" s="45"/>
      <c r="I943" s="46" t="s">
        <v>183</v>
      </c>
      <c r="BY943" s="3" t="str">
        <f aca="false">IF(AND(BI943=0,BJ943=0,BK943=0,BL943=0,BM943=0,BP943=0,BQ943=0,BR943=0,BS943=0,BT943=0,BU943=0,BV943=0),"SIM","")</f>
        <v>SIM</v>
      </c>
      <c r="CL943" s="3" t="str">
        <f aca="false">IF(AND(BP943=0,BQ943=0,BR943=0,BS943=0,BT943=0,BU943=0,BV943=0,BZ943=0,CA943=0,CB943=0,CC943=0,CD943=0,CE943=0,CF943=0,CG943=0,CH943=0,CI943=0),"SIM","")</f>
        <v>SIM</v>
      </c>
      <c r="CX943" s="3" t="str">
        <f aca="false">IF(AND(BZ943=0,CB943=0,CC943=0,CG943=0,CI943=0,CN943=0,CO943=0,CQ943=0,CS943=0,CU943=0),"SIM","")</f>
        <v>SIM</v>
      </c>
    </row>
    <row r="944" customFormat="false" ht="12.75" hidden="false" customHeight="false" outlineLevel="0" collapsed="false">
      <c r="A944" s="1" t="n">
        <v>708</v>
      </c>
      <c r="B944" s="50" t="s">
        <v>2119</v>
      </c>
      <c r="C944" s="45" t="s">
        <v>2120</v>
      </c>
      <c r="D944" s="45" t="s">
        <v>115</v>
      </c>
      <c r="E944" s="46" t="s">
        <v>213</v>
      </c>
      <c r="F944" s="47"/>
      <c r="G944" s="45" t="s">
        <v>110</v>
      </c>
      <c r="H944" s="45"/>
      <c r="I944" s="46" t="s">
        <v>214</v>
      </c>
      <c r="BY944" s="3" t="str">
        <f aca="false">IF(AND(BI944=0,BJ944=0,BK944=0,BL944=0,BM944=0,BP944=0,BQ944=0,BR944=0,BS944=0,BT944=0,BU944=0,BV944=0),"SIM","")</f>
        <v>SIM</v>
      </c>
      <c r="CL944" s="3" t="str">
        <f aca="false">IF(AND(BP944=0,BQ944=0,BR944=0,BS944=0,BT944=0,BU944=0,BV944=0,BZ944=0,CA944=0,CB944=0,CC944=0,CD944=0,CE944=0,CF944=0,CG944=0,CH944=0,CI944=0),"SIM","")</f>
        <v>SIM</v>
      </c>
      <c r="CX944" s="3" t="str">
        <f aca="false">IF(AND(BZ944=0,CB944=0,CC944=0,CG944=0,CI944=0,CN944=0,CO944=0,CQ944=0,CS944=0,CU944=0),"SIM","")</f>
        <v>SIM</v>
      </c>
    </row>
    <row r="945" customFormat="false" ht="12.75" hidden="false" customHeight="false" outlineLevel="0" collapsed="false">
      <c r="A945" s="1" t="n">
        <v>716</v>
      </c>
      <c r="B945" s="50" t="s">
        <v>2121</v>
      </c>
      <c r="C945" s="45" t="s">
        <v>2122</v>
      </c>
      <c r="D945" s="45" t="s">
        <v>115</v>
      </c>
      <c r="E945" s="46" t="s">
        <v>174</v>
      </c>
      <c r="F945" s="47"/>
      <c r="G945" s="45" t="s">
        <v>110</v>
      </c>
      <c r="H945" s="45"/>
      <c r="I945" s="46" t="s">
        <v>175</v>
      </c>
      <c r="BY945" s="3" t="str">
        <f aca="false">IF(AND(BI945=0,BJ945=0,BK945=0,BL945=0,BM945=0,BP945=0,BQ945=0,BR945=0,BS945=0,BT945=0,BU945=0,BV945=0),"SIM","")</f>
        <v>SIM</v>
      </c>
      <c r="CL945" s="3" t="str">
        <f aca="false">IF(AND(BP945=0,BQ945=0,BR945=0,BS945=0,BT945=0,BU945=0,BV945=0,BZ945=0,CA945=0,CB945=0,CC945=0,CD945=0,CE945=0,CF945=0,CG945=0,CH945=0,CI945=0),"SIM","")</f>
        <v>SIM</v>
      </c>
      <c r="CX945" s="3" t="str">
        <f aca="false">IF(AND(BZ945=0,CB945=0,CC945=0,CG945=0,CI945=0,CN945=0,CO945=0,CQ945=0,CS945=0,CU945=0),"SIM","")</f>
        <v>SIM</v>
      </c>
    </row>
    <row r="946" customFormat="false" ht="12.75" hidden="false" customHeight="false" outlineLevel="0" collapsed="false">
      <c r="A946" s="1" t="n">
        <v>307</v>
      </c>
      <c r="B946" s="50" t="s">
        <v>2123</v>
      </c>
      <c r="C946" s="62" t="s">
        <v>2124</v>
      </c>
      <c r="D946" s="45" t="s">
        <v>115</v>
      </c>
      <c r="E946" s="55" t="s">
        <v>119</v>
      </c>
      <c r="F946" s="47"/>
      <c r="G946" s="45" t="s">
        <v>110</v>
      </c>
      <c r="H946" s="63"/>
      <c r="I946" s="46" t="s">
        <v>143</v>
      </c>
      <c r="J946" s="6" t="s">
        <v>136</v>
      </c>
      <c r="O946" s="64" t="s">
        <v>1109</v>
      </c>
      <c r="P946" s="8" t="s">
        <v>136</v>
      </c>
      <c r="R946" s="8" t="s">
        <v>136</v>
      </c>
      <c r="S946" s="8" t="s">
        <v>136</v>
      </c>
      <c r="V946" s="9" t="s">
        <v>134</v>
      </c>
      <c r="AC946" s="6" t="s">
        <v>136</v>
      </c>
      <c r="AE946" s="6" t="s">
        <v>136</v>
      </c>
      <c r="AH946" s="66" t="s">
        <v>363</v>
      </c>
      <c r="AQ946" s="9" t="s">
        <v>134</v>
      </c>
      <c r="AR946" s="6" t="s">
        <v>134</v>
      </c>
      <c r="BE946" s="70" t="s">
        <v>134</v>
      </c>
      <c r="BF946" s="13" t="s">
        <v>134</v>
      </c>
      <c r="BO946" s="15" t="s">
        <v>132</v>
      </c>
      <c r="BY946" s="3" t="str">
        <f aca="false">IF(AND(BI946=0,BJ946=0,BK946=0,BL946=0,BM946=0,BP946=0,BQ946=0,BR946=0,BS946=0,BT946=0,BU946=0,BV946=0),"SIM","")</f>
        <v>SIM</v>
      </c>
      <c r="CL946" s="3" t="str">
        <f aca="false">IF(AND(BP946=0,BQ946=0,BR946=0,BS946=0,BT946=0,BU946=0,BV946=0,BZ946=0,CA946=0,CB946=0,CC946=0,CD946=0,CE946=0,CF946=0,CG946=0,CH946=0,CI946=0),"SIM","")</f>
        <v>SIM</v>
      </c>
      <c r="CX946" s="3" t="str">
        <f aca="false">IF(AND(BZ946=0,CB946=0,CC946=0,CG946=0,CI946=0,CN946=0,CO946=0,CQ946=0,CS946=0,CU946=0),"SIM","")</f>
        <v>SIM</v>
      </c>
    </row>
    <row r="947" customFormat="false" ht="12.75" hidden="false" customHeight="false" outlineLevel="0" collapsed="false">
      <c r="A947" s="1" t="n">
        <v>450</v>
      </c>
      <c r="B947" s="50" t="s">
        <v>2125</v>
      </c>
      <c r="C947" s="62" t="s">
        <v>2126</v>
      </c>
      <c r="D947" s="45" t="s">
        <v>115</v>
      </c>
      <c r="E947" s="46" t="s">
        <v>213</v>
      </c>
      <c r="F947" s="58"/>
      <c r="G947" s="45" t="s">
        <v>110</v>
      </c>
      <c r="H947" s="45"/>
      <c r="I947" s="46" t="s">
        <v>214</v>
      </c>
      <c r="AV947" s="6" t="s">
        <v>129</v>
      </c>
      <c r="AX947" s="6" t="s">
        <v>130</v>
      </c>
      <c r="AY947" s="7" t="s">
        <v>131</v>
      </c>
      <c r="BA947" s="8" t="s">
        <v>132</v>
      </c>
      <c r="BB947" s="8" t="s">
        <v>132</v>
      </c>
      <c r="BC947" s="70" t="s">
        <v>132</v>
      </c>
      <c r="BD947" s="8" t="s">
        <v>133</v>
      </c>
      <c r="BE947" s="8" t="s">
        <v>134</v>
      </c>
      <c r="BF947" s="13" t="s">
        <v>134</v>
      </c>
      <c r="BG947" s="9" t="s">
        <v>134</v>
      </c>
      <c r="BI947" s="14" t="s">
        <v>134</v>
      </c>
      <c r="BJ947" s="14" t="s">
        <v>134</v>
      </c>
      <c r="BK947" s="14" t="s">
        <v>134</v>
      </c>
      <c r="BL947" s="71" t="s">
        <v>134</v>
      </c>
      <c r="BM947" s="14" t="s">
        <v>134</v>
      </c>
      <c r="BN947" s="15" t="s">
        <v>305</v>
      </c>
      <c r="BP947" s="8" t="s">
        <v>136</v>
      </c>
      <c r="BQ947" s="8" t="s">
        <v>136</v>
      </c>
      <c r="BU947" s="8" t="s">
        <v>136</v>
      </c>
      <c r="BY947" s="3" t="str">
        <f aca="false">IF(AND(BI947=0,BJ947=0,BK947=0,BL947=0,BM947=0,BP947=0,BQ947=0,BR947=0,BS947=0,BT947=0,BU947=0,BV947=0),"SIM","")</f>
        <v/>
      </c>
      <c r="BZ947" s="14" t="s">
        <v>136</v>
      </c>
      <c r="CL947" s="3" t="str">
        <f aca="false">IF(AND(BP947=0,BQ947=0,BR947=0,BS947=0,BT947=0,BU947=0,BV947=0,BZ947=0,CA947=0,CB947=0,CC947=0,CD947=0,CE947=0,CF947=0,CG947=0,CH947=0,CI947=0),"SIM","")</f>
        <v/>
      </c>
      <c r="CW947" s="20" t="s">
        <v>134</v>
      </c>
      <c r="CX947" s="3" t="str">
        <f aca="false">IF(AND(BZ947=0,CB947=0,CC947=0,CG947=0,CI947=0,CN947=0,CO947=0,CQ947=0,CS947=0,CU947=0),"SIM","")</f>
        <v/>
      </c>
    </row>
    <row r="948" customFormat="false" ht="12.75" hidden="false" customHeight="false" outlineLevel="0" collapsed="false">
      <c r="A948" s="1" t="n">
        <v>1395</v>
      </c>
      <c r="B948" s="50" t="s">
        <v>2127</v>
      </c>
      <c r="C948" s="45" t="s">
        <v>2128</v>
      </c>
      <c r="D948" s="51" t="n">
        <v>41031</v>
      </c>
      <c r="E948" s="4" t="s">
        <v>325</v>
      </c>
      <c r="F948" s="52"/>
      <c r="G948" s="3" t="s">
        <v>110</v>
      </c>
      <c r="H948" s="3"/>
      <c r="I948" s="4" t="s">
        <v>326</v>
      </c>
      <c r="BY948" s="3" t="str">
        <f aca="false">IF(AND(BI948=0,BJ948=0,BK948=0,BL948=0,BM948=0,BP948=0,BQ948=0,BR948=0,BS948=0,BT948=0,BU948=0,BV948=0),"SIM","")</f>
        <v>SIM</v>
      </c>
      <c r="CL948" s="3" t="str">
        <f aca="false">IF(AND(BP948=0,BQ948=0,BR948=0,BS948=0,BT948=0,BU948=0,BV948=0,BZ948=0,CA948=0,CB948=0,CC948=0,CD948=0,CE948=0,CF948=0,CG948=0,CH948=0,CI948=0),"SIM","")</f>
        <v>SIM</v>
      </c>
      <c r="CX948" s="3" t="str">
        <f aca="false">IF(AND(BZ948=0,CB948=0,CC948=0,CG948=0,CI948=0,CN948=0,CO948=0,CQ948=0,CS948=0,CU948=0),"SIM","")</f>
        <v>SIM</v>
      </c>
    </row>
    <row r="949" customFormat="false" ht="12.75" hidden="false" customHeight="false" outlineLevel="0" collapsed="false">
      <c r="A949" s="1" t="n">
        <v>796</v>
      </c>
      <c r="B949" s="50" t="s">
        <v>2129</v>
      </c>
      <c r="C949" s="45" t="s">
        <v>2130</v>
      </c>
      <c r="D949" s="57" t="n">
        <v>39904</v>
      </c>
      <c r="E949" s="46" t="s">
        <v>126</v>
      </c>
      <c r="F949" s="58"/>
      <c r="G949" s="45" t="s">
        <v>110</v>
      </c>
      <c r="H949" s="45"/>
      <c r="I949" s="46" t="s">
        <v>128</v>
      </c>
      <c r="BY949" s="3" t="str">
        <f aca="false">IF(AND(BI949=0,BJ949=0,BK949=0,BL949=0,BM949=0,BP949=0,BQ949=0,BR949=0,BS949=0,BT949=0,BU949=0,BV949=0),"SIM","")</f>
        <v>SIM</v>
      </c>
      <c r="CL949" s="3" t="str">
        <f aca="false">IF(AND(BP949=0,BQ949=0,BR949=0,BS949=0,BT949=0,BU949=0,BV949=0,BZ949=0,CA949=0,CB949=0,CC949=0,CD949=0,CE949=0,CF949=0,CG949=0,CH949=0,CI949=0),"SIM","")</f>
        <v>SIM</v>
      </c>
      <c r="CX949" s="3" t="str">
        <f aca="false">IF(AND(BZ949=0,CB949=0,CC949=0,CG949=0,CI949=0,CN949=0,CO949=0,CQ949=0,CS949=0,CU949=0),"SIM","")</f>
        <v>SIM</v>
      </c>
    </row>
    <row r="950" customFormat="false" ht="12.75" hidden="false" customHeight="false" outlineLevel="0" collapsed="false">
      <c r="A950" s="1" t="n">
        <v>829</v>
      </c>
      <c r="B950" s="50" t="s">
        <v>2131</v>
      </c>
      <c r="C950" s="45" t="s">
        <v>2132</v>
      </c>
      <c r="D950" s="57" t="n">
        <v>39934</v>
      </c>
      <c r="E950" s="46" t="s">
        <v>178</v>
      </c>
      <c r="F950" s="58"/>
      <c r="G950" s="45" t="s">
        <v>110</v>
      </c>
      <c r="H950" s="45"/>
      <c r="I950" s="46" t="s">
        <v>179</v>
      </c>
      <c r="BY950" s="3" t="str">
        <f aca="false">IF(AND(BI950=0,BJ950=0,BK950=0,BL950=0,BM950=0,BP950=0,BQ950=0,BR950=0,BS950=0,BT950=0,BU950=0,BV950=0),"SIM","")</f>
        <v>SIM</v>
      </c>
      <c r="CL950" s="3" t="str">
        <f aca="false">IF(AND(BP950=0,BQ950=0,BR950=0,BS950=0,BT950=0,BU950=0,BV950=0,BZ950=0,CA950=0,CB950=0,CC950=0,CD950=0,CE950=0,CF950=0,CG950=0,CH950=0,CI950=0),"SIM","")</f>
        <v>SIM</v>
      </c>
      <c r="CX950" s="3" t="str">
        <f aca="false">IF(AND(BZ950=0,CB950=0,CC950=0,CG950=0,CI950=0,CN950=0,CO950=0,CQ950=0,CS950=0,CU950=0),"SIM","")</f>
        <v>SIM</v>
      </c>
    </row>
    <row r="951" customFormat="false" ht="12.75" hidden="false" customHeight="false" outlineLevel="0" collapsed="false">
      <c r="A951" s="1" t="n">
        <v>1484</v>
      </c>
      <c r="B951" s="50" t="s">
        <v>2133</v>
      </c>
      <c r="C951" s="45" t="s">
        <v>2134</v>
      </c>
      <c r="D951" s="57" t="n">
        <v>41306</v>
      </c>
      <c r="E951" s="46" t="s">
        <v>451</v>
      </c>
      <c r="F951" s="58"/>
      <c r="G951" s="45" t="s">
        <v>110</v>
      </c>
      <c r="H951" s="45"/>
      <c r="I951" s="46" t="s">
        <v>162</v>
      </c>
      <c r="BY951" s="3" t="str">
        <f aca="false">IF(AND(BI951=0,BJ951=0,BK951=0,BL951=0,BM951=0,BP951=0,BQ951=0,BR951=0,BS951=0,BT951=0,BU951=0,BV951=0),"SIM","")</f>
        <v>SIM</v>
      </c>
      <c r="CL951" s="3" t="str">
        <f aca="false">IF(AND(BP951=0,BQ951=0,BR951=0,BS951=0,BT951=0,BU951=0,BV951=0,BZ951=0,CA951=0,CB951=0,CC951=0,CD951=0,CE951=0,CF951=0,CG951=0,CH951=0,CI951=0),"SIM","")</f>
        <v>SIM</v>
      </c>
      <c r="CX951" s="3" t="str">
        <f aca="false">IF(AND(BZ951=0,CB951=0,CC951=0,CG951=0,CI951=0,CN951=0,CO951=0,CQ951=0,CS951=0,CU951=0),"SIM","")</f>
        <v>SIM</v>
      </c>
    </row>
    <row r="952" customFormat="false" ht="12.75" hidden="false" customHeight="false" outlineLevel="0" collapsed="false">
      <c r="A952" s="1" t="n">
        <v>1520</v>
      </c>
      <c r="B952" s="76" t="s">
        <v>2135</v>
      </c>
      <c r="C952" s="45" t="s">
        <v>2136</v>
      </c>
      <c r="D952" s="57" t="n">
        <v>41306</v>
      </c>
      <c r="E952" s="46" t="s">
        <v>189</v>
      </c>
      <c r="F952" s="58"/>
      <c r="G952" s="45" t="s">
        <v>127</v>
      </c>
      <c r="H952" s="45"/>
      <c r="I952" s="46" t="s">
        <v>584</v>
      </c>
      <c r="BY952" s="3" t="str">
        <f aca="false">IF(AND(BI952=0,BJ952=0,BK952=0,BL952=0,BM952=0,BP952=0,BQ952=0,BR952=0,BS952=0,BT952=0,BU952=0,BV952=0),"SIM","")</f>
        <v>SIM</v>
      </c>
      <c r="CL952" s="3" t="str">
        <f aca="false">IF(AND(BP952=0,BQ952=0,BR952=0,BS952=0,BT952=0,BU952=0,BV952=0,BZ952=0,CA952=0,CB952=0,CC952=0,CD952=0,CE952=0,CF952=0,CG952=0,CH952=0,CI952=0),"SIM","")</f>
        <v>SIM</v>
      </c>
      <c r="CX952" s="3" t="str">
        <f aca="false">IF(AND(BZ952=0,CB952=0,CC952=0,CG952=0,CI952=0,CN952=0,CO952=0,CQ952=0,CS952=0,CU952=0),"SIM","")</f>
        <v>SIM</v>
      </c>
    </row>
    <row r="953" customFormat="false" ht="12.75" hidden="false" customHeight="false" outlineLevel="0" collapsed="false">
      <c r="A953" s="1" t="n">
        <v>1143</v>
      </c>
      <c r="B953" s="60" t="s">
        <v>2137</v>
      </c>
      <c r="C953" s="45" t="s">
        <v>2138</v>
      </c>
      <c r="D953" s="57" t="n">
        <v>40483</v>
      </c>
      <c r="E953" s="55" t="s">
        <v>209</v>
      </c>
      <c r="F953" s="58"/>
      <c r="G953" s="45" t="s">
        <v>127</v>
      </c>
      <c r="H953" s="45"/>
      <c r="I953" s="46" t="s">
        <v>210</v>
      </c>
      <c r="AW953" s="6" t="s">
        <v>112</v>
      </c>
      <c r="AX953" s="6" t="s">
        <v>199</v>
      </c>
      <c r="BA953" s="8" t="s">
        <v>163</v>
      </c>
      <c r="BD953" s="8" t="s">
        <v>123</v>
      </c>
      <c r="BE953" s="8" t="s">
        <v>2139</v>
      </c>
      <c r="BF953" s="13" t="s">
        <v>193</v>
      </c>
      <c r="BG953" s="9" t="s">
        <v>193</v>
      </c>
      <c r="BI953" s="14" t="s">
        <v>193</v>
      </c>
      <c r="BJ953" s="14" t="s">
        <v>193</v>
      </c>
      <c r="BK953" s="14" t="s">
        <v>728</v>
      </c>
      <c r="BM953" s="14" t="s">
        <v>193</v>
      </c>
      <c r="BN953" s="15" t="s">
        <v>197</v>
      </c>
      <c r="BP953" s="8" t="s">
        <v>193</v>
      </c>
      <c r="BS953" s="8" t="s">
        <v>728</v>
      </c>
      <c r="BT953" s="8" t="s">
        <v>193</v>
      </c>
      <c r="BU953" s="8" t="s">
        <v>1138</v>
      </c>
      <c r="BW953" s="9" t="s">
        <v>1138</v>
      </c>
      <c r="BY953" s="3" t="str">
        <f aca="false">IF(AND(BI953=0,BJ953=0,BK953=0,BL953=0,BM953=0,BP953=0,BQ953=0,BR953=0,BS953=0,BT953=0,BU953=0,BV953=0),"SIM","")</f>
        <v/>
      </c>
      <c r="CD953" s="14" t="s">
        <v>193</v>
      </c>
      <c r="CL953" s="3" t="str">
        <f aca="false">IF(AND(BP953=0,BQ953=0,BR953=0,BS953=0,BT953=0,BU953=0,BV953=0,BZ953=0,CA953=0,CB953=0,CC953=0,CD953=0,CE953=0,CF953=0,CG953=0,CH953=0,CI953=0),"SIM","")</f>
        <v/>
      </c>
      <c r="CX953" s="3" t="str">
        <f aca="false">IF(AND(BZ953=0,CB953=0,CC953=0,CG953=0,CI953=0,CN953=0,CO953=0,CQ953=0,CS953=0,CU953=0),"SIM","")</f>
        <v>SIM</v>
      </c>
    </row>
    <row r="954" customFormat="false" ht="12.75" hidden="false" customHeight="false" outlineLevel="0" collapsed="false">
      <c r="A954" s="1" t="n">
        <v>32</v>
      </c>
      <c r="B954" s="76" t="s">
        <v>2140</v>
      </c>
      <c r="C954" s="61" t="s">
        <v>2141</v>
      </c>
      <c r="D954" s="45" t="s">
        <v>115</v>
      </c>
      <c r="E954" s="46" t="s">
        <v>161</v>
      </c>
      <c r="F954" s="47"/>
      <c r="G954" s="45" t="s">
        <v>127</v>
      </c>
      <c r="H954" s="53"/>
      <c r="I954" s="46" t="s">
        <v>162</v>
      </c>
      <c r="J954" s="6" t="s">
        <v>134</v>
      </c>
      <c r="N954" s="8" t="s">
        <v>134</v>
      </c>
      <c r="V954" s="9" t="s">
        <v>132</v>
      </c>
      <c r="AJ954" s="11" t="s">
        <v>120</v>
      </c>
      <c r="AQ954" s="9" t="s">
        <v>123</v>
      </c>
      <c r="AV954" s="25" t="s">
        <v>862</v>
      </c>
      <c r="AW954" s="25" t="s">
        <v>862</v>
      </c>
      <c r="AY954" s="7" t="s">
        <v>1606</v>
      </c>
      <c r="BP954" s="8" t="s">
        <v>728</v>
      </c>
      <c r="BQ954" s="8" t="s">
        <v>132</v>
      </c>
      <c r="BW954" s="9" t="s">
        <v>1138</v>
      </c>
      <c r="BY954" s="3" t="str">
        <f aca="false">IF(AND(BI954=0,BJ954=0,BK954=0,BL954=0,BM954=0,BP954=0,BQ954=0,BR954=0,BS954=0,BT954=0,BU954=0,BV954=0),"SIM","")</f>
        <v/>
      </c>
      <c r="CA954" s="14" t="s">
        <v>193</v>
      </c>
      <c r="CL954" s="3" t="str">
        <f aca="false">IF(AND(BP954=0,BQ954=0,BR954=0,BS954=0,BT954=0,BU954=0,BV954=0,BZ954=0,CA954=0,CB954=0,CC954=0,CD954=0,CE954=0,CF954=0,CG954=0,CH954=0,CI954=0),"SIM","")</f>
        <v/>
      </c>
      <c r="CX954" s="3" t="str">
        <f aca="false">IF(AND(BZ954=0,CB954=0,CC954=0,CG954=0,CI954=0,CN954=0,CO954=0,CQ954=0,CS954=0,CU954=0),"SIM","")</f>
        <v>SIM</v>
      </c>
    </row>
    <row r="955" customFormat="false" ht="12.75" hidden="false" customHeight="false" outlineLevel="0" collapsed="false">
      <c r="A955" s="1" t="n">
        <v>34</v>
      </c>
      <c r="B955" s="76" t="s">
        <v>2142</v>
      </c>
      <c r="C955" s="61" t="s">
        <v>2143</v>
      </c>
      <c r="D955" s="45" t="s">
        <v>115</v>
      </c>
      <c r="E955" s="46" t="s">
        <v>161</v>
      </c>
      <c r="F955" s="47"/>
      <c r="G955" s="45" t="s">
        <v>110</v>
      </c>
      <c r="H955" s="53"/>
      <c r="I955" s="46" t="s">
        <v>162</v>
      </c>
      <c r="BY955" s="3" t="str">
        <f aca="false">IF(AND(BI955=0,BJ955=0,BK955=0,BL955=0,BM955=0,BP955=0,BQ955=0,BR955=0,BS955=0,BT955=0,BU955=0,BV955=0),"SIM","")</f>
        <v>SIM</v>
      </c>
      <c r="CL955" s="3" t="str">
        <f aca="false">IF(AND(BP955=0,BQ955=0,BR955=0,BS955=0,BT955=0,BU955=0,BV955=0,BZ955=0,CA955=0,CB955=0,CC955=0,CD955=0,CE955=0,CF955=0,CG955=0,CH955=0,CI955=0),"SIM","")</f>
        <v>SIM</v>
      </c>
      <c r="CX955" s="3" t="str">
        <f aca="false">IF(AND(BZ955=0,CB955=0,CC955=0,CG955=0,CI955=0,CN955=0,CO955=0,CQ955=0,CS955=0,CU955=0),"SIM","")</f>
        <v>SIM</v>
      </c>
    </row>
    <row r="956" customFormat="false" ht="12.75" hidden="false" customHeight="false" outlineLevel="0" collapsed="false">
      <c r="A956" s="1" t="n">
        <v>787</v>
      </c>
      <c r="B956" s="50" t="s">
        <v>2144</v>
      </c>
      <c r="C956" s="45" t="s">
        <v>2145</v>
      </c>
      <c r="D956" s="57" t="n">
        <v>39904</v>
      </c>
      <c r="E956" s="55" t="s">
        <v>170</v>
      </c>
      <c r="F956" s="58"/>
      <c r="G956" s="45" t="s">
        <v>127</v>
      </c>
      <c r="H956" s="45"/>
      <c r="I956" s="46" t="s">
        <v>171</v>
      </c>
      <c r="BY956" s="3" t="str">
        <f aca="false">IF(AND(BI956=0,BJ956=0,BK956=0,BL956=0,BM956=0,BP956=0,BQ956=0,BR956=0,BS956=0,BT956=0,BU956=0,BV956=0),"SIM","")</f>
        <v>SIM</v>
      </c>
      <c r="CL956" s="3" t="str">
        <f aca="false">IF(AND(BP956=0,BQ956=0,BR956=0,BS956=0,BT956=0,BU956=0,BV956=0,BZ956=0,CA956=0,CB956=0,CC956=0,CD956=0,CE956=0,CF956=0,CG956=0,CH956=0,CI956=0),"SIM","")</f>
        <v>SIM</v>
      </c>
      <c r="CX956" s="3" t="str">
        <f aca="false">IF(AND(BZ956=0,CB956=0,CC956=0,CG956=0,CI956=0,CN956=0,CO956=0,CQ956=0,CS956=0,CU956=0),"SIM","")</f>
        <v>SIM</v>
      </c>
    </row>
    <row r="957" customFormat="false" ht="12.75" hidden="false" customHeight="false" outlineLevel="0" collapsed="false">
      <c r="A957" s="1" t="n">
        <v>1113</v>
      </c>
      <c r="B957" s="74" t="s">
        <v>2146</v>
      </c>
      <c r="C957" s="45" t="s">
        <v>2147</v>
      </c>
      <c r="D957" s="77"/>
      <c r="E957" s="46" t="s">
        <v>119</v>
      </c>
      <c r="F957" s="58"/>
      <c r="G957" s="77"/>
      <c r="H957" s="77"/>
      <c r="I957" s="46" t="s">
        <v>143</v>
      </c>
      <c r="BY957" s="3" t="str">
        <f aca="false">IF(AND(BI957=0,BJ957=0,BK957=0,BL957=0,BM957=0,BP957=0,BQ957=0,BR957=0,BS957=0,BT957=0,BU957=0,BV957=0),"SIM","")</f>
        <v>SIM</v>
      </c>
      <c r="CL957" s="3" t="str">
        <f aca="false">IF(AND(BP957=0,BQ957=0,BR957=0,BS957=0,BT957=0,BU957=0,BV957=0,BZ957=0,CA957=0,CB957=0,CC957=0,CD957=0,CE957=0,CF957=0,CG957=0,CH957=0,CI957=0),"SIM","")</f>
        <v>SIM</v>
      </c>
      <c r="CX957" s="3" t="str">
        <f aca="false">IF(AND(BZ957=0,CB957=0,CC957=0,CG957=0,CI957=0,CN957=0,CO957=0,CQ957=0,CS957=0,CU957=0),"SIM","")</f>
        <v>SIM</v>
      </c>
    </row>
    <row r="958" customFormat="false" ht="12.75" hidden="false" customHeight="false" outlineLevel="0" collapsed="false">
      <c r="A958" s="1" t="n">
        <v>1251</v>
      </c>
      <c r="B958" s="50" t="s">
        <v>2148</v>
      </c>
      <c r="C958" s="3" t="s">
        <v>2149</v>
      </c>
      <c r="D958" s="51" t="n">
        <v>40617</v>
      </c>
      <c r="E958" s="4" t="s">
        <v>357</v>
      </c>
      <c r="F958" s="52"/>
      <c r="G958" s="45" t="s">
        <v>127</v>
      </c>
      <c r="H958" s="3"/>
      <c r="I958" s="46" t="s">
        <v>358</v>
      </c>
      <c r="BJ958" s="14" t="s">
        <v>163</v>
      </c>
      <c r="BK958" s="14" t="s">
        <v>163</v>
      </c>
      <c r="BL958" s="14" t="s">
        <v>163</v>
      </c>
      <c r="BM958" s="14" t="s">
        <v>2150</v>
      </c>
      <c r="BN958" s="15" t="s">
        <v>149</v>
      </c>
      <c r="BP958" s="8" t="s">
        <v>163</v>
      </c>
      <c r="BY958" s="3" t="str">
        <f aca="false">IF(AND(BI958=0,BJ958=0,BK958=0,BL958=0,BM958=0,BP958=0,BQ958=0,BR958=0,BS958=0,BT958=0,BU958=0,BV958=0),"SIM","")</f>
        <v/>
      </c>
      <c r="CL958" s="3" t="str">
        <f aca="false">IF(AND(BP958=0,BQ958=0,BR958=0,BS958=0,BT958=0,BU958=0,BV958=0,BZ958=0,CA958=0,CB958=0,CC958=0,CD958=0,CE958=0,CF958=0,CG958=0,CH958=0,CI958=0),"SIM","")</f>
        <v/>
      </c>
      <c r="CX958" s="3" t="str">
        <f aca="false">IF(AND(BZ958=0,CB958=0,CC958=0,CG958=0,CI958=0,CN958=0,CO958=0,CQ958=0,CS958=0,CU958=0),"SIM","")</f>
        <v>SIM</v>
      </c>
    </row>
    <row r="959" customFormat="false" ht="12.75" hidden="false" customHeight="false" outlineLevel="0" collapsed="false">
      <c r="A959" s="1" t="n">
        <v>737</v>
      </c>
      <c r="B959" s="50" t="s">
        <v>2151</v>
      </c>
      <c r="C959" s="45" t="s">
        <v>2152</v>
      </c>
      <c r="D959" s="87" t="s">
        <v>694</v>
      </c>
      <c r="E959" s="46" t="s">
        <v>509</v>
      </c>
      <c r="F959" s="47"/>
      <c r="G959" s="45" t="s">
        <v>110</v>
      </c>
      <c r="H959" s="53"/>
      <c r="I959" s="46" t="s">
        <v>510</v>
      </c>
      <c r="AH959" s="6" t="s">
        <v>310</v>
      </c>
      <c r="AR959" s="6" t="s">
        <v>310</v>
      </c>
      <c r="AW959" s="6" t="s">
        <v>163</v>
      </c>
      <c r="BY959" s="3" t="str">
        <f aca="false">IF(AND(BI959=0,BJ959=0,BK959=0,BL959=0,BM959=0,BP959=0,BQ959=0,BR959=0,BS959=0,BT959=0,BU959=0,BV959=0),"SIM","")</f>
        <v>SIM</v>
      </c>
      <c r="CL959" s="3" t="str">
        <f aca="false">IF(AND(BP959=0,BQ959=0,BR959=0,BS959=0,BT959=0,BU959=0,BV959=0,BZ959=0,CA959=0,CB959=0,CC959=0,CD959=0,CE959=0,CF959=0,CG959=0,CH959=0,CI959=0),"SIM","")</f>
        <v>SIM</v>
      </c>
      <c r="CX959" s="3" t="str">
        <f aca="false">IF(AND(BZ959=0,CB959=0,CC959=0,CG959=0,CI959=0,CN959=0,CO959=0,CQ959=0,CS959=0,CU959=0),"SIM","")</f>
        <v>SIM</v>
      </c>
    </row>
    <row r="960" customFormat="false" ht="12.75" hidden="false" customHeight="false" outlineLevel="0" collapsed="false">
      <c r="A960" s="1" t="n">
        <v>1402</v>
      </c>
      <c r="B960" s="50" t="s">
        <v>2153</v>
      </c>
      <c r="C960" s="45" t="s">
        <v>2154</v>
      </c>
      <c r="D960" s="57" t="n">
        <v>41091</v>
      </c>
      <c r="E960" s="4" t="s">
        <v>325</v>
      </c>
      <c r="F960" s="58"/>
      <c r="G960" s="45" t="s">
        <v>110</v>
      </c>
      <c r="H960" s="45"/>
      <c r="I960" s="4" t="s">
        <v>326</v>
      </c>
      <c r="BY960" s="3" t="str">
        <f aca="false">IF(AND(BI960=0,BJ960=0,BK960=0,BL960=0,BM960=0,BP960=0,BQ960=0,BR960=0,BS960=0,BT960=0,BU960=0,BV960=0),"SIM","")</f>
        <v>SIM</v>
      </c>
      <c r="CL960" s="3" t="str">
        <f aca="false">IF(AND(BP960=0,BQ960=0,BR960=0,BS960=0,BT960=0,BU960=0,BV960=0,BZ960=0,CA960=0,CB960=0,CC960=0,CD960=0,CE960=0,CF960=0,CG960=0,CH960=0,CI960=0),"SIM","")</f>
        <v>SIM</v>
      </c>
      <c r="CX960" s="3" t="str">
        <f aca="false">IF(AND(BZ960=0,CB960=0,CC960=0,CG960=0,CI960=0,CN960=0,CO960=0,CQ960=0,CS960=0,CU960=0),"SIM","")</f>
        <v>SIM</v>
      </c>
    </row>
    <row r="961" customFormat="false" ht="12.75" hidden="false" customHeight="false" outlineLevel="0" collapsed="false">
      <c r="A961" s="1" t="n">
        <v>14</v>
      </c>
      <c r="B961" s="76" t="s">
        <v>2155</v>
      </c>
      <c r="C961" s="61" t="s">
        <v>2156</v>
      </c>
      <c r="D961" s="45" t="s">
        <v>115</v>
      </c>
      <c r="E961" s="46" t="s">
        <v>161</v>
      </c>
      <c r="F961" s="47"/>
      <c r="G961" s="45" t="s">
        <v>110</v>
      </c>
      <c r="H961" s="53"/>
      <c r="I961" s="46" t="s">
        <v>162</v>
      </c>
      <c r="O961" s="64" t="s">
        <v>257</v>
      </c>
      <c r="V961" s="9" t="s">
        <v>123</v>
      </c>
      <c r="BY961" s="3" t="str">
        <f aca="false">IF(AND(BI961=0,BJ961=0,BK961=0,BL961=0,BM961=0,BP961=0,BQ961=0,BR961=0,BS961=0,BT961=0,BU961=0,BV961=0),"SIM","")</f>
        <v>SIM</v>
      </c>
      <c r="CL961" s="3" t="str">
        <f aca="false">IF(AND(BP961=0,BQ961=0,BR961=0,BS961=0,BT961=0,BU961=0,BV961=0,BZ961=0,CA961=0,CB961=0,CC961=0,CD961=0,CE961=0,CF961=0,CG961=0,CH961=0,CI961=0),"SIM","")</f>
        <v>SIM</v>
      </c>
      <c r="CX961" s="3" t="str">
        <f aca="false">IF(AND(BZ961=0,CB961=0,CC961=0,CG961=0,CI961=0,CN961=0,CO961=0,CQ961=0,CS961=0,CU961=0),"SIM","")</f>
        <v>SIM</v>
      </c>
    </row>
    <row r="962" customFormat="false" ht="12.75" hidden="false" customHeight="false" outlineLevel="0" collapsed="false">
      <c r="A962" s="1" t="n">
        <v>399</v>
      </c>
      <c r="B962" s="50" t="s">
        <v>2157</v>
      </c>
      <c r="C962" s="62" t="s">
        <v>2158</v>
      </c>
      <c r="D962" s="45" t="s">
        <v>115</v>
      </c>
      <c r="E962" s="55" t="s">
        <v>170</v>
      </c>
      <c r="F962" s="58"/>
      <c r="G962" s="45" t="s">
        <v>127</v>
      </c>
      <c r="H962" s="53"/>
      <c r="I962" s="46" t="s">
        <v>171</v>
      </c>
      <c r="BY962" s="3" t="str">
        <f aca="false">IF(AND(BI962=0,BJ962=0,BK962=0,BL962=0,BM962=0,BP962=0,BQ962=0,BR962=0,BS962=0,BT962=0,BU962=0,BV962=0),"SIM","")</f>
        <v>SIM</v>
      </c>
      <c r="CL962" s="3" t="str">
        <f aca="false">IF(AND(BP962=0,BQ962=0,BR962=0,BS962=0,BT962=0,BU962=0,BV962=0,BZ962=0,CA962=0,CB962=0,CC962=0,CD962=0,CE962=0,CF962=0,CG962=0,CH962=0,CI962=0),"SIM","")</f>
        <v>SIM</v>
      </c>
      <c r="CX962" s="3" t="str">
        <f aca="false">IF(AND(BZ962=0,CB962=0,CC962=0,CG962=0,CI962=0,CN962=0,CO962=0,CQ962=0,CS962=0,CU962=0),"SIM","")</f>
        <v>SIM</v>
      </c>
    </row>
    <row r="963" customFormat="false" ht="12.75" hidden="false" customHeight="false" outlineLevel="0" collapsed="false">
      <c r="A963" s="1" t="n">
        <v>822</v>
      </c>
      <c r="B963" s="50" t="s">
        <v>2159</v>
      </c>
      <c r="C963" s="45" t="s">
        <v>2160</v>
      </c>
      <c r="D963" s="57" t="n">
        <v>39934</v>
      </c>
      <c r="E963" s="46" t="s">
        <v>509</v>
      </c>
      <c r="F963" s="58"/>
      <c r="G963" s="45" t="s">
        <v>127</v>
      </c>
      <c r="H963" s="53"/>
      <c r="I963" s="46" t="s">
        <v>510</v>
      </c>
      <c r="AH963" s="6" t="s">
        <v>112</v>
      </c>
      <c r="AN963" s="8" t="s">
        <v>112</v>
      </c>
      <c r="AO963" s="8" t="s">
        <v>112</v>
      </c>
      <c r="AP963" s="9" t="s">
        <v>150</v>
      </c>
      <c r="AZ963" s="7" t="s">
        <v>112</v>
      </c>
      <c r="BY963" s="3" t="str">
        <f aca="false">IF(AND(BI963=0,BJ963=0,BK963=0,BL963=0,BM963=0,BP963=0,BQ963=0,BR963=0,BS963=0,BT963=0,BU963=0,BV963=0),"SIM","")</f>
        <v>SIM</v>
      </c>
      <c r="CL963" s="3" t="str">
        <f aca="false">IF(AND(BP963=0,BQ963=0,BR963=0,BS963=0,BT963=0,BU963=0,BV963=0,BZ963=0,CA963=0,CB963=0,CC963=0,CD963=0,CE963=0,CF963=0,CG963=0,CH963=0,CI963=0),"SIM","")</f>
        <v>SIM</v>
      </c>
      <c r="CX963" s="3" t="str">
        <f aca="false">IF(AND(BZ963=0,CB963=0,CC963=0,CG963=0,CI963=0,CN963=0,CO963=0,CQ963=0,CS963=0,CU963=0),"SIM","")</f>
        <v>SIM</v>
      </c>
    </row>
    <row r="964" customFormat="false" ht="12.75" hidden="false" customHeight="false" outlineLevel="0" collapsed="false">
      <c r="A964" s="1" t="n">
        <v>1731</v>
      </c>
      <c r="B964" s="1" t="s">
        <v>2161</v>
      </c>
      <c r="C964" s="45"/>
      <c r="D964" s="57"/>
      <c r="E964" s="46" t="s">
        <v>1172</v>
      </c>
      <c r="F964" s="58"/>
      <c r="G964" s="45"/>
      <c r="H964" s="45"/>
      <c r="I964" s="46"/>
      <c r="CF964" s="16" t="s">
        <v>140</v>
      </c>
      <c r="CH964" s="14" t="s">
        <v>112</v>
      </c>
      <c r="CL964" s="3" t="str">
        <f aca="false">IF(AND(BP964=0,BQ964=0,BR964=0,BS964=0,BT964=0,BU964=0,BV964=0,BZ964=0,CA964=0,CB964=0,CC964=0,CD964=0,CE964=0,CF964=0,CG964=0,CH964=0,CI964=0),"SIM","")</f>
        <v/>
      </c>
      <c r="CM964" s="6" t="s">
        <v>112</v>
      </c>
      <c r="CP964" s="6" t="s">
        <v>140</v>
      </c>
      <c r="CR964" s="6" t="s">
        <v>140</v>
      </c>
      <c r="CT964" s="6" t="s">
        <v>140</v>
      </c>
      <c r="CX964" s="3" t="str">
        <f aca="false">IF(AND(BZ964=0,CB964=0,CC964=0,CG964=0,CI964=0,CN964=0,CO964=0,CQ964=0,CS964=0,CU964=0),"SIM","")</f>
        <v>SIM</v>
      </c>
    </row>
    <row r="965" customFormat="false" ht="12.75" hidden="false" customHeight="false" outlineLevel="0" collapsed="false">
      <c r="A965" s="1" t="n">
        <v>1076</v>
      </c>
      <c r="B965" s="50" t="s">
        <v>2162</v>
      </c>
      <c r="C965" s="45" t="s">
        <v>2163</v>
      </c>
      <c r="D965" s="57" t="n">
        <v>40391</v>
      </c>
      <c r="E965" s="46" t="s">
        <v>154</v>
      </c>
      <c r="F965" s="58"/>
      <c r="G965" s="45" t="s">
        <v>127</v>
      </c>
      <c r="H965" s="45"/>
      <c r="I965" s="46" t="s">
        <v>155</v>
      </c>
      <c r="BY965" s="3" t="str">
        <f aca="false">IF(AND(BI965=0,BJ965=0,BK965=0,BL965=0,BM965=0,BP965=0,BQ965=0,BR965=0,BS965=0,BT965=0,BU965=0,BV965=0),"SIM","")</f>
        <v>SIM</v>
      </c>
      <c r="CL965" s="3" t="str">
        <f aca="false">IF(AND(BP965=0,BQ965=0,BR965=0,BS965=0,BT965=0,BU965=0,BV965=0,BZ965=0,CA965=0,CB965=0,CC965=0,CD965=0,CE965=0,CF965=0,CG965=0,CH965=0,CI965=0),"SIM","")</f>
        <v>SIM</v>
      </c>
      <c r="CX965" s="3" t="str">
        <f aca="false">IF(AND(BZ965=0,CB965=0,CC965=0,CG965=0,CI965=0,CN965=0,CO965=0,CQ965=0,CS965=0,CU965=0),"SIM","")</f>
        <v>SIM</v>
      </c>
    </row>
    <row r="966" customFormat="false" ht="12.75" hidden="false" customHeight="false" outlineLevel="0" collapsed="false">
      <c r="A966" s="1" t="n">
        <v>70</v>
      </c>
      <c r="B966" s="50" t="s">
        <v>2164</v>
      </c>
      <c r="C966" s="59" t="s">
        <v>2165</v>
      </c>
      <c r="D966" s="45" t="s">
        <v>115</v>
      </c>
      <c r="E966" s="46" t="s">
        <v>178</v>
      </c>
      <c r="F966" s="47"/>
      <c r="G966" s="45" t="s">
        <v>110</v>
      </c>
      <c r="H966" s="63"/>
      <c r="I966" s="46" t="s">
        <v>179</v>
      </c>
      <c r="L966" s="8" t="s">
        <v>132</v>
      </c>
      <c r="P966" s="8" t="s">
        <v>132</v>
      </c>
      <c r="Q966" s="8" t="s">
        <v>133</v>
      </c>
      <c r="R966" s="8" t="s">
        <v>134</v>
      </c>
      <c r="S966" s="8" t="s">
        <v>134</v>
      </c>
      <c r="T966" s="8" t="s">
        <v>134</v>
      </c>
      <c r="U966" s="9" t="s">
        <v>134</v>
      </c>
      <c r="W966" s="6" t="s">
        <v>134</v>
      </c>
      <c r="Z966" s="6" t="s">
        <v>134</v>
      </c>
      <c r="AA966" s="6" t="s">
        <v>134</v>
      </c>
      <c r="AE966" s="6" t="s">
        <v>134</v>
      </c>
      <c r="AF966" s="6" t="s">
        <v>134</v>
      </c>
      <c r="AL966" s="8" t="s">
        <v>134</v>
      </c>
      <c r="AM966" s="8" t="s">
        <v>134</v>
      </c>
      <c r="AN966" s="8" t="s">
        <v>134</v>
      </c>
      <c r="AO966" s="8" t="s">
        <v>134</v>
      </c>
      <c r="AP966" s="9" t="s">
        <v>305</v>
      </c>
      <c r="AR966" s="6" t="s">
        <v>136</v>
      </c>
      <c r="AT966" s="6" t="s">
        <v>136</v>
      </c>
      <c r="AV966" s="6" t="s">
        <v>136</v>
      </c>
      <c r="AX966" s="6" t="s">
        <v>136</v>
      </c>
      <c r="BB966" s="8" t="s">
        <v>136</v>
      </c>
      <c r="BF966" s="13" t="s">
        <v>136</v>
      </c>
      <c r="BO966" s="15" t="s">
        <v>134</v>
      </c>
      <c r="BY966" s="3" t="str">
        <f aca="false">IF(AND(BI966=0,BJ966=0,BK966=0,BL966=0,BM966=0,BP966=0,BQ966=0,BR966=0,BS966=0,BT966=0,BU966=0,BV966=0),"SIM","")</f>
        <v>SIM</v>
      </c>
      <c r="CL966" s="3" t="str">
        <f aca="false">IF(AND(BP966=0,BQ966=0,BR966=0,BS966=0,BT966=0,BU966=0,BV966=0,BZ966=0,CA966=0,CB966=0,CC966=0,CD966=0,CE966=0,CF966=0,CG966=0,CH966=0,CI966=0),"SIM","")</f>
        <v>SIM</v>
      </c>
      <c r="CX966" s="3" t="str">
        <f aca="false">IF(AND(BZ966=0,CB966=0,CC966=0,CG966=0,CI966=0,CN966=0,CO966=0,CQ966=0,CS966=0,CU966=0),"SIM","")</f>
        <v>SIM</v>
      </c>
    </row>
    <row r="967" customFormat="false" ht="12.75" hidden="false" customHeight="false" outlineLevel="0" collapsed="false">
      <c r="A967" s="1" t="n">
        <v>100</v>
      </c>
      <c r="B967" s="73" t="s">
        <v>2166</v>
      </c>
      <c r="C967" s="59" t="s">
        <v>2167</v>
      </c>
      <c r="D967" s="45" t="s">
        <v>115</v>
      </c>
      <c r="E967" s="46" t="s">
        <v>235</v>
      </c>
      <c r="F967" s="47"/>
      <c r="G967" s="45" t="s">
        <v>110</v>
      </c>
      <c r="H967" s="63"/>
      <c r="I967" s="46" t="s">
        <v>236</v>
      </c>
      <c r="BY967" s="3" t="str">
        <f aca="false">IF(AND(BI967=0,BJ967=0,BK967=0,BL967=0,BM967=0,BP967=0,BQ967=0,BR967=0,BS967=0,BT967=0,BU967=0,BV967=0),"SIM","")</f>
        <v>SIM</v>
      </c>
      <c r="CL967" s="3" t="str">
        <f aca="false">IF(AND(BP967=0,BQ967=0,BR967=0,BS967=0,BT967=0,BU967=0,BV967=0,BZ967=0,CA967=0,CB967=0,CC967=0,CD967=0,CE967=0,CF967=0,CG967=0,CH967=0,CI967=0),"SIM","")</f>
        <v>SIM</v>
      </c>
      <c r="CX967" s="3" t="str">
        <f aca="false">IF(AND(BZ967=0,CB967=0,CC967=0,CG967=0,CI967=0,CN967=0,CO967=0,CQ967=0,CS967=0,CU967=0),"SIM","")</f>
        <v>SIM</v>
      </c>
    </row>
    <row r="968" customFormat="false" ht="12.75" hidden="false" customHeight="false" outlineLevel="0" collapsed="false">
      <c r="A968" s="1" t="n">
        <v>1279</v>
      </c>
      <c r="B968" s="50" t="s">
        <v>2168</v>
      </c>
      <c r="C968" s="45" t="s">
        <v>2169</v>
      </c>
      <c r="D968" s="51" t="n">
        <v>41000</v>
      </c>
      <c r="E968" s="4" t="s">
        <v>170</v>
      </c>
      <c r="F968" s="52"/>
      <c r="G968" s="45" t="s">
        <v>110</v>
      </c>
      <c r="H968" s="3"/>
      <c r="I968" s="46" t="s">
        <v>171</v>
      </c>
      <c r="BV968" s="8" t="s">
        <v>129</v>
      </c>
      <c r="BW968" s="9" t="s">
        <v>120</v>
      </c>
      <c r="BY968" s="3" t="str">
        <f aca="false">IF(AND(BI968=0,BJ968=0,BK968=0,BL968=0,BM968=0,BP968=0,BQ968=0,BR968=0,BS968=0,BT968=0,BU968=0,BV968=0),"SIM","")</f>
        <v/>
      </c>
      <c r="BZ968" s="14" t="s">
        <v>2170</v>
      </c>
      <c r="CC968" s="14" t="s">
        <v>132</v>
      </c>
      <c r="CG968" s="14" t="s">
        <v>132</v>
      </c>
      <c r="CJ968" s="15" t="s">
        <v>132</v>
      </c>
      <c r="CL968" s="3" t="str">
        <f aca="false">IF(AND(BP968=0,BQ968=0,BR968=0,BS968=0,BT968=0,BU968=0,BV968=0,BZ968=0,CA968=0,CB968=0,CC968=0,CD968=0,CE968=0,CF968=0,CG968=0,CH968=0,CI968=0),"SIM","")</f>
        <v/>
      </c>
      <c r="CN968" s="6" t="s">
        <v>132</v>
      </c>
      <c r="CO968" s="6" t="s">
        <v>132</v>
      </c>
      <c r="CQ968" s="6" t="s">
        <v>132</v>
      </c>
      <c r="CS968" s="6" t="s">
        <v>132</v>
      </c>
      <c r="CU968" s="6" t="s">
        <v>132</v>
      </c>
      <c r="CV968" s="20" t="s">
        <v>517</v>
      </c>
      <c r="CX968" s="3" t="str">
        <f aca="false">IF(AND(BZ968=0,CB968=0,CC968=0,CG968=0,CI968=0,CN968=0,CO968=0,CQ968=0,CS968=0,CU968=0),"SIM","")</f>
        <v/>
      </c>
    </row>
    <row r="969" customFormat="false" ht="12.75" hidden="false" customHeight="false" outlineLevel="0" collapsed="false">
      <c r="A969" s="1" t="n">
        <v>235</v>
      </c>
      <c r="B969" s="50" t="s">
        <v>2171</v>
      </c>
      <c r="C969" s="62" t="s">
        <v>2172</v>
      </c>
      <c r="D969" s="45" t="s">
        <v>115</v>
      </c>
      <c r="E969" s="46" t="s">
        <v>126</v>
      </c>
      <c r="F969" s="47"/>
      <c r="G969" s="45" t="s">
        <v>110</v>
      </c>
      <c r="H969" s="63"/>
      <c r="I969" s="46" t="s">
        <v>128</v>
      </c>
      <c r="AH969" s="6" t="s">
        <v>310</v>
      </c>
      <c r="AK969" s="8" t="s">
        <v>310</v>
      </c>
      <c r="AL969" s="8" t="s">
        <v>112</v>
      </c>
      <c r="AT969" s="6" t="s">
        <v>112</v>
      </c>
      <c r="AU969" s="6" t="s">
        <v>112</v>
      </c>
      <c r="BB969" s="8" t="s">
        <v>199</v>
      </c>
      <c r="BD969" s="8" t="s">
        <v>199</v>
      </c>
      <c r="BF969" s="13" t="s">
        <v>199</v>
      </c>
      <c r="BY969" s="3" t="str">
        <f aca="false">IF(AND(BI969=0,BJ969=0,BK969=0,BL969=0,BM969=0,BP969=0,BQ969=0,BR969=0,BS969=0,BT969=0,BU969=0,BV969=0),"SIM","")</f>
        <v>SIM</v>
      </c>
      <c r="CL969" s="3" t="str">
        <f aca="false">IF(AND(BP969=0,BQ969=0,BR969=0,BS969=0,BT969=0,BU969=0,BV969=0,BZ969=0,CA969=0,CB969=0,CC969=0,CD969=0,CE969=0,CF969=0,CG969=0,CH969=0,CI969=0),"SIM","")</f>
        <v>SIM</v>
      </c>
      <c r="CX969" s="3" t="str">
        <f aca="false">IF(AND(BZ969=0,CB969=0,CC969=0,CG969=0,CI969=0,CN969=0,CO969=0,CQ969=0,CS969=0,CU969=0),"SIM","")</f>
        <v>SIM</v>
      </c>
    </row>
    <row r="970" customFormat="false" ht="12.75" hidden="false" customHeight="false" outlineLevel="0" collapsed="false">
      <c r="A970" s="1" t="n">
        <v>843</v>
      </c>
      <c r="B970" s="50" t="s">
        <v>2173</v>
      </c>
      <c r="C970" s="45" t="s">
        <v>2174</v>
      </c>
      <c r="D970" s="57" t="n">
        <v>39995</v>
      </c>
      <c r="E970" s="55" t="s">
        <v>170</v>
      </c>
      <c r="F970" s="58"/>
      <c r="G970" s="45" t="s">
        <v>110</v>
      </c>
      <c r="H970" s="45"/>
      <c r="I970" s="46" t="s">
        <v>171</v>
      </c>
      <c r="AN970" s="64" t="s">
        <v>245</v>
      </c>
      <c r="AS970" s="6" t="s">
        <v>139</v>
      </c>
      <c r="AT970" s="6" t="s">
        <v>192</v>
      </c>
      <c r="AU970" s="25" t="s">
        <v>862</v>
      </c>
      <c r="AV970" s="25" t="s">
        <v>862</v>
      </c>
      <c r="AW970" s="6" t="s">
        <v>254</v>
      </c>
      <c r="AY970" s="113" t="s">
        <v>2175</v>
      </c>
      <c r="BH970" s="9" t="s">
        <v>193</v>
      </c>
      <c r="BO970" s="15" t="s">
        <v>140</v>
      </c>
      <c r="BX970" s="9" t="s">
        <v>112</v>
      </c>
      <c r="BY970" s="3" t="str">
        <f aca="false">IF(AND(BI970=0,BJ970=0,BK970=0,BL970=0,BM970=0,BP970=0,BQ970=0,BR970=0,BS970=0,BT970=0,BU970=0,BV970=0),"SIM","")</f>
        <v>SIM</v>
      </c>
      <c r="CL970" s="3" t="str">
        <f aca="false">IF(AND(BP970=0,BQ970=0,BR970=0,BS970=0,BT970=0,BU970=0,BV970=0,BZ970=0,CA970=0,CB970=0,CC970=0,CD970=0,CE970=0,CF970=0,CG970=0,CH970=0,CI970=0),"SIM","")</f>
        <v>SIM</v>
      </c>
      <c r="CX970" s="3" t="str">
        <f aca="false">IF(AND(BZ970=0,CB970=0,CC970=0,CG970=0,CI970=0,CN970=0,CO970=0,CQ970=0,CS970=0,CU970=0),"SIM","")</f>
        <v>SIM</v>
      </c>
    </row>
    <row r="971" customFormat="false" ht="12.75" hidden="false" customHeight="false" outlineLevel="0" collapsed="false">
      <c r="A971" s="1" t="n">
        <v>1100</v>
      </c>
      <c r="B971" s="50" t="s">
        <v>2176</v>
      </c>
      <c r="C971" s="45" t="s">
        <v>2177</v>
      </c>
      <c r="D971" s="57" t="n">
        <v>40391</v>
      </c>
      <c r="E971" s="46" t="s">
        <v>174</v>
      </c>
      <c r="F971" s="58"/>
      <c r="G971" s="45" t="s">
        <v>110</v>
      </c>
      <c r="H971" s="53"/>
      <c r="I971" s="46" t="s">
        <v>175</v>
      </c>
      <c r="BY971" s="3" t="str">
        <f aca="false">IF(AND(BI971=0,BJ971=0,BK971=0,BL971=0,BM971=0,BP971=0,BQ971=0,BR971=0,BS971=0,BT971=0,BU971=0,BV971=0),"SIM","")</f>
        <v>SIM</v>
      </c>
      <c r="CL971" s="3" t="str">
        <f aca="false">IF(AND(BP971=0,BQ971=0,BR971=0,BS971=0,BT971=0,BU971=0,BV971=0,BZ971=0,CA971=0,CB971=0,CC971=0,CD971=0,CE971=0,CF971=0,CG971=0,CH971=0,CI971=0),"SIM","")</f>
        <v>SIM</v>
      </c>
      <c r="CX971" s="3" t="str">
        <f aca="false">IF(AND(BZ971=0,CB971=0,CC971=0,CG971=0,CI971=0,CN971=0,CO971=0,CQ971=0,CS971=0,CU971=0),"SIM","")</f>
        <v>SIM</v>
      </c>
    </row>
    <row r="972" customFormat="false" ht="12.75" hidden="false" customHeight="false" outlineLevel="0" collapsed="false">
      <c r="A972" s="1" t="n">
        <v>866</v>
      </c>
      <c r="B972" s="50" t="s">
        <v>2178</v>
      </c>
      <c r="C972" s="45" t="s">
        <v>2179</v>
      </c>
      <c r="D972" s="57" t="n">
        <v>40057</v>
      </c>
      <c r="E972" s="46" t="s">
        <v>279</v>
      </c>
      <c r="F972" s="58"/>
      <c r="G972" s="45" t="s">
        <v>110</v>
      </c>
      <c r="H972" s="53"/>
      <c r="I972" s="46" t="s">
        <v>111</v>
      </c>
      <c r="BY972" s="3" t="str">
        <f aca="false">IF(AND(BI972=0,BJ972=0,BK972=0,BL972=0,BM972=0,BP972=0,BQ972=0,BR972=0,BS972=0,BT972=0,BU972=0,BV972=0),"SIM","")</f>
        <v>SIM</v>
      </c>
      <c r="CL972" s="3" t="str">
        <f aca="false">IF(AND(BP972=0,BQ972=0,BR972=0,BS972=0,BT972=0,BU972=0,BV972=0,BZ972=0,CA972=0,CB972=0,CC972=0,CD972=0,CE972=0,CF972=0,CG972=0,CH972=0,CI972=0),"SIM","")</f>
        <v>SIM</v>
      </c>
      <c r="CX972" s="3" t="str">
        <f aca="false">IF(AND(BZ972=0,CB972=0,CC972=0,CG972=0,CI972=0,CN972=0,CO972=0,CQ972=0,CS972=0,CU972=0),"SIM","")</f>
        <v>SIM</v>
      </c>
    </row>
    <row r="973" customFormat="false" ht="12.75" hidden="false" customHeight="false" outlineLevel="0" collapsed="false">
      <c r="A973" s="1" t="n">
        <v>482</v>
      </c>
      <c r="B973" s="50" t="s">
        <v>2180</v>
      </c>
      <c r="C973" s="45" t="s">
        <v>2181</v>
      </c>
      <c r="D973" s="45" t="s">
        <v>115</v>
      </c>
      <c r="E973" s="55" t="s">
        <v>119</v>
      </c>
      <c r="F973" s="58"/>
      <c r="G973" s="45" t="s">
        <v>110</v>
      </c>
      <c r="H973" s="62"/>
      <c r="I973" s="46" t="s">
        <v>143</v>
      </c>
      <c r="BY973" s="3" t="str">
        <f aca="false">IF(AND(BI973=0,BJ973=0,BK973=0,BL973=0,BM973=0,BP973=0,BQ973=0,BR973=0,BS973=0,BT973=0,BU973=0,BV973=0),"SIM","")</f>
        <v>SIM</v>
      </c>
      <c r="CL973" s="3" t="str">
        <f aca="false">IF(AND(BP973=0,BQ973=0,BR973=0,BS973=0,BT973=0,BU973=0,BV973=0,BZ973=0,CA973=0,CB973=0,CC973=0,CD973=0,CE973=0,CF973=0,CG973=0,CH973=0,CI973=0),"SIM","")</f>
        <v>SIM</v>
      </c>
      <c r="CX973" s="3" t="str">
        <f aca="false">IF(AND(BZ973=0,CB973=0,CC973=0,CG973=0,CI973=0,CN973=0,CO973=0,CQ973=0,CS973=0,CU973=0),"SIM","")</f>
        <v>SIM</v>
      </c>
    </row>
    <row r="974" customFormat="false" ht="12.75" hidden="false" customHeight="false" outlineLevel="0" collapsed="false">
      <c r="A974" s="1" t="n">
        <v>309</v>
      </c>
      <c r="B974" s="50" t="s">
        <v>2182</v>
      </c>
      <c r="C974" s="62" t="s">
        <v>2183</v>
      </c>
      <c r="D974" s="45" t="s">
        <v>115</v>
      </c>
      <c r="E974" s="55" t="s">
        <v>119</v>
      </c>
      <c r="F974" s="47"/>
      <c r="G974" s="45" t="s">
        <v>110</v>
      </c>
      <c r="H974" s="63"/>
      <c r="I974" s="46" t="s">
        <v>143</v>
      </c>
      <c r="L974" s="8" t="s">
        <v>136</v>
      </c>
      <c r="O974" s="8" t="s">
        <v>136</v>
      </c>
      <c r="R974" s="8" t="s">
        <v>136</v>
      </c>
      <c r="S974" s="8" t="s">
        <v>136</v>
      </c>
      <c r="AH974" s="66" t="s">
        <v>363</v>
      </c>
      <c r="AJ974" s="11" t="s">
        <v>134</v>
      </c>
      <c r="AK974" s="8" t="s">
        <v>136</v>
      </c>
      <c r="AZ974" s="7" t="s">
        <v>134</v>
      </c>
      <c r="BD974" s="64" t="s">
        <v>260</v>
      </c>
      <c r="BH974" s="9" t="s">
        <v>132</v>
      </c>
      <c r="BO974" s="15" t="s">
        <v>120</v>
      </c>
      <c r="BU974" s="8" t="s">
        <v>134</v>
      </c>
      <c r="BY974" s="3" t="str">
        <f aca="false">IF(AND(BI974=0,BJ974=0,BK974=0,BL974=0,BM974=0,BP974=0,BQ974=0,BR974=0,BS974=0,BT974=0,BU974=0,BV974=0),"SIM","")</f>
        <v/>
      </c>
      <c r="CI974" s="14" t="s">
        <v>2184</v>
      </c>
      <c r="CJ974" s="15" t="s">
        <v>136</v>
      </c>
      <c r="CL974" s="3" t="str">
        <f aca="false">IF(AND(BP974=0,BQ974=0,BR974=0,BS974=0,BT974=0,BU974=0,BV974=0,BZ974=0,CA974=0,CB974=0,CC974=0,CD974=0,CE974=0,CF974=0,CG974=0,CH974=0,CI974=0),"SIM","")</f>
        <v/>
      </c>
      <c r="CS974" s="6" t="s">
        <v>136</v>
      </c>
      <c r="CU974" s="6" t="s">
        <v>136</v>
      </c>
      <c r="CX974" s="3" t="str">
        <f aca="false">IF(AND(BZ974=0,CB974=0,CC974=0,CG974=0,CI974=0,CN974=0,CO974=0,CQ974=0,CS974=0,CU974=0),"SIM","")</f>
        <v/>
      </c>
    </row>
    <row r="975" customFormat="false" ht="12.75" hidden="false" customHeight="false" outlineLevel="0" collapsed="false">
      <c r="A975" s="1" t="n">
        <v>308</v>
      </c>
      <c r="B975" s="50" t="s">
        <v>2185</v>
      </c>
      <c r="C975" s="62" t="s">
        <v>2186</v>
      </c>
      <c r="D975" s="45" t="s">
        <v>115</v>
      </c>
      <c r="E975" s="55" t="s">
        <v>126</v>
      </c>
      <c r="F975" s="47"/>
      <c r="G975" s="45" t="s">
        <v>110</v>
      </c>
      <c r="H975" s="63"/>
      <c r="I975" s="46" t="s">
        <v>128</v>
      </c>
      <c r="L975" s="8" t="s">
        <v>136</v>
      </c>
      <c r="N975" s="8" t="s">
        <v>136</v>
      </c>
      <c r="O975" s="8" t="s">
        <v>136</v>
      </c>
      <c r="P975" s="8" t="s">
        <v>136</v>
      </c>
      <c r="Q975" s="8" t="s">
        <v>136</v>
      </c>
      <c r="W975" s="6" t="s">
        <v>136</v>
      </c>
      <c r="AA975" s="6" t="s">
        <v>136</v>
      </c>
      <c r="AC975" s="6" t="s">
        <v>136</v>
      </c>
      <c r="AE975" s="6" t="s">
        <v>136</v>
      </c>
      <c r="AF975" s="6" t="s">
        <v>136</v>
      </c>
      <c r="AH975" s="6" t="s">
        <v>136</v>
      </c>
      <c r="AK975" s="8" t="s">
        <v>136</v>
      </c>
      <c r="AM975" s="8" t="s">
        <v>136</v>
      </c>
      <c r="AR975" s="6" t="s">
        <v>136</v>
      </c>
      <c r="AT975" s="6" t="s">
        <v>136</v>
      </c>
      <c r="AU975" s="6" t="s">
        <v>136</v>
      </c>
      <c r="AV975" s="6" t="s">
        <v>136</v>
      </c>
      <c r="AX975" s="6" t="s">
        <v>136</v>
      </c>
      <c r="BA975" s="8" t="s">
        <v>136</v>
      </c>
      <c r="BB975" s="8" t="s">
        <v>136</v>
      </c>
      <c r="BD975" s="8" t="s">
        <v>136</v>
      </c>
      <c r="BF975" s="13" t="s">
        <v>136</v>
      </c>
      <c r="BO975" s="15" t="s">
        <v>134</v>
      </c>
      <c r="BY975" s="3" t="str">
        <f aca="false">IF(AND(BI975=0,BJ975=0,BK975=0,BL975=0,BM975=0,BP975=0,BQ975=0,BR975=0,BS975=0,BT975=0,BU975=0,BV975=0),"SIM","")</f>
        <v>SIM</v>
      </c>
      <c r="CL975" s="3" t="str">
        <f aca="false">IF(AND(BP975=0,BQ975=0,BR975=0,BS975=0,BT975=0,BU975=0,BV975=0,BZ975=0,CA975=0,CB975=0,CC975=0,CD975=0,CE975=0,CF975=0,CG975=0,CH975=0,CI975=0),"SIM","")</f>
        <v>SIM</v>
      </c>
      <c r="CX975" s="3" t="str">
        <f aca="false">IF(AND(BZ975=0,CB975=0,CC975=0,CG975=0,CI975=0,CN975=0,CO975=0,CQ975=0,CS975=0,CU975=0),"SIM","")</f>
        <v>SIM</v>
      </c>
    </row>
    <row r="976" customFormat="false" ht="12.75" hidden="false" customHeight="false" outlineLevel="0" collapsed="false">
      <c r="A976" s="1" t="n">
        <v>901</v>
      </c>
      <c r="B976" s="50" t="s">
        <v>2187</v>
      </c>
      <c r="C976" s="45" t="s">
        <v>2188</v>
      </c>
      <c r="D976" s="57" t="n">
        <v>40057</v>
      </c>
      <c r="E976" s="55" t="s">
        <v>182</v>
      </c>
      <c r="F976" s="58"/>
      <c r="G976" s="45" t="s">
        <v>110</v>
      </c>
      <c r="H976" s="53"/>
      <c r="I976" s="46" t="s">
        <v>183</v>
      </c>
      <c r="BY976" s="3" t="str">
        <f aca="false">IF(AND(BI976=0,BJ976=0,BK976=0,BL976=0,BM976=0,BP976=0,BQ976=0,BR976=0,BS976=0,BT976=0,BU976=0,BV976=0),"SIM","")</f>
        <v>SIM</v>
      </c>
      <c r="CL976" s="3" t="str">
        <f aca="false">IF(AND(BP976=0,BQ976=0,BR976=0,BS976=0,BT976=0,BU976=0,BV976=0,BZ976=0,CA976=0,CB976=0,CC976=0,CD976=0,CE976=0,CF976=0,CG976=0,CH976=0,CI976=0),"SIM","")</f>
        <v>SIM</v>
      </c>
      <c r="CX976" s="3" t="str">
        <f aca="false">IF(AND(BZ976=0,CB976=0,CC976=0,CG976=0,CI976=0,CN976=0,CO976=0,CQ976=0,CS976=0,CU976=0),"SIM","")</f>
        <v>SIM</v>
      </c>
    </row>
    <row r="977" customFormat="false" ht="12.75" hidden="false" customHeight="false" outlineLevel="0" collapsed="false">
      <c r="A977" s="1" t="n">
        <v>891</v>
      </c>
      <c r="B977" s="50" t="s">
        <v>2189</v>
      </c>
      <c r="C977" s="45" t="s">
        <v>2190</v>
      </c>
      <c r="D977" s="57" t="n">
        <v>40118</v>
      </c>
      <c r="E977" s="46" t="s">
        <v>279</v>
      </c>
      <c r="F977" s="58"/>
      <c r="G977" s="45" t="s">
        <v>110</v>
      </c>
      <c r="H977" s="45"/>
      <c r="I977" s="46" t="s">
        <v>111</v>
      </c>
      <c r="BI977" s="14" t="s">
        <v>123</v>
      </c>
      <c r="BJ977" s="14" t="s">
        <v>123</v>
      </c>
      <c r="BL977" s="14" t="s">
        <v>123</v>
      </c>
      <c r="BY977" s="3" t="str">
        <f aca="false">IF(AND(BI977=0,BJ977=0,BK977=0,BL977=0,BM977=0,BP977=0,BQ977=0,BR977=0,BS977=0,BT977=0,BU977=0,BV977=0),"SIM","")</f>
        <v/>
      </c>
      <c r="CA977" s="14" t="s">
        <v>112</v>
      </c>
      <c r="CD977" s="14" t="s">
        <v>112</v>
      </c>
      <c r="CE977" s="14" t="s">
        <v>112</v>
      </c>
      <c r="CF977" s="14" t="s">
        <v>112</v>
      </c>
      <c r="CH977" s="16" t="s">
        <v>112</v>
      </c>
      <c r="CL977" s="3" t="str">
        <f aca="false">IF(AND(BP977=0,BQ977=0,BR977=0,BS977=0,BT977=0,BU977=0,BV977=0,BZ977=0,CA977=0,CB977=0,CC977=0,CD977=0,CE977=0,CF977=0,CG977=0,CH977=0,CI977=0),"SIM","")</f>
        <v/>
      </c>
      <c r="CM977" s="6" t="s">
        <v>112</v>
      </c>
      <c r="CP977" s="6" t="s">
        <v>112</v>
      </c>
      <c r="CX977" s="3" t="str">
        <f aca="false">IF(AND(BZ977=0,CB977=0,CC977=0,CG977=0,CI977=0,CN977=0,CO977=0,CQ977=0,CS977=0,CU977=0),"SIM","")</f>
        <v>SIM</v>
      </c>
    </row>
    <row r="978" customFormat="false" ht="12.75" hidden="false" customHeight="false" outlineLevel="0" collapsed="false">
      <c r="A978" s="1" t="n">
        <v>1433</v>
      </c>
      <c r="B978" s="50" t="s">
        <v>2191</v>
      </c>
      <c r="C978" s="45" t="s">
        <v>2192</v>
      </c>
      <c r="D978" s="57" t="n">
        <v>41122</v>
      </c>
      <c r="E978" s="46" t="s">
        <v>248</v>
      </c>
      <c r="F978" s="58"/>
      <c r="G978" s="45" t="s">
        <v>110</v>
      </c>
      <c r="H978" s="45"/>
      <c r="I978" s="46" t="s">
        <v>249</v>
      </c>
      <c r="BY978" s="3" t="str">
        <f aca="false">IF(AND(BI978=0,BJ978=0,BK978=0,BL978=0,BM978=0,BP978=0,BQ978=0,BR978=0,BS978=0,BT978=0,BU978=0,BV978=0),"SIM","")</f>
        <v>SIM</v>
      </c>
      <c r="CL978" s="3" t="str">
        <f aca="false">IF(AND(BP978=0,BQ978=0,BR978=0,BS978=0,BT978=0,BU978=0,BV978=0,BZ978=0,CA978=0,CB978=0,CC978=0,CD978=0,CE978=0,CF978=0,CG978=0,CH978=0,CI978=0),"SIM","")</f>
        <v>SIM</v>
      </c>
      <c r="CX978" s="3" t="str">
        <f aca="false">IF(AND(BZ978=0,CB978=0,CC978=0,CG978=0,CI978=0,CN978=0,CO978=0,CQ978=0,CS978=0,CU978=0),"SIM","")</f>
        <v>SIM</v>
      </c>
    </row>
    <row r="979" customFormat="false" ht="12.75" hidden="false" customHeight="false" outlineLevel="0" collapsed="false">
      <c r="A979" s="1" t="n">
        <v>851</v>
      </c>
      <c r="B979" s="50" t="s">
        <v>2193</v>
      </c>
      <c r="C979" s="61" t="s">
        <v>2194</v>
      </c>
      <c r="D979" s="57" t="n">
        <v>39995</v>
      </c>
      <c r="E979" s="46" t="s">
        <v>161</v>
      </c>
      <c r="F979" s="58"/>
      <c r="G979" s="45" t="s">
        <v>110</v>
      </c>
      <c r="H979" s="45"/>
      <c r="I979" s="46" t="s">
        <v>162</v>
      </c>
      <c r="BY979" s="3" t="str">
        <f aca="false">IF(AND(BI979=0,BJ979=0,BK979=0,BL979=0,BM979=0,BP979=0,BQ979=0,BR979=0,BS979=0,BT979=0,BU979=0,BV979=0),"SIM","")</f>
        <v>SIM</v>
      </c>
      <c r="CL979" s="3" t="str">
        <f aca="false">IF(AND(BP979=0,BQ979=0,BR979=0,BS979=0,BT979=0,BU979=0,BV979=0,BZ979=0,CA979=0,CB979=0,CC979=0,CD979=0,CE979=0,CF979=0,CG979=0,CH979=0,CI979=0),"SIM","")</f>
        <v>SIM</v>
      </c>
      <c r="CX979" s="3" t="str">
        <f aca="false">IF(AND(BZ979=0,CB979=0,CC979=0,CG979=0,CI979=0,CN979=0,CO979=0,CQ979=0,CS979=0,CU979=0),"SIM","")</f>
        <v>SIM</v>
      </c>
    </row>
    <row r="980" customFormat="false" ht="12.75" hidden="false" customHeight="false" outlineLevel="0" collapsed="false">
      <c r="A980" s="1" t="n">
        <v>389</v>
      </c>
      <c r="B980" s="50" t="s">
        <v>2195</v>
      </c>
      <c r="C980" s="62" t="s">
        <v>2196</v>
      </c>
      <c r="D980" s="45" t="s">
        <v>115</v>
      </c>
      <c r="E980" s="46" t="s">
        <v>146</v>
      </c>
      <c r="F980" s="58"/>
      <c r="G980" s="45" t="s">
        <v>110</v>
      </c>
      <c r="H980" s="45"/>
      <c r="I980" s="46" t="s">
        <v>147</v>
      </c>
      <c r="AQ980" s="9" t="s">
        <v>112</v>
      </c>
      <c r="BY980" s="3" t="str">
        <f aca="false">IF(AND(BI980=0,BJ980=0,BK980=0,BL980=0,BM980=0,BP980=0,BQ980=0,BR980=0,BS980=0,BT980=0,BU980=0,BV980=0),"SIM","")</f>
        <v>SIM</v>
      </c>
      <c r="CL980" s="3" t="str">
        <f aca="false">IF(AND(BP980=0,BQ980=0,BR980=0,BS980=0,BT980=0,BU980=0,BV980=0,BZ980=0,CA980=0,CB980=0,CC980=0,CD980=0,CE980=0,CF980=0,CG980=0,CH980=0,CI980=0),"SIM","")</f>
        <v>SIM</v>
      </c>
      <c r="CX980" s="3" t="str">
        <f aca="false">IF(AND(BZ980=0,CB980=0,CC980=0,CG980=0,CI980=0,CN980=0,CO980=0,CQ980=0,CS980=0,CU980=0),"SIM","")</f>
        <v>SIM</v>
      </c>
    </row>
    <row r="981" customFormat="false" ht="12.75" hidden="false" customHeight="false" outlineLevel="0" collapsed="false">
      <c r="A981" s="1" t="n">
        <v>1317</v>
      </c>
      <c r="B981" s="50" t="s">
        <v>2197</v>
      </c>
      <c r="C981" s="45" t="s">
        <v>2198</v>
      </c>
      <c r="D981" s="51" t="n">
        <v>40940</v>
      </c>
      <c r="E981" s="4" t="s">
        <v>109</v>
      </c>
      <c r="F981" s="52"/>
      <c r="G981" s="45" t="s">
        <v>110</v>
      </c>
      <c r="H981" s="3"/>
      <c r="I981" s="46" t="s">
        <v>111</v>
      </c>
      <c r="BY981" s="3" t="str">
        <f aca="false">IF(AND(BI981=0,BJ981=0,BK981=0,BL981=0,BM981=0,BP981=0,BQ981=0,BR981=0,BS981=0,BT981=0,BU981=0,BV981=0),"SIM","")</f>
        <v>SIM</v>
      </c>
      <c r="CL981" s="3" t="str">
        <f aca="false">IF(AND(BP981=0,BQ981=0,BR981=0,BS981=0,BT981=0,BU981=0,BV981=0,BZ981=0,CA981=0,CB981=0,CC981=0,CD981=0,CE981=0,CF981=0,CG981=0,CH981=0,CI981=0),"SIM","")</f>
        <v>SIM</v>
      </c>
      <c r="CX981" s="3" t="str">
        <f aca="false">IF(AND(BZ981=0,CB981=0,CC981=0,CG981=0,CI981=0,CN981=0,CO981=0,CQ981=0,CS981=0,CU981=0),"SIM","")</f>
        <v>SIM</v>
      </c>
    </row>
    <row r="982" customFormat="false" ht="12.75" hidden="false" customHeight="false" outlineLevel="0" collapsed="false">
      <c r="A982" s="1" t="n">
        <v>1256</v>
      </c>
      <c r="B982" s="74" t="s">
        <v>2199</v>
      </c>
      <c r="C982" s="45" t="s">
        <v>2200</v>
      </c>
      <c r="D982" s="1"/>
      <c r="E982" s="46" t="s">
        <v>2201</v>
      </c>
      <c r="F982" s="52"/>
      <c r="G982" s="45" t="s">
        <v>110</v>
      </c>
      <c r="I982" s="46" t="s">
        <v>584</v>
      </c>
      <c r="BY982" s="3" t="str">
        <f aca="false">IF(AND(BI982=0,BJ982=0,BK982=0,BL982=0,BM982=0,BP982=0,BQ982=0,BR982=0,BS982=0,BT982=0,BU982=0,BV982=0),"SIM","")</f>
        <v>SIM</v>
      </c>
      <c r="CL982" s="3" t="str">
        <f aca="false">IF(AND(BP982=0,BQ982=0,BR982=0,BS982=0,BT982=0,BU982=0,BV982=0,BZ982=0,CA982=0,CB982=0,CC982=0,CD982=0,CE982=0,CF982=0,CG982=0,CH982=0,CI982=0),"SIM","")</f>
        <v>SIM</v>
      </c>
      <c r="CX982" s="3" t="str">
        <f aca="false">IF(AND(BZ982=0,CB982=0,CC982=0,CG982=0,CI982=0,CN982=0,CO982=0,CQ982=0,CS982=0,CU982=0),"SIM","")</f>
        <v>SIM</v>
      </c>
    </row>
    <row r="983" customFormat="false" ht="12.75" hidden="false" customHeight="false" outlineLevel="0" collapsed="false">
      <c r="B983" s="2" t="s">
        <v>2202</v>
      </c>
      <c r="T983" s="8" t="s">
        <v>112</v>
      </c>
      <c r="BY983" s="3" t="str">
        <f aca="false">IF(AND(BI983=0,BJ983=0,BK983=0,BL983=0,BM983=0,BP983=0,BQ983=0,BR983=0,BS983=0,BT983=0,BU983=0,BV983=0),"SIM","")</f>
        <v>SIM</v>
      </c>
      <c r="CL983" s="3" t="str">
        <f aca="false">IF(AND(BP983=0,BQ983=0,BR983=0,BS983=0,BT983=0,BU983=0,BV983=0,BZ983=0,CA983=0,CB983=0,CC983=0,CD983=0,CE983=0,CF983=0,CG983=0,CH983=0,CI983=0),"SIM","")</f>
        <v>SIM</v>
      </c>
      <c r="CX983" s="3" t="str">
        <f aca="false">IF(AND(BZ983=0,CB983=0,CC983=0,CG983=0,CI983=0,CN983=0,CO983=0,CQ983=0,CS983=0,CU983=0),"SIM","")</f>
        <v>SIM</v>
      </c>
    </row>
    <row r="984" customFormat="false" ht="12.75" hidden="false" customHeight="false" outlineLevel="0" collapsed="false">
      <c r="A984" s="1" t="n">
        <v>845</v>
      </c>
      <c r="B984" s="50" t="s">
        <v>2203</v>
      </c>
      <c r="C984" s="45" t="s">
        <v>2204</v>
      </c>
      <c r="D984" s="57" t="n">
        <v>39995</v>
      </c>
      <c r="E984" s="46" t="s">
        <v>454</v>
      </c>
      <c r="F984" s="58"/>
      <c r="G984" s="45" t="s">
        <v>127</v>
      </c>
      <c r="H984" s="45"/>
      <c r="I984" s="46" t="s">
        <v>454</v>
      </c>
      <c r="BY984" s="3" t="str">
        <f aca="false">IF(AND(BI984=0,BJ984=0,BK984=0,BL984=0,BM984=0,BP984=0,BQ984=0,BR984=0,BS984=0,BT984=0,BU984=0,BV984=0),"SIM","")</f>
        <v>SIM</v>
      </c>
      <c r="CL984" s="3" t="str">
        <f aca="false">IF(AND(BP984=0,BQ984=0,BR984=0,BS984=0,BT984=0,BU984=0,BV984=0,BZ984=0,CA984=0,CB984=0,CC984=0,CD984=0,CE984=0,CF984=0,CG984=0,CH984=0,CI984=0),"SIM","")</f>
        <v>SIM</v>
      </c>
      <c r="CX984" s="3" t="str">
        <f aca="false">IF(AND(BZ984=0,CB984=0,CC984=0,CG984=0,CI984=0,CN984=0,CO984=0,CQ984=0,CS984=0,CU984=0),"SIM","")</f>
        <v>SIM</v>
      </c>
    </row>
    <row r="985" customFormat="false" ht="12.75" hidden="false" customHeight="false" outlineLevel="0" collapsed="false">
      <c r="A985" s="1" t="n">
        <v>236</v>
      </c>
      <c r="B985" s="73" t="s">
        <v>2205</v>
      </c>
      <c r="C985" s="62" t="s">
        <v>2206</v>
      </c>
      <c r="D985" s="45" t="s">
        <v>115</v>
      </c>
      <c r="E985" s="46" t="s">
        <v>126</v>
      </c>
      <c r="F985" s="47"/>
      <c r="G985" s="45" t="s">
        <v>127</v>
      </c>
      <c r="H985" s="63"/>
      <c r="I985" s="46" t="s">
        <v>128</v>
      </c>
      <c r="BY985" s="3" t="str">
        <f aca="false">IF(AND(BI985=0,BJ985=0,BK985=0,BL985=0,BM985=0,BP985=0,BQ985=0,BR985=0,BS985=0,BT985=0,BU985=0,BV985=0),"SIM","")</f>
        <v>SIM</v>
      </c>
      <c r="CL985" s="3" t="str">
        <f aca="false">IF(AND(BP985=0,BQ985=0,BR985=0,BS985=0,BT985=0,BU985=0,BV985=0,BZ985=0,CA985=0,CB985=0,CC985=0,CD985=0,CE985=0,CF985=0,CG985=0,CH985=0,CI985=0),"SIM","")</f>
        <v>SIM</v>
      </c>
      <c r="CX985" s="3" t="str">
        <f aca="false">IF(AND(BZ985=0,CB985=0,CC985=0,CG985=0,CI985=0,CN985=0,CO985=0,CQ985=0,CS985=0,CU985=0),"SIM","")</f>
        <v>SIM</v>
      </c>
    </row>
    <row r="986" customFormat="false" ht="12.75" hidden="false" customHeight="false" outlineLevel="0" collapsed="false">
      <c r="A986" s="1" t="n">
        <v>1306</v>
      </c>
      <c r="B986" s="50" t="s">
        <v>2207</v>
      </c>
      <c r="C986" s="45" t="s">
        <v>2208</v>
      </c>
      <c r="D986" s="51" t="n">
        <v>40940</v>
      </c>
      <c r="E986" s="4" t="s">
        <v>741</v>
      </c>
      <c r="G986" s="45" t="s">
        <v>110</v>
      </c>
      <c r="H986" s="3"/>
      <c r="I986" s="46" t="s">
        <v>742</v>
      </c>
      <c r="BY986" s="3" t="str">
        <f aca="false">IF(AND(BI986=0,BJ986=0,BK986=0,BL986=0,BM986=0,BP986=0,BQ986=0,BR986=0,BS986=0,BT986=0,BU986=0,BV986=0),"SIM","")</f>
        <v>SIM</v>
      </c>
      <c r="CL986" s="3" t="str">
        <f aca="false">IF(AND(BP986=0,BQ986=0,BR986=0,BS986=0,BT986=0,BU986=0,BV986=0,BZ986=0,CA986=0,CB986=0,CC986=0,CD986=0,CE986=0,CF986=0,CG986=0,CH986=0,CI986=0),"SIM","")</f>
        <v>SIM</v>
      </c>
      <c r="CX986" s="3" t="str">
        <f aca="false">IF(AND(BZ986=0,CB986=0,CC986=0,CG986=0,CI986=0,CN986=0,CO986=0,CQ986=0,CS986=0,CU986=0),"SIM","")</f>
        <v>SIM</v>
      </c>
    </row>
    <row r="987" customFormat="false" ht="12.75" hidden="false" customHeight="false" outlineLevel="0" collapsed="false">
      <c r="A987" s="1" t="n">
        <v>1231</v>
      </c>
      <c r="B987" s="50" t="s">
        <v>2209</v>
      </c>
      <c r="C987" s="45" t="s">
        <v>2210</v>
      </c>
      <c r="D987" s="57" t="n">
        <v>40575</v>
      </c>
      <c r="E987" s="4" t="s">
        <v>146</v>
      </c>
      <c r="F987" s="52"/>
      <c r="G987" s="91" t="s">
        <v>110</v>
      </c>
      <c r="H987" s="91"/>
      <c r="I987" s="46" t="s">
        <v>147</v>
      </c>
      <c r="BY987" s="3" t="str">
        <f aca="false">IF(AND(BI987=0,BJ987=0,BK987=0,BL987=0,BM987=0,BP987=0,BQ987=0,BR987=0,BS987=0,BT987=0,BU987=0,BV987=0),"SIM","")</f>
        <v>SIM</v>
      </c>
      <c r="CL987" s="3" t="str">
        <f aca="false">IF(AND(BP987=0,BQ987=0,BR987=0,BS987=0,BT987=0,BU987=0,BV987=0,BZ987=0,CA987=0,CB987=0,CC987=0,CD987=0,CE987=0,CF987=0,CG987=0,CH987=0,CI987=0),"SIM","")</f>
        <v>SIM</v>
      </c>
      <c r="CX987" s="3" t="str">
        <f aca="false">IF(AND(BZ987=0,CB987=0,CC987=0,CG987=0,CI987=0,CN987=0,CO987=0,CQ987=0,CS987=0,CU987=0),"SIM","")</f>
        <v>SIM</v>
      </c>
    </row>
    <row r="988" customFormat="false" ht="12.75" hidden="false" customHeight="false" outlineLevel="0" collapsed="false">
      <c r="A988" s="1" t="n">
        <v>238</v>
      </c>
      <c r="B988" s="50" t="s">
        <v>2211</v>
      </c>
      <c r="C988" s="62" t="s">
        <v>2212</v>
      </c>
      <c r="D988" s="45" t="s">
        <v>115</v>
      </c>
      <c r="E988" s="46" t="s">
        <v>126</v>
      </c>
      <c r="F988" s="47"/>
      <c r="G988" s="45" t="s">
        <v>110</v>
      </c>
      <c r="H988" s="63"/>
      <c r="I988" s="46" t="s">
        <v>128</v>
      </c>
      <c r="BY988" s="3" t="str">
        <f aca="false">IF(AND(BI988=0,BJ988=0,BK988=0,BL988=0,BM988=0,BP988=0,BQ988=0,BR988=0,BS988=0,BT988=0,BU988=0,BV988=0),"SIM","")</f>
        <v>SIM</v>
      </c>
      <c r="CL988" s="3" t="str">
        <f aca="false">IF(AND(BP988=0,BQ988=0,BR988=0,BS988=0,BT988=0,BU988=0,BV988=0,BZ988=0,CA988=0,CB988=0,CC988=0,CD988=0,CE988=0,CF988=0,CG988=0,CH988=0,CI988=0),"SIM","")</f>
        <v>SIM</v>
      </c>
      <c r="CX988" s="3" t="str">
        <f aca="false">IF(AND(BZ988=0,CB988=0,CC988=0,CG988=0,CI988=0,CN988=0,CO988=0,CQ988=0,CS988=0,CU988=0),"SIM","")</f>
        <v>SIM</v>
      </c>
    </row>
    <row r="989" customFormat="false" ht="12.75" hidden="false" customHeight="false" outlineLevel="0" collapsed="false">
      <c r="A989" s="1" t="n">
        <v>887</v>
      </c>
      <c r="B989" s="50" t="s">
        <v>2213</v>
      </c>
      <c r="C989" s="45" t="s">
        <v>2214</v>
      </c>
      <c r="D989" s="57" t="n">
        <v>40118</v>
      </c>
      <c r="E989" s="46" t="s">
        <v>454</v>
      </c>
      <c r="F989" s="58"/>
      <c r="G989" s="45" t="s">
        <v>110</v>
      </c>
      <c r="H989" s="45"/>
      <c r="I989" s="46" t="s">
        <v>454</v>
      </c>
      <c r="BY989" s="3" t="str">
        <f aca="false">IF(AND(BI989=0,BJ989=0,BK989=0,BL989=0,BM989=0,BP989=0,BQ989=0,BR989=0,BS989=0,BT989=0,BU989=0,BV989=0),"SIM","")</f>
        <v>SIM</v>
      </c>
      <c r="CL989" s="3" t="str">
        <f aca="false">IF(AND(BP989=0,BQ989=0,BR989=0,BS989=0,BT989=0,BU989=0,BV989=0,BZ989=0,CA989=0,CB989=0,CC989=0,CD989=0,CE989=0,CF989=0,CG989=0,CH989=0,CI989=0),"SIM","")</f>
        <v>SIM</v>
      </c>
      <c r="CX989" s="3" t="str">
        <f aca="false">IF(AND(BZ989=0,CB989=0,CC989=0,CG989=0,CI989=0,CN989=0,CO989=0,CQ989=0,CS989=0,CU989=0),"SIM","")</f>
        <v>SIM</v>
      </c>
    </row>
    <row r="990" customFormat="false" ht="12.75" hidden="false" customHeight="false" outlineLevel="0" collapsed="false">
      <c r="A990" s="1" t="n">
        <v>638</v>
      </c>
      <c r="B990" s="50" t="s">
        <v>2215</v>
      </c>
      <c r="C990" s="45" t="s">
        <v>2216</v>
      </c>
      <c r="D990" s="45" t="s">
        <v>115</v>
      </c>
      <c r="E990" s="55" t="s">
        <v>170</v>
      </c>
      <c r="F990" s="47"/>
      <c r="G990" s="45" t="s">
        <v>110</v>
      </c>
      <c r="H990" s="45"/>
      <c r="I990" s="46" t="s">
        <v>171</v>
      </c>
      <c r="AB990" s="6" t="s">
        <v>123</v>
      </c>
      <c r="AC990" s="6" t="s">
        <v>123</v>
      </c>
      <c r="AH990" s="6" t="s">
        <v>129</v>
      </c>
      <c r="AI990" s="11" t="s">
        <v>120</v>
      </c>
      <c r="BY990" s="3" t="str">
        <f aca="false">IF(AND(BI990=0,BJ990=0,BK990=0,BL990=0,BM990=0,BP990=0,BQ990=0,BR990=0,BS990=0,BT990=0,BU990=0,BV990=0),"SIM","")</f>
        <v>SIM</v>
      </c>
      <c r="CL990" s="3" t="str">
        <f aca="false">IF(AND(BP990=0,BQ990=0,BR990=0,BS990=0,BT990=0,BU990=0,BV990=0,BZ990=0,CA990=0,CB990=0,CC990=0,CD990=0,CE990=0,CF990=0,CG990=0,CH990=0,CI990=0),"SIM","")</f>
        <v>SIM</v>
      </c>
      <c r="CX990" s="3" t="str">
        <f aca="false">IF(AND(BZ990=0,CB990=0,CC990=0,CG990=0,CI990=0,CN990=0,CO990=0,CQ990=0,CS990=0,CU990=0),"SIM","")</f>
        <v>SIM</v>
      </c>
    </row>
    <row r="991" customFormat="false" ht="12.75" hidden="false" customHeight="false" outlineLevel="0" collapsed="false">
      <c r="A991" s="1" t="n">
        <v>158</v>
      </c>
      <c r="B991" s="50" t="s">
        <v>2217</v>
      </c>
      <c r="C991" s="59" t="s">
        <v>2218</v>
      </c>
      <c r="D991" s="45" t="s">
        <v>115</v>
      </c>
      <c r="E991" s="55" t="s">
        <v>170</v>
      </c>
      <c r="F991" s="47"/>
      <c r="G991" s="45" t="s">
        <v>110</v>
      </c>
      <c r="H991" s="63"/>
      <c r="I991" s="46" t="s">
        <v>171</v>
      </c>
      <c r="BY991" s="3" t="str">
        <f aca="false">IF(AND(BI991=0,BJ991=0,BK991=0,BL991=0,BM991=0,BP991=0,BQ991=0,BR991=0,BS991=0,BT991=0,BU991=0,BV991=0),"SIM","")</f>
        <v>SIM</v>
      </c>
      <c r="CL991" s="3" t="str">
        <f aca="false">IF(AND(BP991=0,BQ991=0,BR991=0,BS991=0,BT991=0,BU991=0,BV991=0,BZ991=0,CA991=0,CB991=0,CC991=0,CD991=0,CE991=0,CF991=0,CG991=0,CH991=0,CI991=0),"SIM","")</f>
        <v>SIM</v>
      </c>
      <c r="CX991" s="3" t="str">
        <f aca="false">IF(AND(BZ991=0,CB991=0,CC991=0,CG991=0,CI991=0,CN991=0,CO991=0,CQ991=0,CS991=0,CU991=0),"SIM","")</f>
        <v>SIM</v>
      </c>
    </row>
    <row r="992" customFormat="false" ht="12.75" hidden="false" customHeight="false" outlineLevel="0" collapsed="false">
      <c r="A992" s="1" t="n">
        <v>421</v>
      </c>
      <c r="B992" s="50" t="s">
        <v>2219</v>
      </c>
      <c r="C992" s="62" t="s">
        <v>2220</v>
      </c>
      <c r="D992" s="45" t="s">
        <v>115</v>
      </c>
      <c r="E992" s="55" t="s">
        <v>119</v>
      </c>
      <c r="F992" s="58"/>
      <c r="G992" s="45" t="s">
        <v>110</v>
      </c>
      <c r="H992" s="45"/>
      <c r="I992" s="46" t="s">
        <v>143</v>
      </c>
      <c r="L992" s="64"/>
      <c r="M992" s="64"/>
      <c r="S992" s="8" t="s">
        <v>134</v>
      </c>
      <c r="T992" s="64" t="s">
        <v>857</v>
      </c>
      <c r="V992" s="9" t="s">
        <v>132</v>
      </c>
      <c r="AJ992" s="11" t="s">
        <v>120</v>
      </c>
      <c r="AO992" s="8" t="s">
        <v>134</v>
      </c>
      <c r="AX992" s="66" t="s">
        <v>260</v>
      </c>
      <c r="AZ992" s="7" t="s">
        <v>132</v>
      </c>
      <c r="BH992" s="9" t="s">
        <v>120</v>
      </c>
      <c r="BO992" s="15" t="s">
        <v>123</v>
      </c>
      <c r="BY992" s="3" t="str">
        <f aca="false">IF(AND(BI992=0,BJ992=0,BK992=0,BL992=0,BM992=0,BP992=0,BQ992=0,BR992=0,BS992=0,BT992=0,BU992=0,BV992=0),"SIM","")</f>
        <v>SIM</v>
      </c>
      <c r="CL992" s="3" t="str">
        <f aca="false">IF(AND(BP992=0,BQ992=0,BR992=0,BS992=0,BT992=0,BU992=0,BV992=0,BZ992=0,CA992=0,CB992=0,CC992=0,CD992=0,CE992=0,CF992=0,CG992=0,CH992=0,CI992=0),"SIM","")</f>
        <v>SIM</v>
      </c>
      <c r="CX992" s="3" t="str">
        <f aca="false">IF(AND(BZ992=0,CB992=0,CC992=0,CG992=0,CI992=0,CN992=0,CO992=0,CQ992=0,CS992=0,CU992=0),"SIM","")</f>
        <v>SIM</v>
      </c>
    </row>
    <row r="993" customFormat="false" ht="12.75" hidden="false" customHeight="false" outlineLevel="0" collapsed="false">
      <c r="A993" s="1" t="n">
        <v>15</v>
      </c>
      <c r="B993" s="76" t="s">
        <v>2221</v>
      </c>
      <c r="C993" s="45" t="s">
        <v>2222</v>
      </c>
      <c r="D993" s="45" t="s">
        <v>115</v>
      </c>
      <c r="E993" s="55" t="s">
        <v>138</v>
      </c>
      <c r="F993" s="47"/>
      <c r="G993" s="45" t="s">
        <v>110</v>
      </c>
      <c r="H993" s="45"/>
      <c r="I993" s="46" t="s">
        <v>158</v>
      </c>
      <c r="P993" s="8" t="s">
        <v>123</v>
      </c>
      <c r="Q993" s="8" t="s">
        <v>123</v>
      </c>
      <c r="R993" s="8" t="s">
        <v>123</v>
      </c>
      <c r="T993" s="8" t="s">
        <v>123</v>
      </c>
      <c r="W993" s="6" t="s">
        <v>123</v>
      </c>
      <c r="X993" s="6" t="s">
        <v>129</v>
      </c>
      <c r="Z993" s="6" t="s">
        <v>120</v>
      </c>
      <c r="AC993" s="6" t="s">
        <v>120</v>
      </c>
      <c r="AE993" s="6" t="s">
        <v>120</v>
      </c>
      <c r="AH993" s="6" t="s">
        <v>120</v>
      </c>
      <c r="AI993" s="11" t="s">
        <v>120</v>
      </c>
      <c r="AK993" s="8" t="s">
        <v>120</v>
      </c>
      <c r="AL993" s="8" t="s">
        <v>120</v>
      </c>
      <c r="AM993" s="8" t="s">
        <v>120</v>
      </c>
      <c r="AN993" s="8" t="s">
        <v>120</v>
      </c>
      <c r="AO993" s="8" t="s">
        <v>120</v>
      </c>
      <c r="AP993" s="9" t="s">
        <v>272</v>
      </c>
      <c r="AR993" s="6" t="s">
        <v>132</v>
      </c>
      <c r="AT993" s="6" t="s">
        <v>132</v>
      </c>
      <c r="AU993" s="6" t="s">
        <v>132</v>
      </c>
      <c r="AV993" s="6" t="s">
        <v>132</v>
      </c>
      <c r="AX993" s="6" t="s">
        <v>133</v>
      </c>
      <c r="AY993" s="7" t="s">
        <v>134</v>
      </c>
      <c r="BB993" s="8" t="s">
        <v>134</v>
      </c>
      <c r="BD993" s="8" t="s">
        <v>134</v>
      </c>
      <c r="BE993" s="8" t="s">
        <v>134</v>
      </c>
      <c r="BF993" s="13" t="s">
        <v>134</v>
      </c>
      <c r="BI993" s="71" t="s">
        <v>134</v>
      </c>
      <c r="BM993" s="14" t="s">
        <v>229</v>
      </c>
      <c r="BN993" s="15" t="s">
        <v>136</v>
      </c>
      <c r="BP993" s="8" t="s">
        <v>136</v>
      </c>
      <c r="BQ993" s="8" t="s">
        <v>136</v>
      </c>
      <c r="BU993" s="8" t="s">
        <v>136</v>
      </c>
      <c r="BY993" s="3" t="str">
        <f aca="false">IF(AND(BI993=0,BJ993=0,BK993=0,BL993=0,BM993=0,BP993=0,BQ993=0,BR993=0,BS993=0,BT993=0,BU993=0,BV993=0),"SIM","")</f>
        <v/>
      </c>
      <c r="BZ993" s="14" t="s">
        <v>136</v>
      </c>
      <c r="CB993" s="14" t="s">
        <v>136</v>
      </c>
      <c r="CC993" s="14" t="s">
        <v>136</v>
      </c>
      <c r="CG993" s="14" t="s">
        <v>136</v>
      </c>
      <c r="CI993" s="14" t="s">
        <v>136</v>
      </c>
      <c r="CL993" s="3" t="str">
        <f aca="false">IF(AND(BP993=0,BQ993=0,BR993=0,BS993=0,BT993=0,BU993=0,BV993=0,BZ993=0,CA993=0,CB993=0,CC993=0,CD993=0,CE993=0,CF993=0,CG993=0,CH993=0,CI993=0),"SIM","")</f>
        <v/>
      </c>
      <c r="CN993" s="6" t="s">
        <v>136</v>
      </c>
      <c r="CO993" s="6" t="s">
        <v>136</v>
      </c>
      <c r="CQ993" s="6" t="s">
        <v>136</v>
      </c>
      <c r="CS993" s="6" t="s">
        <v>136</v>
      </c>
      <c r="CU993" s="6" t="s">
        <v>136</v>
      </c>
      <c r="CX993" s="3" t="str">
        <f aca="false">IF(AND(BZ993=0,CB993=0,CC993=0,CG993=0,CI993=0,CN993=0,CO993=0,CQ993=0,CS993=0,CU993=0),"SIM","")</f>
        <v/>
      </c>
    </row>
    <row r="994" customFormat="false" ht="12.75" hidden="false" customHeight="false" outlineLevel="0" collapsed="false">
      <c r="A994" s="1" t="n">
        <v>1094</v>
      </c>
      <c r="B994" s="50" t="s">
        <v>2223</v>
      </c>
      <c r="C994" s="45" t="s">
        <v>2224</v>
      </c>
      <c r="D994" s="57" t="n">
        <v>40299</v>
      </c>
      <c r="E994" s="46" t="s">
        <v>126</v>
      </c>
      <c r="F994" s="58"/>
      <c r="G994" s="45" t="s">
        <v>110</v>
      </c>
      <c r="H994" s="53"/>
      <c r="I994" s="46" t="s">
        <v>128</v>
      </c>
      <c r="BY994" s="3" t="str">
        <f aca="false">IF(AND(BI994=0,BJ994=0,BK994=0,BL994=0,BM994=0,BP994=0,BQ994=0,BR994=0,BS994=0,BT994=0,BU994=0,BV994=0),"SIM","")</f>
        <v>SIM</v>
      </c>
      <c r="CL994" s="3" t="str">
        <f aca="false">IF(AND(BP994=0,BQ994=0,BR994=0,BS994=0,BT994=0,BU994=0,BV994=0,BZ994=0,CA994=0,CB994=0,CC994=0,CD994=0,CE994=0,CF994=0,CG994=0,CH994=0,CI994=0),"SIM","")</f>
        <v>SIM</v>
      </c>
      <c r="CX994" s="3" t="str">
        <f aca="false">IF(AND(BZ994=0,CB994=0,CC994=0,CG994=0,CI994=0,CN994=0,CO994=0,CQ994=0,CS994=0,CU994=0),"SIM","")</f>
        <v>SIM</v>
      </c>
    </row>
    <row r="995" customFormat="false" ht="12.75" hidden="false" customHeight="false" outlineLevel="0" collapsed="false">
      <c r="A995" s="1" t="n">
        <v>1380</v>
      </c>
      <c r="B995" s="50" t="s">
        <v>2225</v>
      </c>
      <c r="C995" s="45" t="s">
        <v>2226</v>
      </c>
      <c r="D995" s="51" t="n">
        <v>41031</v>
      </c>
      <c r="E995" s="4" t="s">
        <v>454</v>
      </c>
      <c r="F995" s="52"/>
      <c r="G995" s="3" t="s">
        <v>110</v>
      </c>
      <c r="H995" s="68"/>
      <c r="I995" s="4" t="s">
        <v>454</v>
      </c>
      <c r="BY995" s="3" t="str">
        <f aca="false">IF(AND(BI995=0,BJ995=0,BK995=0,BL995=0,BM995=0,BP995=0,BQ995=0,BR995=0,BS995=0,BT995=0,BU995=0,BV995=0),"SIM","")</f>
        <v>SIM</v>
      </c>
      <c r="CL995" s="3" t="str">
        <f aca="false">IF(AND(BP995=0,BQ995=0,BR995=0,BS995=0,BT995=0,BU995=0,BV995=0,BZ995=0,CA995=0,CB995=0,CC995=0,CD995=0,CE995=0,CF995=0,CG995=0,CH995=0,CI995=0),"SIM","")</f>
        <v>SIM</v>
      </c>
      <c r="CX995" s="3" t="str">
        <f aca="false">IF(AND(BZ995=0,CB995=0,CC995=0,CG995=0,CI995=0,CN995=0,CO995=0,CQ995=0,CS995=0,CU995=0),"SIM","")</f>
        <v>SIM</v>
      </c>
    </row>
    <row r="996" customFormat="false" ht="12.75" hidden="false" customHeight="false" outlineLevel="0" collapsed="false">
      <c r="A996" s="1" t="n">
        <v>1373</v>
      </c>
      <c r="B996" s="50" t="s">
        <v>2227</v>
      </c>
      <c r="C996" s="45" t="s">
        <v>2228</v>
      </c>
      <c r="D996" s="51" t="n">
        <v>41001</v>
      </c>
      <c r="E996" s="4" t="s">
        <v>248</v>
      </c>
      <c r="F996" s="52"/>
      <c r="G996" s="3" t="s">
        <v>110</v>
      </c>
      <c r="H996" s="53"/>
      <c r="I996" s="4" t="s">
        <v>249</v>
      </c>
      <c r="BD996" s="8" t="s">
        <v>163</v>
      </c>
      <c r="BE996" s="8" t="s">
        <v>163</v>
      </c>
      <c r="BF996" s="13" t="s">
        <v>163</v>
      </c>
      <c r="BL996" s="14" t="s">
        <v>163</v>
      </c>
      <c r="BY996" s="3" t="str">
        <f aca="false">IF(AND(BI996=0,BJ996=0,BK996=0,BL996=0,BM996=0,BP996=0,BQ996=0,BR996=0,BS996=0,BT996=0,BU996=0,BV996=0),"SIM","")</f>
        <v/>
      </c>
      <c r="CL996" s="3" t="str">
        <f aca="false">IF(AND(BP996=0,BQ996=0,BR996=0,BS996=0,BT996=0,BU996=0,BV996=0,BZ996=0,CA996=0,CB996=0,CC996=0,CD996=0,CE996=0,CF996=0,CG996=0,CH996=0,CI996=0),"SIM","")</f>
        <v>SIM</v>
      </c>
      <c r="CX996" s="3" t="str">
        <f aca="false">IF(AND(BZ996=0,CB996=0,CC996=0,CG996=0,CI996=0,CN996=0,CO996=0,CQ996=0,CS996=0,CU996=0),"SIM","")</f>
        <v>SIM</v>
      </c>
    </row>
    <row r="997" customFormat="false" ht="12.75" hidden="false" customHeight="false" outlineLevel="0" collapsed="false">
      <c r="A997" s="1" t="n">
        <v>663</v>
      </c>
      <c r="B997" s="50" t="s">
        <v>2229</v>
      </c>
      <c r="C997" s="45" t="s">
        <v>2230</v>
      </c>
      <c r="D997" s="45" t="s">
        <v>115</v>
      </c>
      <c r="E997" s="46" t="s">
        <v>174</v>
      </c>
      <c r="F997" s="47"/>
      <c r="G997" s="45" t="s">
        <v>110</v>
      </c>
      <c r="H997" s="45"/>
      <c r="I997" s="46" t="s">
        <v>175</v>
      </c>
      <c r="BY997" s="3" t="str">
        <f aca="false">IF(AND(BI997=0,BJ997=0,BK997=0,BL997=0,BM997=0,BP997=0,BQ997=0,BR997=0,BS997=0,BT997=0,BU997=0,BV997=0),"SIM","")</f>
        <v>SIM</v>
      </c>
      <c r="CL997" s="3" t="str">
        <f aca="false">IF(AND(BP997=0,BQ997=0,BR997=0,BS997=0,BT997=0,BU997=0,BV997=0,BZ997=0,CA997=0,CB997=0,CC997=0,CD997=0,CE997=0,CF997=0,CG997=0,CH997=0,CI997=0),"SIM","")</f>
        <v>SIM</v>
      </c>
      <c r="CX997" s="3" t="str">
        <f aca="false">IF(AND(BZ997=0,CB997=0,CC997=0,CG997=0,CI997=0,CN997=0,CO997=0,CQ997=0,CS997=0,CU997=0),"SIM","")</f>
        <v>SIM</v>
      </c>
    </row>
    <row r="998" customFormat="false" ht="12.75" hidden="false" customHeight="false" outlineLevel="0" collapsed="false">
      <c r="A998" s="1" t="n">
        <v>237</v>
      </c>
      <c r="B998" s="50" t="s">
        <v>2231</v>
      </c>
      <c r="C998" s="62" t="s">
        <v>2232</v>
      </c>
      <c r="D998" s="45" t="s">
        <v>115</v>
      </c>
      <c r="E998" s="46" t="s">
        <v>126</v>
      </c>
      <c r="F998" s="47"/>
      <c r="G998" s="45" t="s">
        <v>110</v>
      </c>
      <c r="H998" s="63"/>
      <c r="I998" s="46" t="s">
        <v>128</v>
      </c>
      <c r="K998" s="7" t="s">
        <v>132</v>
      </c>
      <c r="L998" s="8" t="s">
        <v>132</v>
      </c>
      <c r="N998" s="8" t="s">
        <v>2233</v>
      </c>
      <c r="O998" s="8" t="s">
        <v>134</v>
      </c>
      <c r="P998" s="8" t="s">
        <v>134</v>
      </c>
      <c r="Q998" s="8" t="s">
        <v>134</v>
      </c>
      <c r="R998" s="8" t="s">
        <v>134</v>
      </c>
      <c r="S998" s="8" t="s">
        <v>134</v>
      </c>
      <c r="T998" s="8" t="s">
        <v>134</v>
      </c>
      <c r="U998" s="9" t="s">
        <v>134</v>
      </c>
      <c r="W998" s="6" t="s">
        <v>134</v>
      </c>
      <c r="Z998" s="6" t="s">
        <v>134</v>
      </c>
      <c r="AA998" s="6" t="s">
        <v>134</v>
      </c>
      <c r="AC998" s="6" t="s">
        <v>134</v>
      </c>
      <c r="AE998" s="6" t="s">
        <v>134</v>
      </c>
      <c r="AF998" s="6" t="s">
        <v>134</v>
      </c>
      <c r="AG998" s="6" t="s">
        <v>229</v>
      </c>
      <c r="AH998" s="6" t="s">
        <v>134</v>
      </c>
      <c r="AI998" s="11" t="s">
        <v>136</v>
      </c>
      <c r="AK998" s="8" t="s">
        <v>136</v>
      </c>
      <c r="AL998" s="8" t="s">
        <v>136</v>
      </c>
      <c r="AM998" s="8" t="s">
        <v>136</v>
      </c>
      <c r="AN998" s="8" t="s">
        <v>136</v>
      </c>
      <c r="AO998" s="8" t="s">
        <v>136</v>
      </c>
      <c r="AR998" s="6" t="s">
        <v>136</v>
      </c>
      <c r="AT998" s="6" t="s">
        <v>136</v>
      </c>
      <c r="AU998" s="6" t="s">
        <v>136</v>
      </c>
      <c r="AV998" s="6" t="s">
        <v>136</v>
      </c>
      <c r="BE998" s="8" t="s">
        <v>136</v>
      </c>
      <c r="BF998" s="13" t="s">
        <v>136</v>
      </c>
      <c r="BI998" s="14" t="s">
        <v>136</v>
      </c>
      <c r="BJ998" s="14" t="s">
        <v>136</v>
      </c>
      <c r="BL998" s="14" t="s">
        <v>136</v>
      </c>
      <c r="BP998" s="8" t="s">
        <v>136</v>
      </c>
      <c r="BQ998" s="8" t="s">
        <v>136</v>
      </c>
      <c r="BS998" s="8" t="s">
        <v>136</v>
      </c>
      <c r="BU998" s="8" t="s">
        <v>136</v>
      </c>
      <c r="BY998" s="3" t="str">
        <f aca="false">IF(AND(BI998=0,BJ998=0,BK998=0,BL998=0,BM998=0,BP998=0,BQ998=0,BR998=0,BS998=0,BT998=0,BU998=0,BV998=0),"SIM","")</f>
        <v/>
      </c>
      <c r="BZ998" s="14" t="s">
        <v>136</v>
      </c>
      <c r="CB998" s="14" t="s">
        <v>136</v>
      </c>
      <c r="CC998" s="14" t="s">
        <v>136</v>
      </c>
      <c r="CI998" s="14" t="s">
        <v>136</v>
      </c>
      <c r="CL998" s="3" t="str">
        <f aca="false">IF(AND(BP998=0,BQ998=0,BR998=0,BS998=0,BT998=0,BU998=0,BV998=0,BZ998=0,CA998=0,CB998=0,CC998=0,CD998=0,CE998=0,CF998=0,CG998=0,CH998=0,CI998=0),"SIM","")</f>
        <v/>
      </c>
      <c r="CN998" s="6" t="s">
        <v>136</v>
      </c>
      <c r="CO998" s="6" t="s">
        <v>136</v>
      </c>
      <c r="CQ998" s="6" t="s">
        <v>136</v>
      </c>
      <c r="CX998" s="3" t="str">
        <f aca="false">IF(AND(BZ998=0,CB998=0,CC998=0,CG998=0,CI998=0,CN998=0,CO998=0,CQ998=0,CS998=0,CU998=0),"SIM","")</f>
        <v/>
      </c>
    </row>
    <row r="999" customFormat="false" ht="12.75" hidden="false" customHeight="false" outlineLevel="0" collapsed="false">
      <c r="A999" s="1" t="n">
        <v>1353</v>
      </c>
      <c r="B999" s="50" t="s">
        <v>2234</v>
      </c>
      <c r="C999" s="45" t="s">
        <v>2235</v>
      </c>
      <c r="D999" s="51" t="n">
        <v>41001</v>
      </c>
      <c r="E999" s="4" t="s">
        <v>325</v>
      </c>
      <c r="F999" s="52"/>
      <c r="G999" s="45" t="s">
        <v>110</v>
      </c>
      <c r="H999" s="3"/>
      <c r="I999" s="46" t="s">
        <v>326</v>
      </c>
      <c r="BJ999" s="14" t="s">
        <v>989</v>
      </c>
      <c r="BK999" s="14" t="s">
        <v>989</v>
      </c>
      <c r="BL999" s="14" t="s">
        <v>989</v>
      </c>
      <c r="BM999" s="14" t="s">
        <v>989</v>
      </c>
      <c r="BP999" s="8" t="s">
        <v>989</v>
      </c>
      <c r="BQ999" s="8" t="s">
        <v>989</v>
      </c>
      <c r="BS999" s="8" t="s">
        <v>989</v>
      </c>
      <c r="BU999" s="8" t="s">
        <v>989</v>
      </c>
      <c r="BY999" s="3" t="str">
        <f aca="false">IF(AND(BI999=0,BJ999=0,BK999=0,BL999=0,BM999=0,BP999=0,BQ999=0,BR999=0,BS999=0,BT999=0,BU999=0,BV999=0),"SIM","")</f>
        <v/>
      </c>
      <c r="CI999" s="14" t="s">
        <v>989</v>
      </c>
      <c r="CL999" s="3" t="str">
        <f aca="false">IF(AND(BP999=0,BQ999=0,BR999=0,BS999=0,BT999=0,BU999=0,BV999=0,BZ999=0,CA999=0,CB999=0,CC999=0,CD999=0,CE999=0,CF999=0,CG999=0,CH999=0,CI999=0),"SIM","")</f>
        <v/>
      </c>
      <c r="CX999" s="3" t="str">
        <f aca="false">IF(AND(BZ999=0,CB999=0,CC999=0,CG999=0,CI999=0,CN999=0,CO999=0,CQ999=0,CS999=0,CU999=0),"SIM","")</f>
        <v/>
      </c>
    </row>
    <row r="1000" customFormat="false" ht="12.75" hidden="false" customHeight="false" outlineLevel="0" collapsed="false">
      <c r="A1000" s="1" t="n">
        <v>1434</v>
      </c>
      <c r="B1000" s="50" t="s">
        <v>2236</v>
      </c>
      <c r="C1000" s="45" t="s">
        <v>2237</v>
      </c>
      <c r="D1000" s="57" t="n">
        <v>41122</v>
      </c>
      <c r="E1000" s="46" t="s">
        <v>248</v>
      </c>
      <c r="F1000" s="58"/>
      <c r="G1000" s="45" t="s">
        <v>110</v>
      </c>
      <c r="H1000" s="45"/>
      <c r="I1000" s="46" t="s">
        <v>249</v>
      </c>
      <c r="BY1000" s="3" t="str">
        <f aca="false">IF(AND(BI1000=0,BJ1000=0,BK1000=0,BL1000=0,BM1000=0,BP1000=0,BQ1000=0,BR1000=0,BS1000=0,BT1000=0,BU1000=0,BV1000=0),"SIM","")</f>
        <v>SIM</v>
      </c>
      <c r="CL1000" s="3" t="str">
        <f aca="false">IF(AND(BP1000=0,BQ1000=0,BR1000=0,BS1000=0,BT1000=0,BU1000=0,BV1000=0,BZ1000=0,CA1000=0,CB1000=0,CC1000=0,CD1000=0,CE1000=0,CF1000=0,CG1000=0,CH1000=0,CI1000=0),"SIM","")</f>
        <v>SIM</v>
      </c>
      <c r="CX1000" s="3" t="str">
        <f aca="false">IF(AND(BZ1000=0,CB1000=0,CC1000=0,CG1000=0,CI1000=0,CN1000=0,CO1000=0,CQ1000=0,CS1000=0,CU1000=0),"SIM","")</f>
        <v>SIM</v>
      </c>
    </row>
    <row r="1001" customFormat="false" ht="12.75" hidden="false" customHeight="false" outlineLevel="0" collapsed="false">
      <c r="A1001" s="1" t="n">
        <v>588</v>
      </c>
      <c r="B1001" s="73" t="s">
        <v>2238</v>
      </c>
      <c r="C1001" s="61" t="s">
        <v>2239</v>
      </c>
      <c r="D1001" s="45" t="s">
        <v>115</v>
      </c>
      <c r="E1001" s="55" t="s">
        <v>170</v>
      </c>
      <c r="F1001" s="47"/>
      <c r="G1001" s="45" t="s">
        <v>110</v>
      </c>
      <c r="H1001" s="62"/>
      <c r="I1001" s="46" t="s">
        <v>171</v>
      </c>
      <c r="BY1001" s="3" t="str">
        <f aca="false">IF(AND(BI1001=0,BJ1001=0,BK1001=0,BL1001=0,BM1001=0,BP1001=0,BQ1001=0,BR1001=0,BS1001=0,BT1001=0,BU1001=0,BV1001=0),"SIM","")</f>
        <v>SIM</v>
      </c>
      <c r="CL1001" s="3" t="str">
        <f aca="false">IF(AND(BP1001=0,BQ1001=0,BR1001=0,BS1001=0,BT1001=0,BU1001=0,BV1001=0,BZ1001=0,CA1001=0,CB1001=0,CC1001=0,CD1001=0,CE1001=0,CF1001=0,CG1001=0,CH1001=0,CI1001=0),"SIM","")</f>
        <v>SIM</v>
      </c>
      <c r="CX1001" s="3" t="str">
        <f aca="false">IF(AND(BZ1001=0,CB1001=0,CC1001=0,CG1001=0,CI1001=0,CN1001=0,CO1001=0,CQ1001=0,CS1001=0,CU1001=0),"SIM","")</f>
        <v>SIM</v>
      </c>
    </row>
    <row r="1002" customFormat="false" ht="12.75" hidden="false" customHeight="false" outlineLevel="0" collapsed="false">
      <c r="A1002" s="1" t="n">
        <v>788</v>
      </c>
      <c r="B1002" s="50" t="s">
        <v>2240</v>
      </c>
      <c r="C1002" s="45" t="s">
        <v>2241</v>
      </c>
      <c r="D1002" s="57" t="n">
        <v>39904</v>
      </c>
      <c r="E1002" s="55" t="s">
        <v>170</v>
      </c>
      <c r="F1002" s="58"/>
      <c r="G1002" s="45" t="s">
        <v>127</v>
      </c>
      <c r="H1002" s="45"/>
      <c r="I1002" s="46" t="s">
        <v>171</v>
      </c>
      <c r="BY1002" s="3" t="str">
        <f aca="false">IF(AND(BI1002=0,BJ1002=0,BK1002=0,BL1002=0,BM1002=0,BP1002=0,BQ1002=0,BR1002=0,BS1002=0,BT1002=0,BU1002=0,BV1002=0),"SIM","")</f>
        <v>SIM</v>
      </c>
      <c r="CL1002" s="3" t="str">
        <f aca="false">IF(AND(BP1002=0,BQ1002=0,BR1002=0,BS1002=0,BT1002=0,BU1002=0,BV1002=0,BZ1002=0,CA1002=0,CB1002=0,CC1002=0,CD1002=0,CE1002=0,CF1002=0,CG1002=0,CH1002=0,CI1002=0),"SIM","")</f>
        <v>SIM</v>
      </c>
      <c r="CX1002" s="3" t="str">
        <f aca="false">IF(AND(BZ1002=0,CB1002=0,CC1002=0,CG1002=0,CI1002=0,CN1002=0,CO1002=0,CQ1002=0,CS1002=0,CU1002=0),"SIM","")</f>
        <v>SIM</v>
      </c>
    </row>
    <row r="1003" customFormat="false" ht="12.75" hidden="false" customHeight="false" outlineLevel="0" collapsed="false">
      <c r="A1003" s="1" t="n">
        <v>789</v>
      </c>
      <c r="B1003" s="50" t="s">
        <v>2242</v>
      </c>
      <c r="C1003" s="45" t="s">
        <v>2243</v>
      </c>
      <c r="D1003" s="57" t="n">
        <v>39904</v>
      </c>
      <c r="E1003" s="55" t="s">
        <v>170</v>
      </c>
      <c r="F1003" s="58"/>
      <c r="G1003" s="45" t="s">
        <v>127</v>
      </c>
      <c r="H1003" s="45"/>
      <c r="I1003" s="46" t="s">
        <v>171</v>
      </c>
      <c r="BY1003" s="3" t="str">
        <f aca="false">IF(AND(BI1003=0,BJ1003=0,BK1003=0,BL1003=0,BM1003=0,BP1003=0,BQ1003=0,BR1003=0,BS1003=0,BT1003=0,BU1003=0,BV1003=0),"SIM","")</f>
        <v>SIM</v>
      </c>
      <c r="CL1003" s="3" t="str">
        <f aca="false">IF(AND(BP1003=0,BQ1003=0,BR1003=0,BS1003=0,BT1003=0,BU1003=0,BV1003=0,BZ1003=0,CA1003=0,CB1003=0,CC1003=0,CD1003=0,CE1003=0,CF1003=0,CG1003=0,CH1003=0,CI1003=0),"SIM","")</f>
        <v>SIM</v>
      </c>
      <c r="CX1003" s="3" t="str">
        <f aca="false">IF(AND(BZ1003=0,CB1003=0,CC1003=0,CG1003=0,CI1003=0,CN1003=0,CO1003=0,CQ1003=0,CS1003=0,CU1003=0),"SIM","")</f>
        <v>SIM</v>
      </c>
    </row>
    <row r="1004" customFormat="false" ht="12.75" hidden="false" customHeight="false" outlineLevel="0" collapsed="false">
      <c r="A1004" s="1" t="n">
        <v>350</v>
      </c>
      <c r="B1004" s="50" t="s">
        <v>2244</v>
      </c>
      <c r="C1004" s="62" t="s">
        <v>2245</v>
      </c>
      <c r="D1004" s="45" t="s">
        <v>115</v>
      </c>
      <c r="E1004" s="46" t="s">
        <v>235</v>
      </c>
      <c r="F1004" s="47"/>
      <c r="G1004" s="45" t="s">
        <v>127</v>
      </c>
      <c r="H1004" s="53"/>
      <c r="I1004" s="46" t="s">
        <v>236</v>
      </c>
      <c r="BY1004" s="3" t="str">
        <f aca="false">IF(AND(BI1004=0,BJ1004=0,BK1004=0,BL1004=0,BM1004=0,BP1004=0,BQ1004=0,BR1004=0,BS1004=0,BT1004=0,BU1004=0,BV1004=0),"SIM","")</f>
        <v>SIM</v>
      </c>
      <c r="CL1004" s="3" t="str">
        <f aca="false">IF(AND(BP1004=0,BQ1004=0,BR1004=0,BS1004=0,BT1004=0,BU1004=0,BV1004=0,BZ1004=0,CA1004=0,CB1004=0,CC1004=0,CD1004=0,CE1004=0,CF1004=0,CG1004=0,CH1004=0,CI1004=0),"SIM","")</f>
        <v>SIM</v>
      </c>
      <c r="CX1004" s="3" t="str">
        <f aca="false">IF(AND(BZ1004=0,CB1004=0,CC1004=0,CG1004=0,CI1004=0,CN1004=0,CO1004=0,CQ1004=0,CS1004=0,CU1004=0),"SIM","")</f>
        <v>SIM</v>
      </c>
    </row>
    <row r="1005" customFormat="false" ht="12.75" hidden="false" customHeight="false" outlineLevel="0" collapsed="false">
      <c r="A1005" s="1" t="n">
        <v>1315</v>
      </c>
      <c r="B1005" s="74" t="s">
        <v>2246</v>
      </c>
      <c r="C1005" s="45" t="s">
        <v>2247</v>
      </c>
      <c r="E1005" s="4" t="s">
        <v>109</v>
      </c>
      <c r="F1005" s="52"/>
      <c r="G1005" s="45" t="s">
        <v>110</v>
      </c>
      <c r="H1005" s="3"/>
      <c r="I1005" s="46" t="s">
        <v>111</v>
      </c>
      <c r="BY1005" s="3" t="str">
        <f aca="false">IF(AND(BI1005=0,BJ1005=0,BK1005=0,BL1005=0,BM1005=0,BP1005=0,BQ1005=0,BR1005=0,BS1005=0,BT1005=0,BU1005=0,BV1005=0),"SIM","")</f>
        <v>SIM</v>
      </c>
      <c r="CL1005" s="3" t="str">
        <f aca="false">IF(AND(BP1005=0,BQ1005=0,BR1005=0,BS1005=0,BT1005=0,BU1005=0,BV1005=0,BZ1005=0,CA1005=0,CB1005=0,CC1005=0,CD1005=0,CE1005=0,CF1005=0,CG1005=0,CH1005=0,CI1005=0),"SIM","")</f>
        <v>SIM</v>
      </c>
      <c r="CX1005" s="3" t="str">
        <f aca="false">IF(AND(BZ1005=0,CB1005=0,CC1005=0,CG1005=0,CI1005=0,CN1005=0,CO1005=0,CQ1005=0,CS1005=0,CU1005=0),"SIM","")</f>
        <v>SIM</v>
      </c>
    </row>
    <row r="1006" customFormat="false" ht="12.75" hidden="false" customHeight="false" outlineLevel="0" collapsed="false">
      <c r="A1006" s="1" t="n">
        <v>664</v>
      </c>
      <c r="B1006" s="50" t="s">
        <v>2248</v>
      </c>
      <c r="C1006" s="45" t="s">
        <v>2249</v>
      </c>
      <c r="D1006" s="45" t="s">
        <v>115</v>
      </c>
      <c r="E1006" s="46" t="s">
        <v>174</v>
      </c>
      <c r="F1006" s="47"/>
      <c r="G1006" s="45" t="s">
        <v>110</v>
      </c>
      <c r="H1006" s="45"/>
      <c r="I1006" s="46" t="s">
        <v>175</v>
      </c>
      <c r="BC1006" s="8" t="s">
        <v>129</v>
      </c>
      <c r="BD1006" s="8" t="s">
        <v>130</v>
      </c>
      <c r="BE1006" s="8" t="s">
        <v>132</v>
      </c>
      <c r="BF1006" s="13" t="s">
        <v>132</v>
      </c>
      <c r="BG1006" s="9" t="s">
        <v>131</v>
      </c>
      <c r="BI1006" s="14" t="s">
        <v>132</v>
      </c>
      <c r="BJ1006" s="14" t="s">
        <v>132</v>
      </c>
      <c r="BK1006" s="14" t="s">
        <v>132</v>
      </c>
      <c r="BL1006" s="14" t="s">
        <v>132</v>
      </c>
      <c r="BM1006" s="14" t="s">
        <v>133</v>
      </c>
      <c r="BN1006" s="15" t="s">
        <v>134</v>
      </c>
      <c r="BP1006" s="8" t="s">
        <v>134</v>
      </c>
      <c r="BQ1006" s="8" t="s">
        <v>134</v>
      </c>
      <c r="BS1006" s="8" t="s">
        <v>134</v>
      </c>
      <c r="BU1006" s="8" t="s">
        <v>134</v>
      </c>
      <c r="BV1006" s="8" t="s">
        <v>134</v>
      </c>
      <c r="BY1006" s="3" t="str">
        <f aca="false">IF(AND(BI1006=0,BJ1006=0,BK1006=0,BL1006=0,BM1006=0,BP1006=0,BQ1006=0,BR1006=0,BS1006=0,BT1006=0,BU1006=0,BV1006=0),"SIM","")</f>
        <v/>
      </c>
      <c r="BZ1006" s="14" t="s">
        <v>134</v>
      </c>
      <c r="CC1006" s="14" t="s">
        <v>134</v>
      </c>
      <c r="CI1006" s="14" t="s">
        <v>134</v>
      </c>
      <c r="CL1006" s="3" t="str">
        <f aca="false">IF(AND(BP1006=0,BQ1006=0,BR1006=0,BS1006=0,BT1006=0,BU1006=0,BV1006=0,BZ1006=0,CA1006=0,CB1006=0,CC1006=0,CD1006=0,CE1006=0,CF1006=0,CG1006=0,CH1006=0,CI1006=0),"SIM","")</f>
        <v/>
      </c>
      <c r="CW1006" s="20" t="s">
        <v>132</v>
      </c>
      <c r="CX1006" s="3" t="str">
        <f aca="false">IF(AND(BZ1006=0,CB1006=0,CC1006=0,CG1006=0,CI1006=0,CN1006=0,CO1006=0,CQ1006=0,CS1006=0,CU1006=0),"SIM","")</f>
        <v/>
      </c>
    </row>
    <row r="1007" customFormat="false" ht="12.75" hidden="false" customHeight="false" outlineLevel="0" collapsed="false">
      <c r="A1007" s="1" t="n">
        <v>1066</v>
      </c>
      <c r="B1007" s="50" t="s">
        <v>2250</v>
      </c>
      <c r="C1007" s="45" t="s">
        <v>2251</v>
      </c>
      <c r="D1007" s="57" t="n">
        <v>40391</v>
      </c>
      <c r="E1007" s="55" t="s">
        <v>154</v>
      </c>
      <c r="F1007" s="58"/>
      <c r="G1007" s="45" t="s">
        <v>110</v>
      </c>
      <c r="H1007" s="45"/>
      <c r="I1007" s="46" t="s">
        <v>155</v>
      </c>
      <c r="AX1007" s="6" t="s">
        <v>123</v>
      </c>
      <c r="BY1007" s="3" t="str">
        <f aca="false">IF(AND(BI1007=0,BJ1007=0,BK1007=0,BL1007=0,BM1007=0,BP1007=0,BQ1007=0,BR1007=0,BS1007=0,BT1007=0,BU1007=0,BV1007=0),"SIM","")</f>
        <v>SIM</v>
      </c>
      <c r="CL1007" s="3" t="str">
        <f aca="false">IF(AND(BP1007=0,BQ1007=0,BR1007=0,BS1007=0,BT1007=0,BU1007=0,BV1007=0,BZ1007=0,CA1007=0,CB1007=0,CC1007=0,CD1007=0,CE1007=0,CF1007=0,CG1007=0,CH1007=0,CI1007=0),"SIM","")</f>
        <v>SIM</v>
      </c>
      <c r="CX1007" s="3" t="str">
        <f aca="false">IF(AND(BZ1007=0,CB1007=0,CC1007=0,CG1007=0,CI1007=0,CN1007=0,CO1007=0,CQ1007=0,CS1007=0,CU1007=0),"SIM","")</f>
        <v>SIM</v>
      </c>
    </row>
    <row r="1008" customFormat="false" ht="12.75" hidden="false" customHeight="false" outlineLevel="0" collapsed="false">
      <c r="A1008" s="1" t="n">
        <v>310</v>
      </c>
      <c r="B1008" s="50" t="s">
        <v>2252</v>
      </c>
      <c r="C1008" s="62" t="s">
        <v>2253</v>
      </c>
      <c r="D1008" s="45" t="s">
        <v>115</v>
      </c>
      <c r="E1008" s="55" t="s">
        <v>126</v>
      </c>
      <c r="F1008" s="47"/>
      <c r="G1008" s="45" t="s">
        <v>127</v>
      </c>
      <c r="H1008" s="63"/>
      <c r="I1008" s="46" t="s">
        <v>128</v>
      </c>
      <c r="BY1008" s="3" t="str">
        <f aca="false">IF(AND(BI1008=0,BJ1008=0,BK1008=0,BL1008=0,BM1008=0,BP1008=0,BQ1008=0,BR1008=0,BS1008=0,BT1008=0,BU1008=0,BV1008=0),"SIM","")</f>
        <v>SIM</v>
      </c>
      <c r="CL1008" s="3" t="str">
        <f aca="false">IF(AND(BP1008=0,BQ1008=0,BR1008=0,BS1008=0,BT1008=0,BU1008=0,BV1008=0,BZ1008=0,CA1008=0,CB1008=0,CC1008=0,CD1008=0,CE1008=0,CF1008=0,CG1008=0,CH1008=0,CI1008=0),"SIM","")</f>
        <v>SIM</v>
      </c>
      <c r="CX1008" s="3" t="str">
        <f aca="false">IF(AND(BZ1008=0,CB1008=0,CC1008=0,CG1008=0,CI1008=0,CN1008=0,CO1008=0,CQ1008=0,CS1008=0,CU1008=0),"SIM","")</f>
        <v>SIM</v>
      </c>
    </row>
    <row r="1009" customFormat="false" ht="12.75" hidden="false" customHeight="false" outlineLevel="0" collapsed="false">
      <c r="A1009" s="1" t="n">
        <v>1</v>
      </c>
      <c r="B1009" s="76" t="s">
        <v>2254</v>
      </c>
      <c r="C1009" s="61" t="s">
        <v>2255</v>
      </c>
      <c r="D1009" s="45" t="s">
        <v>115</v>
      </c>
      <c r="E1009" s="46" t="s">
        <v>161</v>
      </c>
      <c r="F1009" s="47"/>
      <c r="G1009" s="45" t="s">
        <v>110</v>
      </c>
      <c r="H1009" s="53"/>
      <c r="I1009" s="46" t="s">
        <v>162</v>
      </c>
      <c r="J1009" s="6" t="s">
        <v>134</v>
      </c>
      <c r="L1009" s="8" t="s">
        <v>134</v>
      </c>
      <c r="N1009" s="8" t="s">
        <v>134</v>
      </c>
      <c r="O1009" s="8" t="s">
        <v>134</v>
      </c>
      <c r="P1009" s="8" t="s">
        <v>134</v>
      </c>
      <c r="Q1009" s="8" t="s">
        <v>134</v>
      </c>
      <c r="R1009" s="8" t="s">
        <v>134</v>
      </c>
      <c r="S1009" s="8" t="s">
        <v>134</v>
      </c>
      <c r="T1009" s="8" t="s">
        <v>134</v>
      </c>
      <c r="W1009" s="6" t="s">
        <v>134</v>
      </c>
      <c r="X1009" s="6" t="s">
        <v>134</v>
      </c>
      <c r="Z1009" s="6" t="s">
        <v>254</v>
      </c>
      <c r="AA1009" s="6" t="s">
        <v>134</v>
      </c>
      <c r="AC1009" s="6" t="s">
        <v>254</v>
      </c>
      <c r="AE1009" s="6" t="s">
        <v>254</v>
      </c>
      <c r="AF1009" s="6" t="s">
        <v>134</v>
      </c>
      <c r="AH1009" s="6" t="s">
        <v>254</v>
      </c>
      <c r="AL1009" s="8" t="s">
        <v>254</v>
      </c>
      <c r="AM1009" s="8" t="s">
        <v>254</v>
      </c>
      <c r="AN1009" s="8" t="s">
        <v>134</v>
      </c>
      <c r="AO1009" s="8" t="s">
        <v>254</v>
      </c>
      <c r="AR1009" s="6" t="s">
        <v>254</v>
      </c>
      <c r="AS1009" s="6" t="s">
        <v>254</v>
      </c>
      <c r="AT1009" s="6" t="s">
        <v>254</v>
      </c>
      <c r="AU1009" s="6" t="s">
        <v>254</v>
      </c>
      <c r="AV1009" s="66" t="s">
        <v>978</v>
      </c>
      <c r="AW1009" s="66"/>
      <c r="AX1009" s="6" t="s">
        <v>254</v>
      </c>
      <c r="BA1009" s="8" t="s">
        <v>254</v>
      </c>
      <c r="BB1009" s="8" t="s">
        <v>254</v>
      </c>
      <c r="BE1009" s="8" t="s">
        <v>254</v>
      </c>
      <c r="BF1009" s="13" t="s">
        <v>254</v>
      </c>
      <c r="BI1009" s="14" t="s">
        <v>254</v>
      </c>
      <c r="BJ1009" s="14" t="s">
        <v>254</v>
      </c>
      <c r="BK1009" s="14" t="s">
        <v>254</v>
      </c>
      <c r="BL1009" s="14" t="s">
        <v>254</v>
      </c>
      <c r="BM1009" s="14" t="s">
        <v>254</v>
      </c>
      <c r="BP1009" s="8" t="s">
        <v>254</v>
      </c>
      <c r="BR1009" s="8" t="s">
        <v>254</v>
      </c>
      <c r="BS1009" s="8" t="s">
        <v>254</v>
      </c>
      <c r="BT1009" s="8" t="s">
        <v>254</v>
      </c>
      <c r="BU1009" s="8" t="s">
        <v>254</v>
      </c>
      <c r="BV1009" s="8" t="s">
        <v>254</v>
      </c>
      <c r="BY1009" s="3" t="str">
        <f aca="false">IF(AND(BI1009=0,BJ1009=0,BK1009=0,BL1009=0,BM1009=0,BP1009=0,BQ1009=0,BR1009=0,BS1009=0,BT1009=0,BU1009=0,BV1009=0),"SIM","")</f>
        <v/>
      </c>
      <c r="CA1009" s="14" t="s">
        <v>254</v>
      </c>
      <c r="CD1009" s="14" t="s">
        <v>254</v>
      </c>
      <c r="CE1009" s="14" t="s">
        <v>254</v>
      </c>
      <c r="CF1009" s="16" t="s">
        <v>254</v>
      </c>
      <c r="CH1009" s="16" t="s">
        <v>254</v>
      </c>
      <c r="CL1009" s="3" t="str">
        <f aca="false">IF(AND(BP1009=0,BQ1009=0,BR1009=0,BS1009=0,BT1009=0,BU1009=0,BV1009=0,BZ1009=0,CA1009=0,CB1009=0,CC1009=0,CD1009=0,CE1009=0,CF1009=0,CG1009=0,CH1009=0,CI1009=0),"SIM","")</f>
        <v/>
      </c>
      <c r="CM1009" s="6" t="s">
        <v>254</v>
      </c>
      <c r="CP1009" s="6" t="s">
        <v>254</v>
      </c>
      <c r="CR1009" s="6" t="s">
        <v>254</v>
      </c>
      <c r="CX1009" s="3" t="str">
        <f aca="false">IF(AND(BZ1009=0,CB1009=0,CC1009=0,CG1009=0,CI1009=0,CN1009=0,CO1009=0,CQ1009=0,CS1009=0,CU1009=0),"SIM","")</f>
        <v>SIM</v>
      </c>
    </row>
    <row r="1010" customFormat="false" ht="12.75" hidden="false" customHeight="false" outlineLevel="0" collapsed="false">
      <c r="A1010" s="1" t="n">
        <v>1144</v>
      </c>
      <c r="B1010" s="60" t="s">
        <v>2256</v>
      </c>
      <c r="C1010" s="45" t="s">
        <v>2257</v>
      </c>
      <c r="D1010" s="57" t="n">
        <v>40483</v>
      </c>
      <c r="E1010" s="46" t="s">
        <v>170</v>
      </c>
      <c r="F1010" s="58"/>
      <c r="G1010" s="45" t="s">
        <v>110</v>
      </c>
      <c r="H1010" s="53"/>
      <c r="I1010" s="46" t="s">
        <v>171</v>
      </c>
      <c r="AW1010" s="6" t="s">
        <v>139</v>
      </c>
      <c r="AY1010" s="7" t="s">
        <v>140</v>
      </c>
      <c r="BY1010" s="3" t="str">
        <f aca="false">IF(AND(BI1010=0,BJ1010=0,BK1010=0,BL1010=0,BM1010=0,BP1010=0,BQ1010=0,BR1010=0,BS1010=0,BT1010=0,BU1010=0,BV1010=0),"SIM","")</f>
        <v>SIM</v>
      </c>
      <c r="CL1010" s="3" t="str">
        <f aca="false">IF(AND(BP1010=0,BQ1010=0,BR1010=0,BS1010=0,BT1010=0,BU1010=0,BV1010=0,BZ1010=0,CA1010=0,CB1010=0,CC1010=0,CD1010=0,CE1010=0,CF1010=0,CG1010=0,CH1010=0,CI1010=0),"SIM","")</f>
        <v>SIM</v>
      </c>
      <c r="CX1010" s="3" t="str">
        <f aca="false">IF(AND(BZ1010=0,CB1010=0,CC1010=0,CG1010=0,CI1010=0,CN1010=0,CO1010=0,CQ1010=0,CS1010=0,CU1010=0),"SIM","")</f>
        <v>SIM</v>
      </c>
    </row>
    <row r="1011" customFormat="false" ht="12.75" hidden="false" customHeight="false" outlineLevel="0" collapsed="false">
      <c r="A1011" s="1" t="n">
        <v>353</v>
      </c>
      <c r="B1011" s="50" t="s">
        <v>2258</v>
      </c>
      <c r="C1011" s="62" t="s">
        <v>2259</v>
      </c>
      <c r="D1011" s="45" t="s">
        <v>115</v>
      </c>
      <c r="E1011" s="55" t="s">
        <v>170</v>
      </c>
      <c r="F1011" s="47"/>
      <c r="G1011" s="45" t="s">
        <v>110</v>
      </c>
      <c r="H1011" s="53"/>
      <c r="I1011" s="46" t="s">
        <v>171</v>
      </c>
      <c r="L1011" s="8" t="s">
        <v>112</v>
      </c>
      <c r="Q1011" s="70" t="s">
        <v>112</v>
      </c>
      <c r="R1011" s="70"/>
      <c r="S1011" s="70"/>
      <c r="U1011" s="9" t="s">
        <v>150</v>
      </c>
      <c r="Z1011" s="6" t="s">
        <v>149</v>
      </c>
      <c r="AS1011" s="6" t="s">
        <v>112</v>
      </c>
      <c r="AT1011" s="6" t="s">
        <v>139</v>
      </c>
      <c r="AW1011" s="6" t="s">
        <v>140</v>
      </c>
      <c r="AY1011" s="7" t="s">
        <v>140</v>
      </c>
      <c r="BP1011" s="8" t="s">
        <v>132</v>
      </c>
      <c r="BU1011" s="8" t="s">
        <v>140</v>
      </c>
      <c r="BY1011" s="3" t="str">
        <f aca="false">IF(AND(BI1011=0,BJ1011=0,BK1011=0,BL1011=0,BM1011=0,BP1011=0,BQ1011=0,BR1011=0,BS1011=0,BT1011=0,BU1011=0,BV1011=0),"SIM","")</f>
        <v/>
      </c>
      <c r="CH1011" s="16" t="s">
        <v>140</v>
      </c>
      <c r="CL1011" s="3" t="str">
        <f aca="false">IF(AND(BP1011=0,BQ1011=0,BR1011=0,BS1011=0,BT1011=0,BU1011=0,BV1011=0,BZ1011=0,CA1011=0,CB1011=0,CC1011=0,CD1011=0,CE1011=0,CF1011=0,CG1011=0,CH1011=0,CI1011=0),"SIM","")</f>
        <v/>
      </c>
      <c r="CP1011" s="6" t="s">
        <v>163</v>
      </c>
      <c r="CX1011" s="3" t="str">
        <f aca="false">IF(AND(BZ1011=0,CB1011=0,CC1011=0,CG1011=0,CI1011=0,CN1011=0,CO1011=0,CQ1011=0,CS1011=0,CU1011=0),"SIM","")</f>
        <v>SIM</v>
      </c>
    </row>
    <row r="1012" customFormat="false" ht="12.75" hidden="false" customHeight="false" outlineLevel="0" collapsed="false">
      <c r="A1012" s="1" t="n">
        <v>493</v>
      </c>
      <c r="B1012" s="50" t="s">
        <v>2260</v>
      </c>
      <c r="C1012" s="61" t="s">
        <v>2261</v>
      </c>
      <c r="D1012" s="45" t="s">
        <v>115</v>
      </c>
      <c r="E1012" s="46" t="s">
        <v>161</v>
      </c>
      <c r="F1012" s="58"/>
      <c r="G1012" s="45" t="s">
        <v>127</v>
      </c>
      <c r="H1012" s="45"/>
      <c r="I1012" s="46" t="s">
        <v>162</v>
      </c>
      <c r="AK1012" s="8" t="s">
        <v>254</v>
      </c>
      <c r="BY1012" s="3" t="str">
        <f aca="false">IF(AND(BI1012=0,BJ1012=0,BK1012=0,BL1012=0,BM1012=0,BP1012=0,BQ1012=0,BR1012=0,BS1012=0,BT1012=0,BU1012=0,BV1012=0),"SIM","")</f>
        <v>SIM</v>
      </c>
      <c r="CL1012" s="3" t="str">
        <f aca="false">IF(AND(BP1012=0,BQ1012=0,BR1012=0,BS1012=0,BT1012=0,BU1012=0,BV1012=0,BZ1012=0,CA1012=0,CB1012=0,CC1012=0,CD1012=0,CE1012=0,CF1012=0,CG1012=0,CH1012=0,CI1012=0),"SIM","")</f>
        <v>SIM</v>
      </c>
      <c r="CO1012" s="6" t="s">
        <v>120</v>
      </c>
      <c r="CS1012" s="18" t="s">
        <v>120</v>
      </c>
      <c r="CX1012" s="3" t="str">
        <f aca="false">IF(AND(BZ1012=0,CB1012=0,CC1012=0,CG1012=0,CI1012=0,CN1012=0,CO1012=0,CQ1012=0,CS1012=0,CU1012=0),"SIM","")</f>
        <v/>
      </c>
    </row>
    <row r="1013" customFormat="false" ht="12.75" hidden="false" customHeight="false" outlineLevel="0" collapsed="false">
      <c r="A1013" s="1" t="n">
        <v>524</v>
      </c>
      <c r="B1013" s="60" t="s">
        <v>2262</v>
      </c>
      <c r="C1013" s="61" t="s">
        <v>2263</v>
      </c>
      <c r="D1013" s="45" t="s">
        <v>115</v>
      </c>
      <c r="E1013" s="46" t="s">
        <v>178</v>
      </c>
      <c r="F1013" s="67"/>
      <c r="G1013" s="45" t="s">
        <v>127</v>
      </c>
      <c r="H1013" s="45"/>
      <c r="I1013" s="46" t="s">
        <v>179</v>
      </c>
      <c r="BY1013" s="3" t="str">
        <f aca="false">IF(AND(BI1013=0,BJ1013=0,BK1013=0,BL1013=0,BM1013=0,BP1013=0,BQ1013=0,BR1013=0,BS1013=0,BT1013=0,BU1013=0,BV1013=0),"SIM","")</f>
        <v>SIM</v>
      </c>
      <c r="CL1013" s="3" t="str">
        <f aca="false">IF(AND(BP1013=0,BQ1013=0,BR1013=0,BS1013=0,BT1013=0,BU1013=0,BV1013=0,BZ1013=0,CA1013=0,CB1013=0,CC1013=0,CD1013=0,CE1013=0,CF1013=0,CG1013=0,CH1013=0,CI1013=0),"SIM","")</f>
        <v>SIM</v>
      </c>
      <c r="CX1013" s="3" t="str">
        <f aca="false">IF(AND(BZ1013=0,CB1013=0,CC1013=0,CG1013=0,CI1013=0,CN1013=0,CO1013=0,CQ1013=0,CS1013=0,CU1013=0),"SIM","")</f>
        <v>SIM</v>
      </c>
    </row>
    <row r="1014" customFormat="false" ht="12.75" hidden="false" customHeight="false" outlineLevel="0" collapsed="false">
      <c r="A1014" s="1" t="n">
        <v>437</v>
      </c>
      <c r="B1014" s="50" t="s">
        <v>2264</v>
      </c>
      <c r="C1014" s="62" t="s">
        <v>2265</v>
      </c>
      <c r="D1014" s="45" t="s">
        <v>115</v>
      </c>
      <c r="E1014" s="55" t="s">
        <v>119</v>
      </c>
      <c r="F1014" s="58"/>
      <c r="G1014" s="45" t="s">
        <v>110</v>
      </c>
      <c r="H1014" s="53"/>
      <c r="I1014" s="46" t="s">
        <v>143</v>
      </c>
      <c r="P1014" s="8" t="s">
        <v>112</v>
      </c>
      <c r="T1014" s="8" t="s">
        <v>310</v>
      </c>
      <c r="W1014" s="6" t="s">
        <v>112</v>
      </c>
      <c r="Z1014" s="6" t="s">
        <v>310</v>
      </c>
      <c r="AB1014" s="6" t="s">
        <v>310</v>
      </c>
      <c r="AE1014" s="6" t="s">
        <v>310</v>
      </c>
      <c r="AH1014" s="6" t="s">
        <v>310</v>
      </c>
      <c r="AK1014" s="8" t="s">
        <v>310</v>
      </c>
      <c r="BL1014" s="14" t="s">
        <v>199</v>
      </c>
      <c r="BY1014" s="3" t="str">
        <f aca="false">IF(AND(BI1014=0,BJ1014=0,BK1014=0,BL1014=0,BM1014=0,BP1014=0,BQ1014=0,BR1014=0,BS1014=0,BT1014=0,BU1014=0,BV1014=0),"SIM","")</f>
        <v/>
      </c>
      <c r="CL1014" s="3" t="str">
        <f aca="false">IF(AND(BP1014=0,BQ1014=0,BR1014=0,BS1014=0,BT1014=0,BU1014=0,BV1014=0,BZ1014=0,CA1014=0,CB1014=0,CC1014=0,CD1014=0,CE1014=0,CF1014=0,CG1014=0,CH1014=0,CI1014=0),"SIM","")</f>
        <v>SIM</v>
      </c>
      <c r="CX1014" s="3" t="str">
        <f aca="false">IF(AND(BZ1014=0,CB1014=0,CC1014=0,CG1014=0,CI1014=0,CN1014=0,CO1014=0,CQ1014=0,CS1014=0,CU1014=0),"SIM","")</f>
        <v>SIM</v>
      </c>
    </row>
    <row r="1015" customFormat="false" ht="12.75" hidden="false" customHeight="false" outlineLevel="0" collapsed="false">
      <c r="A1015" s="1" t="n">
        <v>990</v>
      </c>
      <c r="B1015" s="50" t="s">
        <v>2266</v>
      </c>
      <c r="C1015" s="45" t="s">
        <v>2267</v>
      </c>
      <c r="D1015" s="57" t="n">
        <v>40210</v>
      </c>
      <c r="E1015" s="55" t="s">
        <v>154</v>
      </c>
      <c r="F1015" s="58"/>
      <c r="G1015" s="45" t="s">
        <v>127</v>
      </c>
      <c r="H1015" s="45"/>
      <c r="I1015" s="46" t="s">
        <v>155</v>
      </c>
      <c r="AU1015" s="6" t="s">
        <v>140</v>
      </c>
      <c r="AV1015" s="6" t="s">
        <v>123</v>
      </c>
      <c r="BY1015" s="3" t="str">
        <f aca="false">IF(AND(BI1015=0,BJ1015=0,BK1015=0,BL1015=0,BM1015=0,BP1015=0,BQ1015=0,BR1015=0,BS1015=0,BT1015=0,BU1015=0,BV1015=0),"SIM","")</f>
        <v>SIM</v>
      </c>
      <c r="CL1015" s="3" t="str">
        <f aca="false">IF(AND(BP1015=0,BQ1015=0,BR1015=0,BS1015=0,BT1015=0,BU1015=0,BV1015=0,BZ1015=0,CA1015=0,CB1015=0,CC1015=0,CD1015=0,CE1015=0,CF1015=0,CG1015=0,CH1015=0,CI1015=0),"SIM","")</f>
        <v>SIM</v>
      </c>
      <c r="CX1015" s="3" t="str">
        <f aca="false">IF(AND(BZ1015=0,CB1015=0,CC1015=0,CG1015=0,CI1015=0,CN1015=0,CO1015=0,CQ1015=0,CS1015=0,CU1015=0),"SIM","")</f>
        <v>SIM</v>
      </c>
    </row>
    <row r="1016" customFormat="false" ht="12.75" hidden="false" customHeight="false" outlineLevel="0" collapsed="false">
      <c r="A1016" s="1" t="n">
        <v>372</v>
      </c>
      <c r="B1016" s="73" t="s">
        <v>2268</v>
      </c>
      <c r="C1016" s="62" t="s">
        <v>2269</v>
      </c>
      <c r="D1016" s="45" t="s">
        <v>115</v>
      </c>
      <c r="E1016" s="55" t="s">
        <v>119</v>
      </c>
      <c r="F1016" s="58"/>
      <c r="G1016" s="45" t="s">
        <v>127</v>
      </c>
      <c r="H1016" s="45"/>
      <c r="I1016" s="46" t="s">
        <v>143</v>
      </c>
      <c r="N1016" s="8" t="s">
        <v>112</v>
      </c>
      <c r="P1016" s="8" t="s">
        <v>112</v>
      </c>
      <c r="Q1016" s="8" t="s">
        <v>112</v>
      </c>
      <c r="W1016" s="6" t="s">
        <v>112</v>
      </c>
      <c r="Z1016" s="6" t="s">
        <v>112</v>
      </c>
      <c r="AC1016" s="6" t="s">
        <v>112</v>
      </c>
      <c r="AE1016" s="6" t="s">
        <v>148</v>
      </c>
      <c r="AH1016" s="6" t="s">
        <v>112</v>
      </c>
      <c r="AI1016" s="11" t="s">
        <v>150</v>
      </c>
      <c r="AK1016" s="64" t="s">
        <v>378</v>
      </c>
      <c r="BY1016" s="3" t="str">
        <f aca="false">IF(AND(BI1016=0,BJ1016=0,BK1016=0,BL1016=0,BM1016=0,BP1016=0,BQ1016=0,BR1016=0,BS1016=0,BT1016=0,BU1016=0,BV1016=0),"SIM","")</f>
        <v>SIM</v>
      </c>
      <c r="CL1016" s="3" t="str">
        <f aca="false">IF(AND(BP1016=0,BQ1016=0,BR1016=0,BS1016=0,BT1016=0,BU1016=0,BV1016=0,BZ1016=0,CA1016=0,CB1016=0,CC1016=0,CD1016=0,CE1016=0,CF1016=0,CG1016=0,CH1016=0,CI1016=0),"SIM","")</f>
        <v>SIM</v>
      </c>
      <c r="CX1016" s="3" t="str">
        <f aca="false">IF(AND(BZ1016=0,CB1016=0,CC1016=0,CG1016=0,CI1016=0,CN1016=0,CO1016=0,CQ1016=0,CS1016=0,CU1016=0),"SIM","")</f>
        <v>SIM</v>
      </c>
    </row>
    <row r="1017" customFormat="false" ht="12.75" hidden="false" customHeight="false" outlineLevel="0" collapsed="false">
      <c r="A1017" s="1" t="n">
        <v>1064</v>
      </c>
      <c r="B1017" s="50" t="s">
        <v>2270</v>
      </c>
      <c r="C1017" s="45" t="s">
        <v>2271</v>
      </c>
      <c r="D1017" s="57" t="n">
        <v>40299</v>
      </c>
      <c r="E1017" s="46" t="s">
        <v>166</v>
      </c>
      <c r="F1017" s="58"/>
      <c r="G1017" s="45" t="s">
        <v>127</v>
      </c>
      <c r="H1017" s="53"/>
      <c r="I1017" s="46" t="s">
        <v>167</v>
      </c>
      <c r="AY1017" s="7" t="s">
        <v>397</v>
      </c>
      <c r="BH1017" s="9" t="s">
        <v>140</v>
      </c>
      <c r="BL1017" s="14" t="s">
        <v>149</v>
      </c>
      <c r="BX1017" s="9" t="s">
        <v>112</v>
      </c>
      <c r="BY1017" s="3" t="str">
        <f aca="false">IF(AND(BI1017=0,BJ1017=0,BK1017=0,BL1017=0,BM1017=0,BP1017=0,BQ1017=0,BR1017=0,BS1017=0,BT1017=0,BU1017=0,BV1017=0),"SIM","")</f>
        <v/>
      </c>
      <c r="CL1017" s="3" t="str">
        <f aca="false">IF(AND(BP1017=0,BQ1017=0,BR1017=0,BS1017=0,BT1017=0,BU1017=0,BV1017=0,BZ1017=0,CA1017=0,CB1017=0,CC1017=0,CD1017=0,CE1017=0,CF1017=0,CG1017=0,CH1017=0,CI1017=0),"SIM","")</f>
        <v>SIM</v>
      </c>
      <c r="CX1017" s="3" t="str">
        <f aca="false">IF(AND(BZ1017=0,CB1017=0,CC1017=0,CG1017=0,CI1017=0,CN1017=0,CO1017=0,CQ1017=0,CS1017=0,CU1017=0),"SIM","")</f>
        <v>SIM</v>
      </c>
    </row>
    <row r="1018" customFormat="false" ht="12.75" hidden="false" customHeight="false" outlineLevel="0" collapsed="false">
      <c r="A1018" s="1" t="n">
        <v>1258</v>
      </c>
      <c r="B1018" s="50" t="s">
        <v>2272</v>
      </c>
      <c r="C1018" s="45" t="s">
        <v>2273</v>
      </c>
      <c r="D1018" s="79" t="n">
        <v>40631</v>
      </c>
      <c r="E1018" s="46" t="s">
        <v>170</v>
      </c>
      <c r="F1018" s="47"/>
      <c r="G1018" s="45" t="s">
        <v>110</v>
      </c>
      <c r="H1018" s="53"/>
      <c r="I1018" s="46" t="s">
        <v>171</v>
      </c>
      <c r="BT1018" s="8" t="s">
        <v>140</v>
      </c>
      <c r="BY1018" s="3" t="str">
        <f aca="false">IF(AND(BI1018=0,BJ1018=0,BK1018=0,BL1018=0,BM1018=0,BP1018=0,BQ1018=0,BR1018=0,BS1018=0,BT1018=0,BU1018=0,BV1018=0),"SIM","")</f>
        <v/>
      </c>
      <c r="CA1018" s="14" t="s">
        <v>140</v>
      </c>
      <c r="CD1018" s="14" t="s">
        <v>140</v>
      </c>
      <c r="CL1018" s="3" t="str">
        <f aca="false">IF(AND(BP1018=0,BQ1018=0,BR1018=0,BS1018=0,BT1018=0,BU1018=0,BV1018=0,BZ1018=0,CA1018=0,CB1018=0,CC1018=0,CD1018=0,CE1018=0,CF1018=0,CG1018=0,CH1018=0,CI1018=0),"SIM","")</f>
        <v/>
      </c>
      <c r="CX1018" s="3" t="str">
        <f aca="false">IF(AND(BZ1018=0,CB1018=0,CC1018=0,CG1018=0,CI1018=0,CN1018=0,CO1018=0,CQ1018=0,CS1018=0,CU1018=0),"SIM","")</f>
        <v>SIM</v>
      </c>
    </row>
    <row r="1019" customFormat="false" ht="12.75" hidden="false" customHeight="false" outlineLevel="0" collapsed="false">
      <c r="A1019" s="1" t="n">
        <v>1687</v>
      </c>
      <c r="B1019" s="1" t="s">
        <v>2274</v>
      </c>
      <c r="E1019" s="46" t="s">
        <v>119</v>
      </c>
      <c r="CI1019" s="16" t="s">
        <v>989</v>
      </c>
      <c r="CL1019" s="3" t="str">
        <f aca="false">IF(AND(BP1019=0,BQ1019=0,BR1019=0,BS1019=0,BT1019=0,BU1019=0,BV1019=0,BZ1019=0,CA1019=0,CB1019=0,CC1019=0,CD1019=0,CE1019=0,CF1019=0,CG1019=0,CH1019=0,CI1019=0),"SIM","")</f>
        <v/>
      </c>
      <c r="CX1019" s="3" t="str">
        <f aca="false">IF(AND(BZ1019=0,CB1019=0,CC1019=0,CG1019=0,CI1019=0,CN1019=0,CO1019=0,CQ1019=0,CS1019=0,CU1019=0),"SIM","")</f>
        <v/>
      </c>
    </row>
    <row r="1020" customFormat="false" ht="12.75" hidden="false" customHeight="false" outlineLevel="0" collapsed="false">
      <c r="A1020" s="1" t="n">
        <v>713</v>
      </c>
      <c r="B1020" s="50" t="s">
        <v>2275</v>
      </c>
      <c r="C1020" s="45" t="s">
        <v>2276</v>
      </c>
      <c r="D1020" s="45" t="s">
        <v>115</v>
      </c>
      <c r="E1020" s="46" t="s">
        <v>174</v>
      </c>
      <c r="F1020" s="47"/>
      <c r="G1020" s="45" t="s">
        <v>127</v>
      </c>
      <c r="H1020" s="45"/>
      <c r="I1020" s="46" t="s">
        <v>175</v>
      </c>
      <c r="BE1020" s="8" t="s">
        <v>123</v>
      </c>
      <c r="BF1020" s="13" t="s">
        <v>123</v>
      </c>
      <c r="BI1020" s="14" t="s">
        <v>120</v>
      </c>
      <c r="BJ1020" s="14" t="s">
        <v>130</v>
      </c>
      <c r="BK1020" s="14" t="s">
        <v>132</v>
      </c>
      <c r="BL1020" s="14" t="s">
        <v>132</v>
      </c>
      <c r="BM1020" s="14" t="s">
        <v>133</v>
      </c>
      <c r="BN1020" s="15" t="s">
        <v>1060</v>
      </c>
      <c r="BP1020" s="8" t="s">
        <v>134</v>
      </c>
      <c r="BY1020" s="3" t="str">
        <f aca="false">IF(AND(BI1020=0,BJ1020=0,BK1020=0,BL1020=0,BM1020=0,BP1020=0,BQ1020=0,BR1020=0,BS1020=0,BT1020=0,BU1020=0,BV1020=0),"SIM","")</f>
        <v/>
      </c>
      <c r="CK1020" s="15" t="s">
        <v>132</v>
      </c>
      <c r="CL1020" s="3" t="str">
        <f aca="false">IF(AND(BP1020=0,BQ1020=0,BR1020=0,BS1020=0,BT1020=0,BU1020=0,BV1020=0,BZ1020=0,CA1020=0,CB1020=0,CC1020=0,CD1020=0,CE1020=0,CF1020=0,CG1020=0,CH1020=0,CI1020=0),"SIM","")</f>
        <v/>
      </c>
      <c r="CX1020" s="3" t="str">
        <f aca="false">IF(AND(BZ1020=0,CB1020=0,CC1020=0,CG1020=0,CI1020=0,CN1020=0,CO1020=0,CQ1020=0,CS1020=0,CU1020=0),"SIM","")</f>
        <v>SIM</v>
      </c>
    </row>
    <row r="1021" customFormat="false" ht="12.75" hidden="false" customHeight="false" outlineLevel="0" collapsed="false">
      <c r="A1021" s="1" t="n">
        <v>407</v>
      </c>
      <c r="B1021" s="50" t="s">
        <v>2277</v>
      </c>
      <c r="C1021" s="62" t="s">
        <v>2278</v>
      </c>
      <c r="D1021" s="45" t="s">
        <v>115</v>
      </c>
      <c r="E1021" s="46" t="s">
        <v>126</v>
      </c>
      <c r="F1021" s="58"/>
      <c r="G1021" s="45" t="s">
        <v>110</v>
      </c>
      <c r="H1021" s="53"/>
      <c r="I1021" s="46" t="s">
        <v>128</v>
      </c>
      <c r="P1021" s="8" t="s">
        <v>112</v>
      </c>
      <c r="Q1021" s="8" t="s">
        <v>112</v>
      </c>
      <c r="T1021" s="70" t="s">
        <v>112</v>
      </c>
      <c r="W1021" s="6" t="s">
        <v>139</v>
      </c>
      <c r="AI1021" s="11" t="s">
        <v>140</v>
      </c>
      <c r="AQ1021" s="9" t="s">
        <v>112</v>
      </c>
      <c r="BY1021" s="3" t="str">
        <f aca="false">IF(AND(BI1021=0,BJ1021=0,BK1021=0,BL1021=0,BM1021=0,BP1021=0,BQ1021=0,BR1021=0,BS1021=0,BT1021=0,BU1021=0,BV1021=0),"SIM","")</f>
        <v>SIM</v>
      </c>
      <c r="CL1021" s="3" t="str">
        <f aca="false">IF(AND(BP1021=0,BQ1021=0,BR1021=0,BS1021=0,BT1021=0,BU1021=0,BV1021=0,BZ1021=0,CA1021=0,CB1021=0,CC1021=0,CD1021=0,CE1021=0,CF1021=0,CG1021=0,CH1021=0,CI1021=0),"SIM","")</f>
        <v>SIM</v>
      </c>
      <c r="CX1021" s="3" t="str">
        <f aca="false">IF(AND(BZ1021=0,CB1021=0,CC1021=0,CG1021=0,CI1021=0,CN1021=0,CO1021=0,CQ1021=0,CS1021=0,CU1021=0),"SIM","")</f>
        <v>SIM</v>
      </c>
    </row>
    <row r="1022" customFormat="false" ht="12.75" hidden="false" customHeight="false" outlineLevel="0" collapsed="false">
      <c r="A1022" s="1" t="n">
        <v>673</v>
      </c>
      <c r="B1022" s="50" t="s">
        <v>2279</v>
      </c>
      <c r="C1022" s="45" t="s">
        <v>2280</v>
      </c>
      <c r="D1022" s="45" t="s">
        <v>115</v>
      </c>
      <c r="E1022" s="46" t="s">
        <v>178</v>
      </c>
      <c r="F1022" s="47"/>
      <c r="G1022" s="45" t="s">
        <v>110</v>
      </c>
      <c r="H1022" s="45"/>
      <c r="I1022" s="46" t="s">
        <v>179</v>
      </c>
      <c r="AB1022" s="6" t="s">
        <v>123</v>
      </c>
      <c r="AC1022" s="6" t="s">
        <v>123</v>
      </c>
      <c r="AD1022" s="6" t="s">
        <v>129</v>
      </c>
      <c r="AH1022" s="6" t="s">
        <v>120</v>
      </c>
      <c r="AI1022" s="11" t="s">
        <v>120</v>
      </c>
      <c r="AQ1022" s="9" t="s">
        <v>123</v>
      </c>
      <c r="BY1022" s="3" t="str">
        <f aca="false">IF(AND(BI1022=0,BJ1022=0,BK1022=0,BL1022=0,BM1022=0,BP1022=0,BQ1022=0,BR1022=0,BS1022=0,BT1022=0,BU1022=0,BV1022=0),"SIM","")</f>
        <v>SIM</v>
      </c>
      <c r="CL1022" s="3" t="str">
        <f aca="false">IF(AND(BP1022=0,BQ1022=0,BR1022=0,BS1022=0,BT1022=0,BU1022=0,BV1022=0,BZ1022=0,CA1022=0,CB1022=0,CC1022=0,CD1022=0,CE1022=0,CF1022=0,CG1022=0,CH1022=0,CI1022=0),"SIM","")</f>
        <v>SIM</v>
      </c>
      <c r="CX1022" s="3" t="str">
        <f aca="false">IF(AND(BZ1022=0,CB1022=0,CC1022=0,CG1022=0,CI1022=0,CN1022=0,CO1022=0,CQ1022=0,CS1022=0,CU1022=0),"SIM","")</f>
        <v>SIM</v>
      </c>
    </row>
    <row r="1023" customFormat="false" ht="12.75" hidden="false" customHeight="false" outlineLevel="0" collapsed="false">
      <c r="B1023" s="84" t="s">
        <v>2281</v>
      </c>
      <c r="AE1023" s="6" t="s">
        <v>123</v>
      </c>
      <c r="BY1023" s="3" t="str">
        <f aca="false">IF(AND(BI1023=0,BJ1023=0,BK1023=0,BL1023=0,BM1023=0,BP1023=0,BQ1023=0,BR1023=0,BS1023=0,BT1023=0,BU1023=0,BV1023=0),"SIM","")</f>
        <v>SIM</v>
      </c>
      <c r="CL1023" s="3" t="str">
        <f aca="false">IF(AND(BP1023=0,BQ1023=0,BR1023=0,BS1023=0,BT1023=0,BU1023=0,BV1023=0,BZ1023=0,CA1023=0,CB1023=0,CC1023=0,CD1023=0,CE1023=0,CF1023=0,CG1023=0,CH1023=0,CI1023=0),"SIM","")</f>
        <v>SIM</v>
      </c>
      <c r="CX1023" s="3" t="str">
        <f aca="false">IF(AND(BZ1023=0,CB1023=0,CC1023=0,CG1023=0,CI1023=0,CN1023=0,CO1023=0,CQ1023=0,CS1023=0,CU1023=0),"SIM","")</f>
        <v>SIM</v>
      </c>
    </row>
    <row r="1024" customFormat="false" ht="12.75" hidden="false" customHeight="false" outlineLevel="0" collapsed="false">
      <c r="A1024" s="1" t="n">
        <v>1835</v>
      </c>
      <c r="B1024" s="1" t="s">
        <v>2282</v>
      </c>
      <c r="E1024" s="4" t="s">
        <v>1045</v>
      </c>
      <c r="CR1024" s="6" t="s">
        <v>112</v>
      </c>
      <c r="CX1024" s="3" t="str">
        <f aca="false">IF(AND(BZ1024=0,CB1024=0,CC1024=0,CG1024=0,CI1024=0,CN1024=0,CO1024=0,CQ1024=0,CS1024=0,CU1024=0),"SIM","")</f>
        <v>SIM</v>
      </c>
    </row>
    <row r="1025" customFormat="false" ht="12.75" hidden="false" customHeight="false" outlineLevel="0" collapsed="false">
      <c r="A1025" s="1" t="n">
        <v>142</v>
      </c>
      <c r="B1025" s="50" t="s">
        <v>2283</v>
      </c>
      <c r="C1025" s="59" t="s">
        <v>2284</v>
      </c>
      <c r="D1025" s="45" t="s">
        <v>115</v>
      </c>
      <c r="E1025" s="55" t="s">
        <v>209</v>
      </c>
      <c r="F1025" s="47"/>
      <c r="G1025" s="45" t="s">
        <v>110</v>
      </c>
      <c r="H1025" s="63"/>
      <c r="I1025" s="46" t="s">
        <v>210</v>
      </c>
      <c r="K1025" s="7" t="s">
        <v>132</v>
      </c>
      <c r="L1025" s="8" t="s">
        <v>132</v>
      </c>
      <c r="N1025" s="8" t="s">
        <v>132</v>
      </c>
      <c r="O1025" s="8" t="s">
        <v>132</v>
      </c>
      <c r="P1025" s="8" t="s">
        <v>132</v>
      </c>
      <c r="Q1025" s="8" t="s">
        <v>132</v>
      </c>
      <c r="R1025" s="8" t="s">
        <v>132</v>
      </c>
      <c r="T1025" s="8" t="s">
        <v>133</v>
      </c>
      <c r="U1025" s="9" t="s">
        <v>134</v>
      </c>
      <c r="W1025" s="6" t="s">
        <v>134</v>
      </c>
      <c r="Z1025" s="6" t="s">
        <v>134</v>
      </c>
      <c r="AA1025" s="6" t="s">
        <v>134</v>
      </c>
      <c r="AC1025" s="6" t="s">
        <v>134</v>
      </c>
      <c r="AE1025" s="6" t="s">
        <v>134</v>
      </c>
      <c r="AF1025" s="6" t="s">
        <v>134</v>
      </c>
      <c r="AH1025" s="6" t="s">
        <v>134</v>
      </c>
      <c r="AI1025" s="11" t="s">
        <v>300</v>
      </c>
      <c r="AK1025" s="8" t="s">
        <v>136</v>
      </c>
      <c r="AL1025" s="8" t="s">
        <v>136</v>
      </c>
      <c r="AM1025" s="8" t="s">
        <v>136</v>
      </c>
      <c r="AO1025" s="8" t="s">
        <v>136</v>
      </c>
      <c r="AR1025" s="6" t="s">
        <v>136</v>
      </c>
      <c r="AT1025" s="6" t="s">
        <v>136</v>
      </c>
      <c r="AV1025" s="6" t="s">
        <v>136</v>
      </c>
      <c r="BB1025" s="8" t="s">
        <v>136</v>
      </c>
      <c r="BC1025" s="8" t="s">
        <v>136</v>
      </c>
      <c r="BD1025" s="8" t="s">
        <v>136</v>
      </c>
      <c r="BE1025" s="8" t="s">
        <v>136</v>
      </c>
      <c r="BF1025" s="13" t="s">
        <v>136</v>
      </c>
      <c r="BJ1025" s="14" t="s">
        <v>136</v>
      </c>
      <c r="BX1025" s="9" t="s">
        <v>134</v>
      </c>
      <c r="BY1025" s="3" t="str">
        <f aca="false">IF(AND(BI1025=0,BJ1025=0,BK1025=0,BL1025=0,BM1025=0,BP1025=0,BQ1025=0,BR1025=0,BS1025=0,BT1025=0,BU1025=0,BV1025=0),"SIM","")</f>
        <v/>
      </c>
      <c r="CK1025" s="15" t="s">
        <v>132</v>
      </c>
      <c r="CL1025" s="3" t="str">
        <f aca="false">IF(AND(BP1025=0,BQ1025=0,BR1025=0,BS1025=0,BT1025=0,BU1025=0,BV1025=0,BZ1025=0,CA1025=0,CB1025=0,CC1025=0,CD1025=0,CE1025=0,CF1025=0,CG1025=0,CH1025=0,CI1025=0),"SIM","")</f>
        <v>SIM</v>
      </c>
      <c r="CW1025" s="20" t="s">
        <v>120</v>
      </c>
      <c r="CX1025" s="3" t="str">
        <f aca="false">IF(AND(BZ1025=0,CB1025=0,CC1025=0,CG1025=0,CI1025=0,CN1025=0,CO1025=0,CQ1025=0,CS1025=0,CU1025=0),"SIM","")</f>
        <v>SIM</v>
      </c>
    </row>
    <row r="1026" customFormat="false" ht="12.75" hidden="false" customHeight="false" outlineLevel="0" collapsed="false">
      <c r="A1026" s="1" t="n">
        <v>738</v>
      </c>
      <c r="B1026" s="50" t="s">
        <v>2285</v>
      </c>
      <c r="C1026" s="45" t="s">
        <v>2286</v>
      </c>
      <c r="D1026" s="87" t="s">
        <v>694</v>
      </c>
      <c r="E1026" s="46" t="s">
        <v>454</v>
      </c>
      <c r="F1026" s="47"/>
      <c r="G1026" s="45" t="s">
        <v>110</v>
      </c>
      <c r="H1026" s="77"/>
      <c r="I1026" s="46" t="s">
        <v>454</v>
      </c>
      <c r="BY1026" s="3" t="str">
        <f aca="false">IF(AND(BI1026=0,BJ1026=0,BK1026=0,BL1026=0,BM1026=0,BP1026=0,BQ1026=0,BR1026=0,BS1026=0,BT1026=0,BU1026=0,BV1026=0),"SIM","")</f>
        <v>SIM</v>
      </c>
      <c r="CL1026" s="3" t="str">
        <f aca="false">IF(AND(BP1026=0,BQ1026=0,BR1026=0,BS1026=0,BT1026=0,BU1026=0,BV1026=0,BZ1026=0,CA1026=0,CB1026=0,CC1026=0,CD1026=0,CE1026=0,CF1026=0,CG1026=0,CH1026=0,CI1026=0),"SIM","")</f>
        <v>SIM</v>
      </c>
      <c r="CX1026" s="3" t="str">
        <f aca="false">IF(AND(BZ1026=0,CB1026=0,CC1026=0,CG1026=0,CI1026=0,CN1026=0,CO1026=0,CQ1026=0,CS1026=0,CU1026=0),"SIM","")</f>
        <v>SIM</v>
      </c>
    </row>
    <row r="1027" customFormat="false" ht="12.75" hidden="false" customHeight="false" outlineLevel="0" collapsed="false">
      <c r="A1027" s="1" t="n">
        <v>16</v>
      </c>
      <c r="B1027" s="76" t="s">
        <v>2287</v>
      </c>
      <c r="C1027" s="61" t="s">
        <v>2288</v>
      </c>
      <c r="D1027" s="45" t="s">
        <v>115</v>
      </c>
      <c r="E1027" s="46" t="s">
        <v>161</v>
      </c>
      <c r="F1027" s="47"/>
      <c r="G1027" s="45" t="s">
        <v>110</v>
      </c>
      <c r="H1027" s="45"/>
      <c r="I1027" s="46" t="s">
        <v>162</v>
      </c>
      <c r="O1027" s="64" t="s">
        <v>257</v>
      </c>
      <c r="V1027" s="9" t="s">
        <v>123</v>
      </c>
      <c r="BY1027" s="3" t="str">
        <f aca="false">IF(AND(BI1027=0,BJ1027=0,BK1027=0,BL1027=0,BM1027=0,BP1027=0,BQ1027=0,BR1027=0,BS1027=0,BT1027=0,BU1027=0,BV1027=0),"SIM","")</f>
        <v>SIM</v>
      </c>
      <c r="CL1027" s="3" t="str">
        <f aca="false">IF(AND(BP1027=0,BQ1027=0,BR1027=0,BS1027=0,BT1027=0,BU1027=0,BV1027=0,BZ1027=0,CA1027=0,CB1027=0,CC1027=0,CD1027=0,CE1027=0,CF1027=0,CG1027=0,CH1027=0,CI1027=0),"SIM","")</f>
        <v>SIM</v>
      </c>
      <c r="CX1027" s="3" t="str">
        <f aca="false">IF(AND(BZ1027=0,CB1027=0,CC1027=0,CG1027=0,CI1027=0,CN1027=0,CO1027=0,CQ1027=0,CS1027=0,CU1027=0),"SIM","")</f>
        <v>SIM</v>
      </c>
    </row>
    <row r="1028" customFormat="false" ht="12.75" hidden="false" customHeight="false" outlineLevel="0" collapsed="false">
      <c r="A1028" s="1" t="n">
        <v>173</v>
      </c>
      <c r="B1028" s="50" t="s">
        <v>2289</v>
      </c>
      <c r="C1028" s="59" t="s">
        <v>2290</v>
      </c>
      <c r="D1028" s="45" t="s">
        <v>115</v>
      </c>
      <c r="E1028" s="55" t="s">
        <v>170</v>
      </c>
      <c r="F1028" s="47"/>
      <c r="G1028" s="45" t="s">
        <v>110</v>
      </c>
      <c r="H1028" s="63"/>
      <c r="I1028" s="46" t="s">
        <v>171</v>
      </c>
      <c r="BY1028" s="3" t="str">
        <f aca="false">IF(AND(BI1028=0,BJ1028=0,BK1028=0,BL1028=0,BM1028=0,BP1028=0,BQ1028=0,BR1028=0,BS1028=0,BT1028=0,BU1028=0,BV1028=0),"SIM","")</f>
        <v>SIM</v>
      </c>
      <c r="CL1028" s="3" t="str">
        <f aca="false">IF(AND(BP1028=0,BQ1028=0,BR1028=0,BS1028=0,BT1028=0,BU1028=0,BV1028=0,BZ1028=0,CA1028=0,CB1028=0,CC1028=0,CD1028=0,CE1028=0,CF1028=0,CG1028=0,CH1028=0,CI1028=0),"SIM","")</f>
        <v>SIM</v>
      </c>
      <c r="CX1028" s="3" t="str">
        <f aca="false">IF(AND(BZ1028=0,CB1028=0,CC1028=0,CG1028=0,CI1028=0,CN1028=0,CO1028=0,CQ1028=0,CS1028=0,CU1028=0),"SIM","")</f>
        <v>SIM</v>
      </c>
    </row>
    <row r="1029" customFormat="false" ht="12.75" hidden="false" customHeight="false" outlineLevel="0" collapsed="false">
      <c r="A1029" s="1" t="n">
        <v>1693</v>
      </c>
      <c r="B1029" s="4" t="s">
        <v>2291</v>
      </c>
      <c r="E1029" s="4" t="s">
        <v>498</v>
      </c>
      <c r="CO1029" s="6" t="s">
        <v>123</v>
      </c>
      <c r="CX1029" s="3" t="str">
        <f aca="false">IF(AND(BZ1029=0,CB1029=0,CC1029=0,CG1029=0,CI1029=0,CN1029=0,CO1029=0,CQ1029=0,CS1029=0,CU1029=0),"SIM","")</f>
        <v/>
      </c>
    </row>
    <row r="1030" customFormat="false" ht="12.75" hidden="false" customHeight="false" outlineLevel="0" collapsed="false">
      <c r="A1030" s="1" t="n">
        <v>841</v>
      </c>
      <c r="B1030" s="50" t="s">
        <v>2292</v>
      </c>
      <c r="C1030" s="45" t="s">
        <v>2293</v>
      </c>
      <c r="D1030" s="57" t="n">
        <v>39965</v>
      </c>
      <c r="E1030" s="55" t="s">
        <v>119</v>
      </c>
      <c r="F1030" s="58"/>
      <c r="G1030" s="45" t="s">
        <v>110</v>
      </c>
      <c r="H1030" s="53"/>
      <c r="I1030" s="46" t="s">
        <v>143</v>
      </c>
      <c r="AE1030" s="66" t="s">
        <v>245</v>
      </c>
      <c r="AL1030" s="8" t="s">
        <v>310</v>
      </c>
      <c r="BY1030" s="3" t="str">
        <f aca="false">IF(AND(BI1030=0,BJ1030=0,BK1030=0,BL1030=0,BM1030=0,BP1030=0,BQ1030=0,BR1030=0,BS1030=0,BT1030=0,BU1030=0,BV1030=0),"SIM","")</f>
        <v>SIM</v>
      </c>
      <c r="CL1030" s="3" t="str">
        <f aca="false">IF(AND(BP1030=0,BQ1030=0,BR1030=0,BS1030=0,BT1030=0,BU1030=0,BV1030=0,BZ1030=0,CA1030=0,CB1030=0,CC1030=0,CD1030=0,CE1030=0,CF1030=0,CG1030=0,CH1030=0,CI1030=0),"SIM","")</f>
        <v>SIM</v>
      </c>
      <c r="CX1030" s="3" t="str">
        <f aca="false">IF(AND(BZ1030=0,CB1030=0,CC1030=0,CG1030=0,CI1030=0,CN1030=0,CO1030=0,CQ1030=0,CS1030=0,CU1030=0),"SIM","")</f>
        <v>SIM</v>
      </c>
    </row>
    <row r="1031" customFormat="false" ht="12.75" hidden="false" customHeight="false" outlineLevel="0" collapsed="false">
      <c r="A1031" s="1" t="n">
        <v>1142</v>
      </c>
      <c r="B1031" s="60" t="s">
        <v>2294</v>
      </c>
      <c r="C1031" s="45" t="s">
        <v>2295</v>
      </c>
      <c r="D1031" s="57" t="n">
        <v>40483</v>
      </c>
      <c r="E1031" s="46" t="s">
        <v>138</v>
      </c>
      <c r="F1031" s="58"/>
      <c r="G1031" s="45" t="s">
        <v>110</v>
      </c>
      <c r="H1031" s="53"/>
      <c r="I1031" s="46" t="s">
        <v>158</v>
      </c>
      <c r="BJ1031" s="14" t="s">
        <v>112</v>
      </c>
      <c r="BN1031" s="15" t="s">
        <v>150</v>
      </c>
      <c r="BP1031" s="8" t="s">
        <v>112</v>
      </c>
      <c r="BY1031" s="3" t="str">
        <f aca="false">IF(AND(BI1031=0,BJ1031=0,BK1031=0,BL1031=0,BM1031=0,BP1031=0,BQ1031=0,BR1031=0,BS1031=0,BT1031=0,BU1031=0,BV1031=0),"SIM","")</f>
        <v/>
      </c>
      <c r="CL1031" s="3" t="str">
        <f aca="false">IF(AND(BP1031=0,BQ1031=0,BR1031=0,BS1031=0,BT1031=0,BU1031=0,BV1031=0,BZ1031=0,CA1031=0,CB1031=0,CC1031=0,CD1031=0,CE1031=0,CF1031=0,CG1031=0,CH1031=0,CI1031=0),"SIM","")</f>
        <v/>
      </c>
      <c r="CX1031" s="3" t="str">
        <f aca="false">IF(AND(BZ1031=0,CB1031=0,CC1031=0,CG1031=0,CI1031=0,CN1031=0,CO1031=0,CQ1031=0,CS1031=0,CU1031=0),"SIM","")</f>
        <v>SIM</v>
      </c>
    </row>
    <row r="1032" customFormat="false" ht="12.75" hidden="false" customHeight="false" outlineLevel="0" collapsed="false">
      <c r="A1032" s="1" t="n">
        <v>17</v>
      </c>
      <c r="B1032" s="76" t="s">
        <v>2296</v>
      </c>
      <c r="C1032" s="61" t="s">
        <v>2297</v>
      </c>
      <c r="D1032" s="45" t="s">
        <v>115</v>
      </c>
      <c r="E1032" s="46" t="s">
        <v>161</v>
      </c>
      <c r="F1032" s="47"/>
      <c r="G1032" s="45" t="s">
        <v>110</v>
      </c>
      <c r="H1032" s="53"/>
      <c r="I1032" s="46" t="s">
        <v>162</v>
      </c>
      <c r="K1032" s="7" t="s">
        <v>120</v>
      </c>
      <c r="L1032" s="8" t="s">
        <v>120</v>
      </c>
      <c r="N1032" s="8" t="s">
        <v>120</v>
      </c>
      <c r="T1032" s="8" t="s">
        <v>120</v>
      </c>
      <c r="U1032" s="102" t="s">
        <v>272</v>
      </c>
      <c r="V1032" s="102"/>
      <c r="X1032" s="6" t="s">
        <v>303</v>
      </c>
      <c r="Z1032" s="6" t="s">
        <v>132</v>
      </c>
      <c r="AC1032" s="6" t="s">
        <v>133</v>
      </c>
      <c r="AE1032" s="6" t="s">
        <v>254</v>
      </c>
      <c r="AH1032" s="6" t="s">
        <v>254</v>
      </c>
      <c r="AI1032" s="11" t="s">
        <v>134</v>
      </c>
      <c r="AK1032" s="8" t="s">
        <v>254</v>
      </c>
      <c r="AL1032" s="8" t="s">
        <v>254</v>
      </c>
      <c r="AM1032" s="8" t="s">
        <v>254</v>
      </c>
      <c r="AN1032" s="8" t="s">
        <v>134</v>
      </c>
      <c r="AO1032" s="8" t="s">
        <v>254</v>
      </c>
      <c r="AR1032" s="6" t="s">
        <v>254</v>
      </c>
      <c r="AT1032" s="6" t="s">
        <v>254</v>
      </c>
      <c r="AV1032" s="66" t="s">
        <v>978</v>
      </c>
      <c r="AW1032" s="66"/>
      <c r="BA1032" s="8" t="s">
        <v>254</v>
      </c>
      <c r="BE1032" s="8" t="s">
        <v>254</v>
      </c>
      <c r="BF1032" s="13" t="s">
        <v>254</v>
      </c>
      <c r="BO1032" s="15" t="s">
        <v>193</v>
      </c>
      <c r="BY1032" s="3" t="str">
        <f aca="false">IF(AND(BI1032=0,BJ1032=0,BK1032=0,BL1032=0,BM1032=0,BP1032=0,BQ1032=0,BR1032=0,BS1032=0,BT1032=0,BU1032=0,BV1032=0),"SIM","")</f>
        <v>SIM</v>
      </c>
      <c r="CL1032" s="3" t="str">
        <f aca="false">IF(AND(BP1032=0,BQ1032=0,BR1032=0,BS1032=0,BT1032=0,BU1032=0,BV1032=0,BZ1032=0,CA1032=0,CB1032=0,CC1032=0,CD1032=0,CE1032=0,CF1032=0,CG1032=0,CH1032=0,CI1032=0),"SIM","")</f>
        <v>SIM</v>
      </c>
      <c r="CX1032" s="3" t="str">
        <f aca="false">IF(AND(BZ1032=0,CB1032=0,CC1032=0,CG1032=0,CI1032=0,CN1032=0,CO1032=0,CQ1032=0,CS1032=0,CU1032=0),"SIM","")</f>
        <v>SIM</v>
      </c>
    </row>
    <row r="1033" customFormat="false" ht="12.75" hidden="false" customHeight="false" outlineLevel="0" collapsed="false">
      <c r="A1033" s="1" t="n">
        <v>718</v>
      </c>
      <c r="B1033" s="50" t="s">
        <v>2298</v>
      </c>
      <c r="C1033" s="45" t="s">
        <v>2299</v>
      </c>
      <c r="D1033" s="45" t="s">
        <v>115</v>
      </c>
      <c r="E1033" s="46" t="s">
        <v>279</v>
      </c>
      <c r="F1033" s="47"/>
      <c r="G1033" s="45" t="s">
        <v>127</v>
      </c>
      <c r="H1033" s="45"/>
      <c r="I1033" s="46" t="s">
        <v>111</v>
      </c>
      <c r="AC1033" s="6" t="s">
        <v>123</v>
      </c>
      <c r="AE1033" s="6" t="s">
        <v>123</v>
      </c>
      <c r="AH1033" s="6" t="s">
        <v>123</v>
      </c>
      <c r="AK1033" s="8" t="s">
        <v>123</v>
      </c>
      <c r="AL1033" s="8" t="s">
        <v>123</v>
      </c>
      <c r="AO1033" s="8" t="s">
        <v>123</v>
      </c>
      <c r="AP1033" s="9" t="s">
        <v>340</v>
      </c>
      <c r="AR1033" s="6" t="s">
        <v>193</v>
      </c>
      <c r="AT1033" s="6" t="s">
        <v>140</v>
      </c>
      <c r="AU1033" s="6" t="s">
        <v>192</v>
      </c>
      <c r="AV1033" s="6" t="s">
        <v>193</v>
      </c>
      <c r="AY1033" s="7" t="s">
        <v>193</v>
      </c>
      <c r="BA1033" s="8" t="s">
        <v>193</v>
      </c>
      <c r="BD1033" s="8" t="s">
        <v>193</v>
      </c>
      <c r="BF1033" s="13" t="s">
        <v>193</v>
      </c>
      <c r="BI1033" s="14" t="s">
        <v>193</v>
      </c>
      <c r="BJ1033" s="14" t="s">
        <v>193</v>
      </c>
      <c r="BK1033" s="14" t="s">
        <v>193</v>
      </c>
      <c r="BL1033" s="14" t="s">
        <v>193</v>
      </c>
      <c r="BM1033" s="14" t="s">
        <v>193</v>
      </c>
      <c r="BN1033" s="15" t="s">
        <v>197</v>
      </c>
      <c r="BP1033" s="8" t="s">
        <v>193</v>
      </c>
      <c r="BR1033" s="8" t="s">
        <v>1138</v>
      </c>
      <c r="BS1033" s="8" t="s">
        <v>193</v>
      </c>
      <c r="BT1033" s="8" t="s">
        <v>193</v>
      </c>
      <c r="BU1033" s="8" t="s">
        <v>1138</v>
      </c>
      <c r="BY1033" s="3" t="str">
        <f aca="false">IF(AND(BI1033=0,BJ1033=0,BK1033=0,BL1033=0,BM1033=0,BP1033=0,BQ1033=0,BR1033=0,BS1033=0,BT1033=0,BU1033=0,BV1033=0),"SIM","")</f>
        <v/>
      </c>
      <c r="CA1033" s="14" t="s">
        <v>193</v>
      </c>
      <c r="CD1033" s="14" t="s">
        <v>193</v>
      </c>
      <c r="CE1033" s="14" t="s">
        <v>140</v>
      </c>
      <c r="CF1033" s="14" t="s">
        <v>140</v>
      </c>
      <c r="CH1033" s="16" t="s">
        <v>140</v>
      </c>
      <c r="CL1033" s="3" t="str">
        <f aca="false">IF(AND(BP1033=0,BQ1033=0,BR1033=0,BS1033=0,BT1033=0,BU1033=0,BV1033=0,BZ1033=0,CA1033=0,CB1033=0,CC1033=0,CD1033=0,CE1033=0,CF1033=0,CG1033=0,CH1033=0,CI1033=0),"SIM","")</f>
        <v/>
      </c>
      <c r="CM1033" s="6" t="s">
        <v>140</v>
      </c>
      <c r="CP1033" s="6" t="s">
        <v>140</v>
      </c>
      <c r="CR1033" s="6" t="s">
        <v>140</v>
      </c>
      <c r="CT1033" s="6" t="s">
        <v>140</v>
      </c>
      <c r="CX1033" s="3" t="str">
        <f aca="false">IF(AND(BZ1033=0,CB1033=0,CC1033=0,CG1033=0,CI1033=0,CN1033=0,CO1033=0,CQ1033=0,CS1033=0,CU1033=0),"SIM","")</f>
        <v>SIM</v>
      </c>
    </row>
    <row r="1034" customFormat="false" ht="12.75" hidden="false" customHeight="false" outlineLevel="0" collapsed="false">
      <c r="A1034" s="1" t="n">
        <v>143</v>
      </c>
      <c r="B1034" s="50" t="s">
        <v>2300</v>
      </c>
      <c r="C1034" s="59" t="s">
        <v>2301</v>
      </c>
      <c r="D1034" s="45" t="s">
        <v>115</v>
      </c>
      <c r="E1034" s="55" t="s">
        <v>209</v>
      </c>
      <c r="F1034" s="47"/>
      <c r="G1034" s="45" t="s">
        <v>127</v>
      </c>
      <c r="H1034" s="63"/>
      <c r="I1034" s="46" t="s">
        <v>210</v>
      </c>
      <c r="N1034" s="8" t="s">
        <v>140</v>
      </c>
      <c r="P1034" s="8" t="s">
        <v>193</v>
      </c>
      <c r="R1034" s="8" t="s">
        <v>193</v>
      </c>
      <c r="T1034" s="8" t="s">
        <v>193</v>
      </c>
      <c r="Z1034" s="6" t="s">
        <v>193</v>
      </c>
      <c r="AC1034" s="6" t="s">
        <v>193</v>
      </c>
      <c r="AH1034" s="6" t="s">
        <v>193</v>
      </c>
      <c r="AK1034" s="8" t="s">
        <v>193</v>
      </c>
      <c r="AL1034" s="8" t="s">
        <v>193</v>
      </c>
      <c r="AR1034" s="6" t="s">
        <v>193</v>
      </c>
      <c r="AT1034" s="6" t="s">
        <v>193</v>
      </c>
      <c r="AW1034" s="6" t="s">
        <v>193</v>
      </c>
      <c r="BC1034" s="8" t="s">
        <v>193</v>
      </c>
      <c r="BD1034" s="8" t="s">
        <v>193</v>
      </c>
      <c r="BF1034" s="13" t="s">
        <v>193</v>
      </c>
      <c r="BO1034" s="15" t="s">
        <v>140</v>
      </c>
      <c r="BY1034" s="3" t="str">
        <f aca="false">IF(AND(BI1034=0,BJ1034=0,BK1034=0,BL1034=0,BM1034=0,BP1034=0,BQ1034=0,BR1034=0,BS1034=0,BT1034=0,BU1034=0,BV1034=0),"SIM","")</f>
        <v>SIM</v>
      </c>
      <c r="CL1034" s="3" t="str">
        <f aca="false">IF(AND(BP1034=0,BQ1034=0,BR1034=0,BS1034=0,BT1034=0,BU1034=0,BV1034=0,BZ1034=0,CA1034=0,CB1034=0,CC1034=0,CD1034=0,CE1034=0,CF1034=0,CG1034=0,CH1034=0,CI1034=0),"SIM","")</f>
        <v>SIM</v>
      </c>
      <c r="CX1034" s="3" t="str">
        <f aca="false">IF(AND(BZ1034=0,CB1034=0,CC1034=0,CG1034=0,CI1034=0,CN1034=0,CO1034=0,CQ1034=0,CS1034=0,CU1034=0),"SIM","")</f>
        <v>SIM</v>
      </c>
    </row>
    <row r="1035" customFormat="false" ht="12.75" hidden="false" customHeight="false" outlineLevel="0" collapsed="false">
      <c r="A1035" s="1" t="n">
        <v>18</v>
      </c>
      <c r="B1035" s="76" t="s">
        <v>2302</v>
      </c>
      <c r="C1035" s="61" t="s">
        <v>2303</v>
      </c>
      <c r="D1035" s="45" t="s">
        <v>115</v>
      </c>
      <c r="E1035" s="46" t="s">
        <v>161</v>
      </c>
      <c r="F1035" s="47"/>
      <c r="G1035" s="45" t="s">
        <v>127</v>
      </c>
      <c r="H1035" s="45"/>
      <c r="I1035" s="46" t="s">
        <v>162</v>
      </c>
      <c r="BY1035" s="3" t="str">
        <f aca="false">IF(AND(BI1035=0,BJ1035=0,BK1035=0,BL1035=0,BM1035=0,BP1035=0,BQ1035=0,BR1035=0,BS1035=0,BT1035=0,BU1035=0,BV1035=0),"SIM","")</f>
        <v>SIM</v>
      </c>
      <c r="CL1035" s="3" t="str">
        <f aca="false">IF(AND(BP1035=0,BQ1035=0,BR1035=0,BS1035=0,BT1035=0,BU1035=0,BV1035=0,BZ1035=0,CA1035=0,CB1035=0,CC1035=0,CD1035=0,CE1035=0,CF1035=0,CG1035=0,CH1035=0,CI1035=0),"SIM","")</f>
        <v>SIM</v>
      </c>
      <c r="CX1035" s="3" t="str">
        <f aca="false">IF(AND(BZ1035=0,CB1035=0,CC1035=0,CG1035=0,CI1035=0,CN1035=0,CO1035=0,CQ1035=0,CS1035=0,CU1035=0),"SIM","")</f>
        <v>SIM</v>
      </c>
    </row>
    <row r="1036" customFormat="false" ht="12.75" hidden="false" customHeight="false" outlineLevel="0" collapsed="false">
      <c r="A1036" s="1" t="n">
        <v>392</v>
      </c>
      <c r="B1036" s="50" t="s">
        <v>2304</v>
      </c>
      <c r="C1036" s="62" t="s">
        <v>2305</v>
      </c>
      <c r="D1036" s="45" t="s">
        <v>115</v>
      </c>
      <c r="E1036" s="46" t="s">
        <v>213</v>
      </c>
      <c r="F1036" s="58"/>
      <c r="G1036" s="45" t="s">
        <v>110</v>
      </c>
      <c r="H1036" s="53"/>
      <c r="I1036" s="46" t="s">
        <v>214</v>
      </c>
      <c r="Q1036" s="8" t="s">
        <v>123</v>
      </c>
      <c r="AB1036" s="6" t="s">
        <v>139</v>
      </c>
      <c r="AE1036" s="6" t="s">
        <v>140</v>
      </c>
      <c r="AH1036" s="6" t="s">
        <v>140</v>
      </c>
      <c r="AI1036" s="11" t="s">
        <v>140</v>
      </c>
      <c r="AL1036" s="8" t="s">
        <v>140</v>
      </c>
      <c r="AN1036" s="8" t="s">
        <v>192</v>
      </c>
      <c r="AO1036" s="8" t="s">
        <v>193</v>
      </c>
      <c r="AP1036" s="9" t="s">
        <v>193</v>
      </c>
      <c r="AR1036" s="6" t="s">
        <v>193</v>
      </c>
      <c r="AT1036" s="6" t="s">
        <v>193</v>
      </c>
      <c r="AU1036" s="6" t="s">
        <v>193</v>
      </c>
      <c r="AV1036" s="6" t="s">
        <v>193</v>
      </c>
      <c r="BH1036" s="9" t="s">
        <v>140</v>
      </c>
      <c r="BO1036" s="15" t="s">
        <v>112</v>
      </c>
      <c r="BY1036" s="3" t="str">
        <f aca="false">IF(AND(BI1036=0,BJ1036=0,BK1036=0,BL1036=0,BM1036=0,BP1036=0,BQ1036=0,BR1036=0,BS1036=0,BT1036=0,BU1036=0,BV1036=0),"SIM","")</f>
        <v>SIM</v>
      </c>
      <c r="CL1036" s="3" t="str">
        <f aca="false">IF(AND(BP1036=0,BQ1036=0,BR1036=0,BS1036=0,BT1036=0,BU1036=0,BV1036=0,BZ1036=0,CA1036=0,CB1036=0,CC1036=0,CD1036=0,CE1036=0,CF1036=0,CG1036=0,CH1036=0,CI1036=0),"SIM","")</f>
        <v>SIM</v>
      </c>
      <c r="CX1036" s="3" t="str">
        <f aca="false">IF(AND(BZ1036=0,CB1036=0,CC1036=0,CG1036=0,CI1036=0,CN1036=0,CO1036=0,CQ1036=0,CS1036=0,CU1036=0),"SIM","")</f>
        <v>SIM</v>
      </c>
    </row>
    <row r="1037" customFormat="false" ht="12.75" hidden="false" customHeight="false" outlineLevel="0" collapsed="false">
      <c r="A1037" s="1" t="n">
        <v>1055</v>
      </c>
      <c r="B1037" s="50" t="s">
        <v>2306</v>
      </c>
      <c r="C1037" s="45" t="s">
        <v>2307</v>
      </c>
      <c r="D1037" s="57" t="n">
        <v>40299</v>
      </c>
      <c r="E1037" s="46" t="s">
        <v>119</v>
      </c>
      <c r="F1037" s="58"/>
      <c r="G1037" s="45" t="s">
        <v>110</v>
      </c>
      <c r="H1037" s="45"/>
      <c r="I1037" s="46" t="s">
        <v>143</v>
      </c>
      <c r="AS1037" s="6" t="s">
        <v>112</v>
      </c>
      <c r="BB1037" s="64" t="s">
        <v>245</v>
      </c>
      <c r="BD1037" s="8" t="s">
        <v>112</v>
      </c>
      <c r="BF1037" s="13" t="s">
        <v>112</v>
      </c>
      <c r="BL1037" s="14" t="s">
        <v>2308</v>
      </c>
      <c r="BN1037" s="15" t="s">
        <v>148</v>
      </c>
      <c r="BY1037" s="3" t="str">
        <f aca="false">IF(AND(BI1037=0,BJ1037=0,BK1037=0,BL1037=0,BM1037=0,BP1037=0,BQ1037=0,BR1037=0,BS1037=0,BT1037=0,BU1037=0,BV1037=0),"SIM","")</f>
        <v/>
      </c>
      <c r="CL1037" s="3" t="str">
        <f aca="false">IF(AND(BP1037=0,BQ1037=0,BR1037=0,BS1037=0,BT1037=0,BU1037=0,BV1037=0,BZ1037=0,CA1037=0,CB1037=0,CC1037=0,CD1037=0,CE1037=0,CF1037=0,CG1037=0,CH1037=0,CI1037=0),"SIM","")</f>
        <v>SIM</v>
      </c>
      <c r="CX1037" s="3" t="str">
        <f aca="false">IF(AND(BZ1037=0,CB1037=0,CC1037=0,CG1037=0,CI1037=0,CN1037=0,CO1037=0,CQ1037=0,CS1037=0,CU1037=0),"SIM","")</f>
        <v>SIM</v>
      </c>
    </row>
    <row r="1038" customFormat="false" ht="12.75" hidden="false" customHeight="false" outlineLevel="0" collapsed="false">
      <c r="A1038" s="1" t="n">
        <v>1562</v>
      </c>
      <c r="B1038" s="56" t="s">
        <v>2309</v>
      </c>
      <c r="E1038" s="4" t="s">
        <v>498</v>
      </c>
      <c r="CF1038" s="16" t="s">
        <v>286</v>
      </c>
      <c r="CL1038" s="3" t="str">
        <f aca="false">IF(AND(BP1038=0,BQ1038=0,BR1038=0,BS1038=0,BT1038=0,BU1038=0,BV1038=0,BZ1038=0,CA1038=0,CB1038=0,CC1038=0,CD1038=0,CE1038=0,CF1038=0,CG1038=0,CH1038=0,CI1038=0),"SIM","")</f>
        <v/>
      </c>
      <c r="CX1038" s="3" t="str">
        <f aca="false">IF(AND(BZ1038=0,CB1038=0,CC1038=0,CG1038=0,CI1038=0,CN1038=0,CO1038=0,CQ1038=0,CS1038=0,CU1038=0),"SIM","")</f>
        <v>SIM</v>
      </c>
    </row>
    <row r="1039" customFormat="false" ht="12.75" hidden="false" customHeight="false" outlineLevel="0" collapsed="false">
      <c r="A1039" s="1" t="n">
        <v>1070</v>
      </c>
      <c r="B1039" s="50" t="s">
        <v>2310</v>
      </c>
      <c r="C1039" s="45" t="s">
        <v>2311</v>
      </c>
      <c r="D1039" s="57" t="n">
        <v>40299</v>
      </c>
      <c r="E1039" s="46" t="s">
        <v>119</v>
      </c>
      <c r="F1039" s="58"/>
      <c r="G1039" s="45" t="s">
        <v>110</v>
      </c>
      <c r="H1039" s="45"/>
      <c r="I1039" s="46" t="s">
        <v>143</v>
      </c>
      <c r="AU1039" s="6" t="s">
        <v>192</v>
      </c>
      <c r="AV1039" s="6" t="s">
        <v>193</v>
      </c>
      <c r="AW1039" s="25" t="s">
        <v>862</v>
      </c>
      <c r="AY1039" s="113" t="s">
        <v>2312</v>
      </c>
      <c r="BA1039" s="8" t="s">
        <v>254</v>
      </c>
      <c r="BB1039" s="8" t="s">
        <v>254</v>
      </c>
      <c r="BC1039" s="8" t="s">
        <v>134</v>
      </c>
      <c r="BD1039" s="8" t="s">
        <v>134</v>
      </c>
      <c r="BE1039" s="64" t="s">
        <v>260</v>
      </c>
      <c r="BF1039" s="13" t="s">
        <v>134</v>
      </c>
      <c r="BL1039" s="14" t="s">
        <v>254</v>
      </c>
      <c r="BX1039" s="9" t="s">
        <v>193</v>
      </c>
      <c r="BY1039" s="3" t="str">
        <f aca="false">IF(AND(BI1039=0,BJ1039=0,BK1039=0,BL1039=0,BM1039=0,BP1039=0,BQ1039=0,BR1039=0,BS1039=0,BT1039=0,BU1039=0,BV1039=0),"SIM","")</f>
        <v/>
      </c>
      <c r="CK1039" s="15" t="s">
        <v>132</v>
      </c>
      <c r="CL1039" s="3" t="str">
        <f aca="false">IF(AND(BP1039=0,BQ1039=0,BR1039=0,BS1039=0,BT1039=0,BU1039=0,BV1039=0,BZ1039=0,CA1039=0,CB1039=0,CC1039=0,CD1039=0,CE1039=0,CF1039=0,CG1039=0,CH1039=0,CI1039=0),"SIM","")</f>
        <v>SIM</v>
      </c>
      <c r="CX1039" s="3" t="str">
        <f aca="false">IF(AND(BZ1039=0,CB1039=0,CC1039=0,CG1039=0,CI1039=0,CN1039=0,CO1039=0,CQ1039=0,CS1039=0,CU1039=0),"SIM","")</f>
        <v>SIM</v>
      </c>
    </row>
    <row r="1040" customFormat="false" ht="12.75" hidden="false" customHeight="false" outlineLevel="0" collapsed="false">
      <c r="A1040" s="1" t="n">
        <v>35</v>
      </c>
      <c r="B1040" s="76" t="s">
        <v>2313</v>
      </c>
      <c r="C1040" s="61" t="s">
        <v>2314</v>
      </c>
      <c r="D1040" s="45" t="s">
        <v>115</v>
      </c>
      <c r="E1040" s="46" t="s">
        <v>161</v>
      </c>
      <c r="F1040" s="47"/>
      <c r="G1040" s="45" t="s">
        <v>110</v>
      </c>
      <c r="H1040" s="53"/>
      <c r="I1040" s="46" t="s">
        <v>162</v>
      </c>
      <c r="BY1040" s="3" t="str">
        <f aca="false">IF(AND(BI1040=0,BJ1040=0,BK1040=0,BL1040=0,BM1040=0,BP1040=0,BQ1040=0,BR1040=0,BS1040=0,BT1040=0,BU1040=0,BV1040=0),"SIM","")</f>
        <v>SIM</v>
      </c>
      <c r="CL1040" s="3" t="str">
        <f aca="false">IF(AND(BP1040=0,BQ1040=0,BR1040=0,BS1040=0,BT1040=0,BU1040=0,BV1040=0,BZ1040=0,CA1040=0,CB1040=0,CC1040=0,CD1040=0,CE1040=0,CF1040=0,CG1040=0,CH1040=0,CI1040=0),"SIM","")</f>
        <v>SIM</v>
      </c>
      <c r="CX1040" s="3" t="str">
        <f aca="false">IF(AND(BZ1040=0,CB1040=0,CC1040=0,CG1040=0,CI1040=0,CN1040=0,CO1040=0,CQ1040=0,CS1040=0,CU1040=0),"SIM","")</f>
        <v>SIM</v>
      </c>
    </row>
    <row r="1041" customFormat="false" ht="12.75" hidden="false" customHeight="false" outlineLevel="0" collapsed="false">
      <c r="A1041" s="1" t="n">
        <v>836</v>
      </c>
      <c r="B1041" s="50" t="s">
        <v>2315</v>
      </c>
      <c r="C1041" s="45" t="s">
        <v>2316</v>
      </c>
      <c r="D1041" s="57" t="n">
        <v>39965</v>
      </c>
      <c r="E1041" s="55" t="s">
        <v>368</v>
      </c>
      <c r="F1041" s="58"/>
      <c r="G1041" s="45" t="s">
        <v>110</v>
      </c>
      <c r="H1041" s="47"/>
      <c r="I1041" s="46" t="s">
        <v>369</v>
      </c>
      <c r="AM1041" s="8" t="s">
        <v>123</v>
      </c>
      <c r="AN1041" s="8" t="s">
        <v>123</v>
      </c>
      <c r="AO1041" s="8" t="s">
        <v>123</v>
      </c>
      <c r="AP1041" s="101" t="s">
        <v>340</v>
      </c>
      <c r="AR1041" s="6" t="s">
        <v>120</v>
      </c>
      <c r="AT1041" s="6" t="s">
        <v>120</v>
      </c>
      <c r="BB1041" s="8" t="s">
        <v>120</v>
      </c>
      <c r="BF1041" s="13" t="s">
        <v>120</v>
      </c>
      <c r="BO1041" s="15" t="s">
        <v>123</v>
      </c>
      <c r="BY1041" s="3" t="str">
        <f aca="false">IF(AND(BI1041=0,BJ1041=0,BK1041=0,BL1041=0,BM1041=0,BP1041=0,BQ1041=0,BR1041=0,BS1041=0,BT1041=0,BU1041=0,BV1041=0),"SIM","")</f>
        <v>SIM</v>
      </c>
      <c r="CL1041" s="3" t="str">
        <f aca="false">IF(AND(BP1041=0,BQ1041=0,BR1041=0,BS1041=0,BT1041=0,BU1041=0,BV1041=0,BZ1041=0,CA1041=0,CB1041=0,CC1041=0,CD1041=0,CE1041=0,CF1041=0,CG1041=0,CH1041=0,CI1041=0),"SIM","")</f>
        <v>SIM</v>
      </c>
      <c r="CX1041" s="3" t="str">
        <f aca="false">IF(AND(BZ1041=0,CB1041=0,CC1041=0,CG1041=0,CI1041=0,CN1041=0,CO1041=0,CQ1041=0,CS1041=0,CU1041=0),"SIM","")</f>
        <v>SIM</v>
      </c>
    </row>
    <row r="1042" customFormat="false" ht="12.75" hidden="false" customHeight="false" outlineLevel="0" collapsed="false">
      <c r="A1042" s="1" t="n">
        <v>797</v>
      </c>
      <c r="B1042" s="50" t="s">
        <v>2317</v>
      </c>
      <c r="C1042" s="45" t="s">
        <v>2318</v>
      </c>
      <c r="D1042" s="57" t="n">
        <v>39904</v>
      </c>
      <c r="E1042" s="46" t="s">
        <v>126</v>
      </c>
      <c r="F1042" s="58"/>
      <c r="G1042" s="45" t="s">
        <v>110</v>
      </c>
      <c r="H1042" s="53"/>
      <c r="I1042" s="46" t="s">
        <v>128</v>
      </c>
      <c r="BY1042" s="3" t="str">
        <f aca="false">IF(AND(BI1042=0,BJ1042=0,BK1042=0,BL1042=0,BM1042=0,BP1042=0,BQ1042=0,BR1042=0,BS1042=0,BT1042=0,BU1042=0,BV1042=0),"SIM","")</f>
        <v>SIM</v>
      </c>
      <c r="CL1042" s="3" t="str">
        <f aca="false">IF(AND(BP1042=0,BQ1042=0,BR1042=0,BS1042=0,BT1042=0,BU1042=0,BV1042=0,BZ1042=0,CA1042=0,CB1042=0,CC1042=0,CD1042=0,CE1042=0,CF1042=0,CG1042=0,CH1042=0,CI1042=0),"SIM","")</f>
        <v>SIM</v>
      </c>
      <c r="CX1042" s="3" t="str">
        <f aca="false">IF(AND(BZ1042=0,CB1042=0,CC1042=0,CG1042=0,CI1042=0,CN1042=0,CO1042=0,CQ1042=0,CS1042=0,CU1042=0),"SIM","")</f>
        <v>SIM</v>
      </c>
    </row>
    <row r="1043" customFormat="false" ht="12.75" hidden="false" customHeight="false" outlineLevel="0" collapsed="false">
      <c r="A1043" s="1" t="n">
        <v>860</v>
      </c>
      <c r="B1043" s="50" t="s">
        <v>2319</v>
      </c>
      <c r="C1043" s="45" t="s">
        <v>2320</v>
      </c>
      <c r="D1043" s="57" t="n">
        <v>40026</v>
      </c>
      <c r="E1043" s="46" t="s">
        <v>213</v>
      </c>
      <c r="F1043" s="58"/>
      <c r="G1043" s="45" t="s">
        <v>110</v>
      </c>
      <c r="H1043" s="45"/>
      <c r="I1043" s="46" t="s">
        <v>214</v>
      </c>
      <c r="AN1043" s="8" t="s">
        <v>112</v>
      </c>
      <c r="AO1043" s="8" t="s">
        <v>112</v>
      </c>
      <c r="BY1043" s="3" t="str">
        <f aca="false">IF(AND(BI1043=0,BJ1043=0,BK1043=0,BL1043=0,BM1043=0,BP1043=0,BQ1043=0,BR1043=0,BS1043=0,BT1043=0,BU1043=0,BV1043=0),"SIM","")</f>
        <v>SIM</v>
      </c>
      <c r="CL1043" s="3" t="str">
        <f aca="false">IF(AND(BP1043=0,BQ1043=0,BR1043=0,BS1043=0,BT1043=0,BU1043=0,BV1043=0,BZ1043=0,CA1043=0,CB1043=0,CC1043=0,CD1043=0,CE1043=0,CF1043=0,CG1043=0,CH1043=0,CI1043=0),"SIM","")</f>
        <v>SIM</v>
      </c>
      <c r="CX1043" s="3" t="str">
        <f aca="false">IF(AND(BZ1043=0,CB1043=0,CC1043=0,CG1043=0,CI1043=0,CN1043=0,CO1043=0,CQ1043=0,CS1043=0,CU1043=0),"SIM","")</f>
        <v>SIM</v>
      </c>
    </row>
    <row r="1044" customFormat="false" ht="12.75" hidden="false" customHeight="false" outlineLevel="0" collapsed="false">
      <c r="A1044" s="1" t="n">
        <v>144</v>
      </c>
      <c r="B1044" s="50" t="s">
        <v>2321</v>
      </c>
      <c r="C1044" s="45" t="s">
        <v>2322</v>
      </c>
      <c r="D1044" s="45" t="s">
        <v>115</v>
      </c>
      <c r="E1044" s="55" t="s">
        <v>209</v>
      </c>
      <c r="F1044" s="47"/>
      <c r="G1044" s="45" t="s">
        <v>110</v>
      </c>
      <c r="H1044" s="63"/>
      <c r="I1044" s="46" t="s">
        <v>210</v>
      </c>
      <c r="J1044" s="6" t="s">
        <v>112</v>
      </c>
      <c r="L1044" s="8" t="s">
        <v>112</v>
      </c>
      <c r="N1044" s="8" t="s">
        <v>112</v>
      </c>
      <c r="Q1044" s="8" t="s">
        <v>112</v>
      </c>
      <c r="T1044" s="8" t="s">
        <v>112</v>
      </c>
      <c r="W1044" s="6" t="s">
        <v>112</v>
      </c>
      <c r="X1044" s="6" t="s">
        <v>112</v>
      </c>
      <c r="Z1044" s="6" t="s">
        <v>112</v>
      </c>
      <c r="AC1044" s="6" t="s">
        <v>123</v>
      </c>
      <c r="AE1044" s="6" t="s">
        <v>112</v>
      </c>
      <c r="AH1044" s="6" t="s">
        <v>112</v>
      </c>
      <c r="AI1044" s="11" t="s">
        <v>150</v>
      </c>
      <c r="AO1044" s="8" t="s">
        <v>140</v>
      </c>
      <c r="AR1044" s="6" t="s">
        <v>140</v>
      </c>
      <c r="AT1044" s="6" t="s">
        <v>140</v>
      </c>
      <c r="AW1044" s="6" t="s">
        <v>140</v>
      </c>
      <c r="BA1044" s="8" t="s">
        <v>140</v>
      </c>
      <c r="BC1044" s="8" t="s">
        <v>140</v>
      </c>
      <c r="BD1044" s="8" t="s">
        <v>140</v>
      </c>
      <c r="BE1044" s="8" t="s">
        <v>140</v>
      </c>
      <c r="BF1044" s="13" t="s">
        <v>140</v>
      </c>
      <c r="BG1044" s="9" t="s">
        <v>397</v>
      </c>
      <c r="BI1044" s="14" t="s">
        <v>193</v>
      </c>
      <c r="BJ1044" s="14" t="s">
        <v>193</v>
      </c>
      <c r="BP1044" s="8" t="s">
        <v>193</v>
      </c>
      <c r="BY1044" s="3" t="str">
        <f aca="false">IF(AND(BI1044=0,BJ1044=0,BK1044=0,BL1044=0,BM1044=0,BP1044=0,BQ1044=0,BR1044=0,BS1044=0,BT1044=0,BU1044=0,BV1044=0),"SIM","")</f>
        <v/>
      </c>
      <c r="CL1044" s="3" t="str">
        <f aca="false">IF(AND(BP1044=0,BQ1044=0,BR1044=0,BS1044=0,BT1044=0,BU1044=0,BV1044=0,BZ1044=0,CA1044=0,CB1044=0,CC1044=0,CD1044=0,CE1044=0,CF1044=0,CG1044=0,CH1044=0,CI1044=0),"SIM","")</f>
        <v/>
      </c>
      <c r="CX1044" s="3" t="str">
        <f aca="false">IF(AND(BZ1044=0,CB1044=0,CC1044=0,CG1044=0,CI1044=0,CN1044=0,CO1044=0,CQ1044=0,CS1044=0,CU1044=0),"SIM","")</f>
        <v>SIM</v>
      </c>
    </row>
    <row r="1045" customFormat="false" ht="12.75" hidden="false" customHeight="false" outlineLevel="0" collapsed="false">
      <c r="A1045" s="1" t="n">
        <v>1542</v>
      </c>
      <c r="B1045" s="95" t="s">
        <v>2323</v>
      </c>
      <c r="C1045" s="1" t="s">
        <v>2324</v>
      </c>
      <c r="D1045" s="3" t="n">
        <v>2013</v>
      </c>
      <c r="E1045" s="4" t="s">
        <v>509</v>
      </c>
      <c r="G1045" s="1" t="s">
        <v>110</v>
      </c>
      <c r="I1045" s="46" t="s">
        <v>2325</v>
      </c>
      <c r="BP1045" s="8" t="s">
        <v>989</v>
      </c>
      <c r="BS1045" s="8" t="s">
        <v>989</v>
      </c>
      <c r="BU1045" s="8" t="s">
        <v>989</v>
      </c>
      <c r="BY1045" s="3" t="str">
        <f aca="false">IF(AND(BI1045=0,BJ1045=0,BK1045=0,BL1045=0,BM1045=0,BP1045=0,BQ1045=0,BR1045=0,BS1045=0,BT1045=0,BU1045=0,BV1045=0),"SIM","")</f>
        <v/>
      </c>
      <c r="CL1045" s="3" t="str">
        <f aca="false">IF(AND(BP1045=0,BQ1045=0,BR1045=0,BS1045=0,BT1045=0,BU1045=0,BV1045=0,BZ1045=0,CA1045=0,CB1045=0,CC1045=0,CD1045=0,CE1045=0,CF1045=0,CG1045=0,CH1045=0,CI1045=0),"SIM","")</f>
        <v/>
      </c>
      <c r="CX1045" s="3" t="str">
        <f aca="false">IF(AND(BZ1045=0,CB1045=0,CC1045=0,CG1045=0,CI1045=0,CN1045=0,CO1045=0,CQ1045=0,CS1045=0,CU1045=0),"SIM","")</f>
        <v>SIM</v>
      </c>
    </row>
    <row r="1046" customFormat="false" ht="12.75" hidden="false" customHeight="false" outlineLevel="0" collapsed="false">
      <c r="A1046" s="1" t="n">
        <v>451</v>
      </c>
      <c r="B1046" s="50" t="s">
        <v>2326</v>
      </c>
      <c r="C1046" s="62" t="s">
        <v>2327</v>
      </c>
      <c r="D1046" s="45" t="s">
        <v>115</v>
      </c>
      <c r="E1046" s="46" t="s">
        <v>213</v>
      </c>
      <c r="F1046" s="58"/>
      <c r="G1046" s="45" t="s">
        <v>110</v>
      </c>
      <c r="H1046" s="45"/>
      <c r="I1046" s="46" t="s">
        <v>214</v>
      </c>
      <c r="AM1046" s="8" t="s">
        <v>112</v>
      </c>
      <c r="BY1046" s="3" t="str">
        <f aca="false">IF(AND(BI1046=0,BJ1046=0,BK1046=0,BL1046=0,BM1046=0,BP1046=0,BQ1046=0,BR1046=0,BS1046=0,BT1046=0,BU1046=0,BV1046=0),"SIM","")</f>
        <v>SIM</v>
      </c>
      <c r="CL1046" s="3" t="str">
        <f aca="false">IF(AND(BP1046=0,BQ1046=0,BR1046=0,BS1046=0,BT1046=0,BU1046=0,BV1046=0,BZ1046=0,CA1046=0,CB1046=0,CC1046=0,CD1046=0,CE1046=0,CF1046=0,CG1046=0,CH1046=0,CI1046=0),"SIM","")</f>
        <v>SIM</v>
      </c>
      <c r="CX1046" s="3" t="str">
        <f aca="false">IF(AND(BZ1046=0,CB1046=0,CC1046=0,CG1046=0,CI1046=0,CN1046=0,CO1046=0,CQ1046=0,CS1046=0,CU1046=0),"SIM","")</f>
        <v>SIM</v>
      </c>
    </row>
    <row r="1047" customFormat="false" ht="12.75" hidden="false" customHeight="false" outlineLevel="0" collapsed="false">
      <c r="A1047" s="1" t="n">
        <v>145</v>
      </c>
      <c r="B1047" s="50" t="s">
        <v>2328</v>
      </c>
      <c r="C1047" s="59" t="s">
        <v>2329</v>
      </c>
      <c r="D1047" s="45" t="s">
        <v>115</v>
      </c>
      <c r="E1047" s="55" t="s">
        <v>209</v>
      </c>
      <c r="F1047" s="47"/>
      <c r="G1047" s="45" t="s">
        <v>110</v>
      </c>
      <c r="H1047" s="63"/>
      <c r="I1047" s="46" t="s">
        <v>210</v>
      </c>
      <c r="N1047" s="8" t="s">
        <v>112</v>
      </c>
      <c r="T1047" s="8" t="s">
        <v>112</v>
      </c>
      <c r="W1047" s="6" t="s">
        <v>112</v>
      </c>
      <c r="Z1047" s="6" t="s">
        <v>112</v>
      </c>
      <c r="AC1047" s="66" t="s">
        <v>829</v>
      </c>
      <c r="AE1047" s="6" t="s">
        <v>112</v>
      </c>
      <c r="AH1047" s="6" t="s">
        <v>112</v>
      </c>
      <c r="AI1047" s="11" t="s">
        <v>150</v>
      </c>
      <c r="AQ1047" s="9" t="s">
        <v>112</v>
      </c>
      <c r="BY1047" s="3" t="str">
        <f aca="false">IF(AND(BI1047=0,BJ1047=0,BK1047=0,BL1047=0,BM1047=0,BP1047=0,BQ1047=0,BR1047=0,BS1047=0,BT1047=0,BU1047=0,BV1047=0),"SIM","")</f>
        <v>SIM</v>
      </c>
      <c r="CL1047" s="3" t="str">
        <f aca="false">IF(AND(BP1047=0,BQ1047=0,BR1047=0,BS1047=0,BT1047=0,BU1047=0,BV1047=0,BZ1047=0,CA1047=0,CB1047=0,CC1047=0,CD1047=0,CE1047=0,CF1047=0,CG1047=0,CH1047=0,CI1047=0),"SIM","")</f>
        <v>SIM</v>
      </c>
      <c r="CX1047" s="3" t="str">
        <f aca="false">IF(AND(BZ1047=0,CB1047=0,CC1047=0,CG1047=0,CI1047=0,CN1047=0,CO1047=0,CQ1047=0,CS1047=0,CU1047=0),"SIM","")</f>
        <v>SIM</v>
      </c>
    </row>
    <row r="1048" customFormat="false" ht="12.75" hidden="false" customHeight="false" outlineLevel="0" collapsed="false">
      <c r="A1048" s="1" t="n">
        <v>1333</v>
      </c>
      <c r="B1048" s="50" t="s">
        <v>2330</v>
      </c>
      <c r="C1048" s="45" t="s">
        <v>2331</v>
      </c>
      <c r="D1048" s="51" t="n">
        <v>40940</v>
      </c>
      <c r="E1048" s="4" t="s">
        <v>138</v>
      </c>
      <c r="F1048" s="52"/>
      <c r="G1048" s="45" t="s">
        <v>110</v>
      </c>
      <c r="H1048" s="3"/>
      <c r="I1048" s="46" t="s">
        <v>158</v>
      </c>
      <c r="BY1048" s="3" t="str">
        <f aca="false">IF(AND(BI1048=0,BJ1048=0,BK1048=0,BL1048=0,BM1048=0,BP1048=0,BQ1048=0,BR1048=0,BS1048=0,BT1048=0,BU1048=0,BV1048=0),"SIM","")</f>
        <v>SIM</v>
      </c>
      <c r="CL1048" s="3" t="str">
        <f aca="false">IF(AND(BP1048=0,BQ1048=0,BR1048=0,BS1048=0,BT1048=0,BU1048=0,BV1048=0,BZ1048=0,CA1048=0,CB1048=0,CC1048=0,CD1048=0,CE1048=0,CF1048=0,CG1048=0,CH1048=0,CI1048=0),"SIM","")</f>
        <v>SIM</v>
      </c>
      <c r="CX1048" s="3" t="str">
        <f aca="false">IF(AND(BZ1048=0,CB1048=0,CC1048=0,CG1048=0,CI1048=0,CN1048=0,CO1048=0,CQ1048=0,CS1048=0,CU1048=0),"SIM","")</f>
        <v>SIM</v>
      </c>
    </row>
    <row r="1049" customFormat="false" ht="12.75" hidden="false" customHeight="false" outlineLevel="0" collapsed="false">
      <c r="A1049" s="1" t="n">
        <v>435</v>
      </c>
      <c r="B1049" s="50" t="s">
        <v>2332</v>
      </c>
      <c r="C1049" s="62" t="s">
        <v>2333</v>
      </c>
      <c r="D1049" s="45" t="s">
        <v>115</v>
      </c>
      <c r="E1049" s="55" t="s">
        <v>138</v>
      </c>
      <c r="F1049" s="58"/>
      <c r="G1049" s="45" t="s">
        <v>110</v>
      </c>
      <c r="H1049" s="45"/>
      <c r="I1049" s="46" t="s">
        <v>158</v>
      </c>
      <c r="Q1049" s="8" t="s">
        <v>123</v>
      </c>
      <c r="T1049" s="64" t="s">
        <v>824</v>
      </c>
      <c r="Z1049" s="6" t="s">
        <v>112</v>
      </c>
      <c r="AR1049" s="6" t="s">
        <v>112</v>
      </c>
      <c r="AV1049" s="6" t="s">
        <v>112</v>
      </c>
      <c r="BE1049" s="8" t="s">
        <v>112</v>
      </c>
      <c r="BF1049" s="13" t="s">
        <v>112</v>
      </c>
      <c r="BY1049" s="3" t="str">
        <f aca="false">IF(AND(BI1049=0,BJ1049=0,BK1049=0,BL1049=0,BM1049=0,BP1049=0,BQ1049=0,BR1049=0,BS1049=0,BT1049=0,BU1049=0,BV1049=0),"SIM","")</f>
        <v>SIM</v>
      </c>
      <c r="CL1049" s="3" t="str">
        <f aca="false">IF(AND(BP1049=0,BQ1049=0,BR1049=0,BS1049=0,BT1049=0,BU1049=0,BV1049=0,BZ1049=0,CA1049=0,CB1049=0,CC1049=0,CD1049=0,CE1049=0,CF1049=0,CG1049=0,CH1049=0,CI1049=0),"SIM","")</f>
        <v>SIM</v>
      </c>
      <c r="CX1049" s="3" t="str">
        <f aca="false">IF(AND(BZ1049=0,CB1049=0,CC1049=0,CG1049=0,CI1049=0,CN1049=0,CO1049=0,CQ1049=0,CS1049=0,CU1049=0),"SIM","")</f>
        <v>SIM</v>
      </c>
    </row>
    <row r="1050" customFormat="false" ht="12.75" hidden="false" customHeight="false" outlineLevel="0" collapsed="false">
      <c r="A1050" s="1" t="n">
        <v>772</v>
      </c>
      <c r="B1050" s="50" t="s">
        <v>2334</v>
      </c>
      <c r="C1050" s="45" t="s">
        <v>2335</v>
      </c>
      <c r="D1050" s="57" t="n">
        <v>39904</v>
      </c>
      <c r="E1050" s="46" t="s">
        <v>174</v>
      </c>
      <c r="F1050" s="58"/>
      <c r="G1050" s="45" t="s">
        <v>110</v>
      </c>
      <c r="H1050" s="45"/>
      <c r="I1050" s="46" t="s">
        <v>175</v>
      </c>
      <c r="BY1050" s="3" t="str">
        <f aca="false">IF(AND(BI1050=0,BJ1050=0,BK1050=0,BL1050=0,BM1050=0,BP1050=0,BQ1050=0,BR1050=0,BS1050=0,BT1050=0,BU1050=0,BV1050=0),"SIM","")</f>
        <v>SIM</v>
      </c>
      <c r="CL1050" s="3" t="str">
        <f aca="false">IF(AND(BP1050=0,BQ1050=0,BR1050=0,BS1050=0,BT1050=0,BU1050=0,BV1050=0,BZ1050=0,CA1050=0,CB1050=0,CC1050=0,CD1050=0,CE1050=0,CF1050=0,CG1050=0,CH1050=0,CI1050=0),"SIM","")</f>
        <v>SIM</v>
      </c>
      <c r="CX1050" s="3" t="str">
        <f aca="false">IF(AND(BZ1050=0,CB1050=0,CC1050=0,CG1050=0,CI1050=0,CN1050=0,CO1050=0,CQ1050=0,CS1050=0,CU1050=0),"SIM","")</f>
        <v>SIM</v>
      </c>
    </row>
    <row r="1051" customFormat="false" ht="12.75" hidden="false" customHeight="false" outlineLevel="0" collapsed="false">
      <c r="A1051" s="1" t="n">
        <v>458</v>
      </c>
      <c r="B1051" s="50" t="s">
        <v>2336</v>
      </c>
      <c r="C1051" s="62" t="s">
        <v>2337</v>
      </c>
      <c r="D1051" s="45" t="s">
        <v>115</v>
      </c>
      <c r="E1051" s="46" t="s">
        <v>225</v>
      </c>
      <c r="F1051" s="47"/>
      <c r="G1051" s="45" t="s">
        <v>110</v>
      </c>
      <c r="H1051" s="63"/>
      <c r="I1051" s="46" t="s">
        <v>226</v>
      </c>
      <c r="W1051" s="6" t="s">
        <v>123</v>
      </c>
      <c r="BY1051" s="3" t="str">
        <f aca="false">IF(AND(BI1051=0,BJ1051=0,BK1051=0,BL1051=0,BM1051=0,BP1051=0,BQ1051=0,BR1051=0,BS1051=0,BT1051=0,BU1051=0,BV1051=0),"SIM","")</f>
        <v>SIM</v>
      </c>
      <c r="CL1051" s="3" t="str">
        <f aca="false">IF(AND(BP1051=0,BQ1051=0,BR1051=0,BS1051=0,BT1051=0,BU1051=0,BV1051=0,BZ1051=0,CA1051=0,CB1051=0,CC1051=0,CD1051=0,CE1051=0,CF1051=0,CG1051=0,CH1051=0,CI1051=0),"SIM","")</f>
        <v>SIM</v>
      </c>
      <c r="CX1051" s="3" t="str">
        <f aca="false">IF(AND(BZ1051=0,CB1051=0,CC1051=0,CG1051=0,CI1051=0,CN1051=0,CO1051=0,CQ1051=0,CS1051=0,CU1051=0),"SIM","")</f>
        <v>SIM</v>
      </c>
    </row>
    <row r="1052" customFormat="false" ht="12.75" hidden="false" customHeight="false" outlineLevel="0" collapsed="false">
      <c r="A1052" s="1" t="n">
        <v>47</v>
      </c>
      <c r="B1052" s="76" t="s">
        <v>2338</v>
      </c>
      <c r="C1052" s="61" t="s">
        <v>2339</v>
      </c>
      <c r="D1052" s="45" t="s">
        <v>115</v>
      </c>
      <c r="E1052" s="46" t="s">
        <v>161</v>
      </c>
      <c r="F1052" s="58"/>
      <c r="G1052" s="45" t="s">
        <v>110</v>
      </c>
      <c r="H1052" s="53"/>
      <c r="I1052" s="46" t="s">
        <v>162</v>
      </c>
      <c r="P1052" s="8" t="s">
        <v>112</v>
      </c>
      <c r="Q1052" s="8" t="s">
        <v>112</v>
      </c>
      <c r="X1052" s="6" t="s">
        <v>112</v>
      </c>
      <c r="AC1052" s="66" t="s">
        <v>829</v>
      </c>
      <c r="BY1052" s="3" t="str">
        <f aca="false">IF(AND(BI1052=0,BJ1052=0,BK1052=0,BL1052=0,BM1052=0,BP1052=0,BQ1052=0,BR1052=0,BS1052=0,BT1052=0,BU1052=0,BV1052=0),"SIM","")</f>
        <v>SIM</v>
      </c>
      <c r="CL1052" s="3" t="str">
        <f aca="false">IF(AND(BP1052=0,BQ1052=0,BR1052=0,BS1052=0,BT1052=0,BU1052=0,BV1052=0,BZ1052=0,CA1052=0,CB1052=0,CC1052=0,CD1052=0,CE1052=0,CF1052=0,CG1052=0,CH1052=0,CI1052=0),"SIM","")</f>
        <v>SIM</v>
      </c>
      <c r="CX1052" s="3" t="str">
        <f aca="false">IF(AND(BZ1052=0,CB1052=0,CC1052=0,CG1052=0,CI1052=0,CN1052=0,CO1052=0,CQ1052=0,CS1052=0,CU1052=0),"SIM","")</f>
        <v>SIM</v>
      </c>
    </row>
    <row r="1053" customFormat="false" ht="12.75" hidden="false" customHeight="false" outlineLevel="0" collapsed="false">
      <c r="A1053" s="1" t="n">
        <v>962</v>
      </c>
      <c r="B1053" s="50" t="s">
        <v>2340</v>
      </c>
      <c r="C1053" s="45" t="s">
        <v>2341</v>
      </c>
      <c r="D1053" s="57" t="n">
        <v>40210</v>
      </c>
      <c r="E1053" s="46" t="s">
        <v>166</v>
      </c>
      <c r="F1053" s="58"/>
      <c r="G1053" s="45" t="s">
        <v>110</v>
      </c>
      <c r="H1053" s="45"/>
      <c r="I1053" s="46" t="s">
        <v>167</v>
      </c>
      <c r="AU1053" s="6" t="s">
        <v>123</v>
      </c>
      <c r="AV1053" s="6" t="s">
        <v>123</v>
      </c>
      <c r="AX1053" s="6" t="s">
        <v>123</v>
      </c>
      <c r="BA1053" s="8" t="s">
        <v>123</v>
      </c>
      <c r="BB1053" s="8" t="s">
        <v>123</v>
      </c>
      <c r="BC1053" s="8" t="s">
        <v>123</v>
      </c>
      <c r="BD1053" s="8" t="s">
        <v>123</v>
      </c>
      <c r="BE1053" s="8" t="s">
        <v>123</v>
      </c>
      <c r="BF1053" s="13" t="s">
        <v>123</v>
      </c>
      <c r="BI1053" s="14" t="s">
        <v>123</v>
      </c>
      <c r="BJ1053" s="14" t="s">
        <v>123</v>
      </c>
      <c r="BK1053" s="14" t="s">
        <v>129</v>
      </c>
      <c r="BM1053" s="14" t="s">
        <v>120</v>
      </c>
      <c r="BN1053" s="15" t="s">
        <v>120</v>
      </c>
      <c r="BP1053" s="8" t="s">
        <v>120</v>
      </c>
      <c r="BQ1053" s="8" t="s">
        <v>120</v>
      </c>
      <c r="BS1053" s="8" t="s">
        <v>120</v>
      </c>
      <c r="BU1053" s="8" t="s">
        <v>120</v>
      </c>
      <c r="BV1053" s="8" t="s">
        <v>120</v>
      </c>
      <c r="BY1053" s="3" t="str">
        <f aca="false">IF(AND(BI1053=0,BJ1053=0,BK1053=0,BL1053=0,BM1053=0,BP1053=0,BQ1053=0,BR1053=0,BS1053=0,BT1053=0,BU1053=0,BV1053=0),"SIM","")</f>
        <v/>
      </c>
      <c r="BZ1053" s="14" t="s">
        <v>120</v>
      </c>
      <c r="CB1053" s="14" t="s">
        <v>120</v>
      </c>
      <c r="CC1053" s="14" t="s">
        <v>120</v>
      </c>
      <c r="CG1053" s="14" t="s">
        <v>120</v>
      </c>
      <c r="CI1053" s="14" t="s">
        <v>120</v>
      </c>
      <c r="CJ1053" s="69" t="s">
        <v>272</v>
      </c>
      <c r="CL1053" s="3" t="str">
        <f aca="false">IF(AND(BP1053=0,BQ1053=0,BR1053=0,BS1053=0,BT1053=0,BU1053=0,BV1053=0,BZ1053=0,CA1053=0,CB1053=0,CC1053=0,CD1053=0,CE1053=0,CF1053=0,CG1053=0,CH1053=0,CI1053=0),"SIM","")</f>
        <v/>
      </c>
      <c r="CN1053" s="6" t="s">
        <v>132</v>
      </c>
      <c r="CO1053" s="6" t="s">
        <v>132</v>
      </c>
      <c r="CQ1053" s="6" t="s">
        <v>132</v>
      </c>
      <c r="CS1053" s="6" t="s">
        <v>132</v>
      </c>
      <c r="CU1053" s="6" t="s">
        <v>132</v>
      </c>
      <c r="CV1053" s="20" t="s">
        <v>517</v>
      </c>
      <c r="CX1053" s="3" t="str">
        <f aca="false">IF(AND(BZ1053=0,CB1053=0,CC1053=0,CG1053=0,CI1053=0,CN1053=0,CO1053=0,CQ1053=0,CS1053=0,CU1053=0),"SIM","")</f>
        <v/>
      </c>
    </row>
    <row r="1054" customFormat="false" ht="12.75" hidden="false" customHeight="false" outlineLevel="0" collapsed="false">
      <c r="A1054" s="1" t="n">
        <v>1578</v>
      </c>
      <c r="B1054" s="83" t="s">
        <v>2342</v>
      </c>
      <c r="C1054" s="45"/>
      <c r="D1054" s="57"/>
      <c r="E1054" s="46" t="s">
        <v>506</v>
      </c>
      <c r="F1054" s="58"/>
      <c r="G1054" s="45"/>
      <c r="H1054" s="45"/>
      <c r="I1054" s="46"/>
      <c r="CU1054" s="6" t="s">
        <v>2343</v>
      </c>
      <c r="CV1054" s="20" t="s">
        <v>120</v>
      </c>
      <c r="CX1054" s="3" t="str">
        <f aca="false">IF(AND(BZ1054=0,CB1054=0,CC1054=0,CG1054=0,CI1054=0,CN1054=0,CO1054=0,CQ1054=0,CS1054=0,CU1054=0),"SIM","")</f>
        <v/>
      </c>
    </row>
    <row r="1055" customFormat="false" ht="12.75" hidden="false" customHeight="false" outlineLevel="0" collapsed="false">
      <c r="A1055" s="1" t="n">
        <v>754</v>
      </c>
      <c r="B1055" s="50" t="s">
        <v>2344</v>
      </c>
      <c r="C1055" s="45" t="s">
        <v>2345</v>
      </c>
      <c r="D1055" s="45" t="s">
        <v>115</v>
      </c>
      <c r="E1055" s="46" t="s">
        <v>279</v>
      </c>
      <c r="F1055" s="47"/>
      <c r="G1055" s="45" t="s">
        <v>110</v>
      </c>
      <c r="H1055" s="45"/>
      <c r="I1055" s="46" t="s">
        <v>111</v>
      </c>
      <c r="AE1055" s="6" t="s">
        <v>123</v>
      </c>
      <c r="BA1055" s="8" t="s">
        <v>123</v>
      </c>
      <c r="BD1055" s="8" t="s">
        <v>123</v>
      </c>
      <c r="BE1055" s="8" t="s">
        <v>123</v>
      </c>
      <c r="BF1055" s="13" t="s">
        <v>123</v>
      </c>
      <c r="BI1055" s="14" t="s">
        <v>123</v>
      </c>
      <c r="BJ1055" s="14" t="s">
        <v>123</v>
      </c>
      <c r="BL1055" s="14" t="s">
        <v>123</v>
      </c>
      <c r="BP1055" s="8" t="s">
        <v>123</v>
      </c>
      <c r="BY1055" s="3" t="str">
        <f aca="false">IF(AND(BI1055=0,BJ1055=0,BK1055=0,BL1055=0,BM1055=0,BP1055=0,BQ1055=0,BR1055=0,BS1055=0,BT1055=0,BU1055=0,BV1055=0),"SIM","")</f>
        <v/>
      </c>
      <c r="CL1055" s="3" t="str">
        <f aca="false">IF(AND(BP1055=0,BQ1055=0,BR1055=0,BS1055=0,BT1055=0,BU1055=0,BV1055=0,BZ1055=0,CA1055=0,CB1055=0,CC1055=0,CD1055=0,CE1055=0,CF1055=0,CG1055=0,CH1055=0,CI1055=0),"SIM","")</f>
        <v/>
      </c>
      <c r="CO1055" s="6" t="s">
        <v>123</v>
      </c>
      <c r="CX1055" s="3" t="str">
        <f aca="false">IF(AND(BZ1055=0,CB1055=0,CC1055=0,CG1055=0,CI1055=0,CN1055=0,CO1055=0,CQ1055=0,CS1055=0,CU1055=0),"SIM","")</f>
        <v/>
      </c>
    </row>
    <row r="1056" customFormat="false" ht="12.75" hidden="false" customHeight="false" outlineLevel="0" collapsed="false">
      <c r="A1056" s="1" t="n">
        <v>869</v>
      </c>
      <c r="B1056" s="50" t="s">
        <v>2346</v>
      </c>
      <c r="C1056" s="45" t="s">
        <v>2347</v>
      </c>
      <c r="D1056" s="57" t="n">
        <v>40057</v>
      </c>
      <c r="E1056" s="55" t="s">
        <v>182</v>
      </c>
      <c r="F1056" s="58"/>
      <c r="G1056" s="45" t="s">
        <v>110</v>
      </c>
      <c r="H1056" s="53"/>
      <c r="I1056" s="46" t="s">
        <v>183</v>
      </c>
      <c r="AO1056" s="8" t="s">
        <v>123</v>
      </c>
      <c r="AU1056" s="66" t="s">
        <v>242</v>
      </c>
      <c r="BY1056" s="3" t="str">
        <f aca="false">IF(AND(BI1056=0,BJ1056=0,BK1056=0,BL1056=0,BM1056=0,BP1056=0,BQ1056=0,BR1056=0,BS1056=0,BT1056=0,BU1056=0,BV1056=0),"SIM","")</f>
        <v>SIM</v>
      </c>
      <c r="CL1056" s="3" t="str">
        <f aca="false">IF(AND(BP1056=0,BQ1056=0,BR1056=0,BS1056=0,BT1056=0,BU1056=0,BV1056=0,BZ1056=0,CA1056=0,CB1056=0,CC1056=0,CD1056=0,CE1056=0,CF1056=0,CG1056=0,CH1056=0,CI1056=0),"SIM","")</f>
        <v>SIM</v>
      </c>
      <c r="CX1056" s="3" t="str">
        <f aca="false">IF(AND(BZ1056=0,CB1056=0,CC1056=0,CG1056=0,CI1056=0,CN1056=0,CO1056=0,CQ1056=0,CS1056=0,CU1056=0),"SIM","")</f>
        <v>SIM</v>
      </c>
    </row>
    <row r="1057" customFormat="false" ht="12.75" hidden="false" customHeight="false" outlineLevel="0" collapsed="false">
      <c r="A1057" s="1" t="n">
        <v>146</v>
      </c>
      <c r="B1057" s="50" t="s">
        <v>2348</v>
      </c>
      <c r="C1057" s="45" t="s">
        <v>2349</v>
      </c>
      <c r="D1057" s="45" t="s">
        <v>115</v>
      </c>
      <c r="E1057" s="55" t="s">
        <v>209</v>
      </c>
      <c r="F1057" s="47"/>
      <c r="G1057" s="45" t="s">
        <v>127</v>
      </c>
      <c r="H1057" s="63"/>
      <c r="I1057" s="46" t="s">
        <v>210</v>
      </c>
      <c r="N1057" s="8" t="s">
        <v>112</v>
      </c>
      <c r="R1057" s="8" t="s">
        <v>148</v>
      </c>
      <c r="T1057" s="8" t="s">
        <v>112</v>
      </c>
      <c r="U1057" s="9" t="s">
        <v>150</v>
      </c>
      <c r="AF1057" s="6" t="s">
        <v>120</v>
      </c>
      <c r="AH1057" s="6" t="s">
        <v>310</v>
      </c>
      <c r="BB1057" s="8" t="s">
        <v>199</v>
      </c>
      <c r="BD1057" s="8" t="s">
        <v>163</v>
      </c>
      <c r="BF1057" s="13" t="s">
        <v>163</v>
      </c>
      <c r="BY1057" s="3" t="str">
        <f aca="false">IF(AND(BI1057=0,BJ1057=0,BK1057=0,BL1057=0,BM1057=0,BP1057=0,BQ1057=0,BR1057=0,BS1057=0,BT1057=0,BU1057=0,BV1057=0),"SIM","")</f>
        <v>SIM</v>
      </c>
      <c r="CL1057" s="3" t="str">
        <f aca="false">IF(AND(BP1057=0,BQ1057=0,BR1057=0,BS1057=0,BT1057=0,BU1057=0,BV1057=0,BZ1057=0,CA1057=0,CB1057=0,CC1057=0,CD1057=0,CE1057=0,CF1057=0,CG1057=0,CH1057=0,CI1057=0),"SIM","")</f>
        <v>SIM</v>
      </c>
      <c r="CX1057" s="3" t="str">
        <f aca="false">IF(AND(BZ1057=0,CB1057=0,CC1057=0,CG1057=0,CI1057=0,CN1057=0,CO1057=0,CQ1057=0,CS1057=0,CU1057=0),"SIM","")</f>
        <v>SIM</v>
      </c>
    </row>
    <row r="1058" customFormat="false" ht="12.75" hidden="false" customHeight="false" outlineLevel="0" collapsed="false">
      <c r="A1058" s="1" t="n">
        <v>101</v>
      </c>
      <c r="B1058" s="73" t="s">
        <v>2350</v>
      </c>
      <c r="C1058" s="45" t="s">
        <v>2351</v>
      </c>
      <c r="D1058" s="45" t="s">
        <v>115</v>
      </c>
      <c r="E1058" s="55" t="s">
        <v>119</v>
      </c>
      <c r="F1058" s="47"/>
      <c r="G1058" s="45" t="s">
        <v>127</v>
      </c>
      <c r="H1058" s="63"/>
      <c r="I1058" s="46" t="s">
        <v>143</v>
      </c>
      <c r="L1058" s="70" t="s">
        <v>140</v>
      </c>
      <c r="M1058" s="70"/>
      <c r="N1058" s="70" t="s">
        <v>2352</v>
      </c>
      <c r="O1058" s="8" t="s">
        <v>132</v>
      </c>
      <c r="P1058" s="8" t="s">
        <v>193</v>
      </c>
      <c r="Q1058" s="8" t="s">
        <v>193</v>
      </c>
      <c r="R1058" s="8" t="s">
        <v>193</v>
      </c>
      <c r="T1058" s="8" t="s">
        <v>193</v>
      </c>
      <c r="U1058" s="9" t="s">
        <v>193</v>
      </c>
      <c r="W1058" s="25" t="s">
        <v>1833</v>
      </c>
      <c r="Z1058" s="6" t="s">
        <v>193</v>
      </c>
      <c r="AA1058" s="6" t="s">
        <v>132</v>
      </c>
      <c r="AC1058" s="6" t="s">
        <v>193</v>
      </c>
      <c r="AE1058" s="6" t="s">
        <v>193</v>
      </c>
      <c r="AF1058" s="6" t="s">
        <v>133</v>
      </c>
      <c r="AI1058" s="11" t="s">
        <v>134</v>
      </c>
      <c r="AK1058" s="24" t="s">
        <v>196</v>
      </c>
      <c r="AL1058" s="24" t="s">
        <v>196</v>
      </c>
      <c r="AM1058" s="8" t="s">
        <v>193</v>
      </c>
      <c r="AO1058" s="8" t="s">
        <v>193</v>
      </c>
      <c r="AP1058" s="9" t="s">
        <v>1606</v>
      </c>
      <c r="AQ1058" s="9" t="s">
        <v>132</v>
      </c>
      <c r="AR1058" s="6" t="s">
        <v>193</v>
      </c>
      <c r="AT1058" s="25" t="s">
        <v>862</v>
      </c>
      <c r="AU1058" s="6" t="s">
        <v>193</v>
      </c>
      <c r="AY1058" s="7" t="s">
        <v>197</v>
      </c>
      <c r="BB1058" s="8" t="s">
        <v>199</v>
      </c>
      <c r="BC1058" s="8" t="s">
        <v>728</v>
      </c>
      <c r="BD1058" s="8" t="s">
        <v>199</v>
      </c>
      <c r="BF1058" s="13" t="s">
        <v>254</v>
      </c>
      <c r="BI1058" s="14" t="s">
        <v>728</v>
      </c>
      <c r="BL1058" s="14" t="s">
        <v>199</v>
      </c>
      <c r="BM1058" s="14" t="s">
        <v>193</v>
      </c>
      <c r="BX1058" s="9" t="s">
        <v>140</v>
      </c>
      <c r="BY1058" s="3" t="str">
        <f aca="false">IF(AND(BI1058=0,BJ1058=0,BK1058=0,BL1058=0,BM1058=0,BP1058=0,BQ1058=0,BR1058=0,BS1058=0,BT1058=0,BU1058=0,BV1058=0),"SIM","")</f>
        <v/>
      </c>
      <c r="CL1058" s="3" t="str">
        <f aca="false">IF(AND(BP1058=0,BQ1058=0,BR1058=0,BS1058=0,BT1058=0,BU1058=0,BV1058=0,BZ1058=0,CA1058=0,CB1058=0,CC1058=0,CD1058=0,CE1058=0,CF1058=0,CG1058=0,CH1058=0,CI1058=0),"SIM","")</f>
        <v>SIM</v>
      </c>
      <c r="CX1058" s="3" t="str">
        <f aca="false">IF(AND(BZ1058=0,CB1058=0,CC1058=0,CG1058=0,CI1058=0,CN1058=0,CO1058=0,CQ1058=0,CS1058=0,CU1058=0),"SIM","")</f>
        <v>SIM</v>
      </c>
    </row>
    <row r="1059" customFormat="false" ht="12.75" hidden="false" customHeight="false" outlineLevel="0" collapsed="false">
      <c r="A1059" s="1" t="n">
        <v>385</v>
      </c>
      <c r="B1059" s="50" t="s">
        <v>2353</v>
      </c>
      <c r="C1059" s="62" t="s">
        <v>2354</v>
      </c>
      <c r="D1059" s="45" t="s">
        <v>115</v>
      </c>
      <c r="E1059" s="55" t="s">
        <v>138</v>
      </c>
      <c r="F1059" s="58"/>
      <c r="G1059" s="45" t="s">
        <v>127</v>
      </c>
      <c r="H1059" s="45"/>
      <c r="I1059" s="46" t="s">
        <v>158</v>
      </c>
      <c r="P1059" s="8" t="s">
        <v>112</v>
      </c>
      <c r="Q1059" s="8" t="s">
        <v>112</v>
      </c>
      <c r="AK1059" s="8" t="s">
        <v>310</v>
      </c>
      <c r="AL1059" s="8" t="s">
        <v>112</v>
      </c>
      <c r="BY1059" s="3" t="str">
        <f aca="false">IF(AND(BI1059=0,BJ1059=0,BK1059=0,BL1059=0,BM1059=0,BP1059=0,BQ1059=0,BR1059=0,BS1059=0,BT1059=0,BU1059=0,BV1059=0),"SIM","")</f>
        <v>SIM</v>
      </c>
      <c r="CL1059" s="3" t="str">
        <f aca="false">IF(AND(BP1059=0,BQ1059=0,BR1059=0,BS1059=0,BT1059=0,BU1059=0,BV1059=0,BZ1059=0,CA1059=0,CB1059=0,CC1059=0,CD1059=0,CE1059=0,CF1059=0,CG1059=0,CH1059=0,CI1059=0),"SIM","")</f>
        <v>SIM</v>
      </c>
      <c r="CX1059" s="3" t="str">
        <f aca="false">IF(AND(BZ1059=0,CB1059=0,CC1059=0,CG1059=0,CI1059=0,CN1059=0,CO1059=0,CQ1059=0,CS1059=0,CU1059=0),"SIM","")</f>
        <v>SIM</v>
      </c>
    </row>
    <row r="1060" customFormat="false" ht="12.75" hidden="false" customHeight="false" outlineLevel="0" collapsed="false">
      <c r="A1060" s="1" t="n">
        <v>678</v>
      </c>
      <c r="B1060" s="50" t="s">
        <v>2355</v>
      </c>
      <c r="C1060" s="45" t="s">
        <v>2356</v>
      </c>
      <c r="D1060" s="45" t="s">
        <v>115</v>
      </c>
      <c r="E1060" s="55" t="s">
        <v>2008</v>
      </c>
      <c r="F1060" s="47"/>
      <c r="G1060" s="45" t="s">
        <v>127</v>
      </c>
      <c r="H1060" s="45"/>
      <c r="I1060" s="46" t="s">
        <v>394</v>
      </c>
      <c r="BY1060" s="3" t="str">
        <f aca="false">IF(AND(BI1060=0,BJ1060=0,BK1060=0,BL1060=0,BM1060=0,BP1060=0,BQ1060=0,BR1060=0,BS1060=0,BT1060=0,BU1060=0,BV1060=0),"SIM","")</f>
        <v>SIM</v>
      </c>
      <c r="CL1060" s="3" t="str">
        <f aca="false">IF(AND(BP1060=0,BQ1060=0,BR1060=0,BS1060=0,BT1060=0,BU1060=0,BV1060=0,BZ1060=0,CA1060=0,CB1060=0,CC1060=0,CD1060=0,CE1060=0,CF1060=0,CG1060=0,CH1060=0,CI1060=0),"SIM","")</f>
        <v>SIM</v>
      </c>
      <c r="CX1060" s="3" t="str">
        <f aca="false">IF(AND(BZ1060=0,CB1060=0,CC1060=0,CG1060=0,CI1060=0,CN1060=0,CO1060=0,CQ1060=0,CS1060=0,CU1060=0),"SIM","")</f>
        <v>SIM</v>
      </c>
    </row>
    <row r="1061" customFormat="false" ht="12.75" hidden="false" customHeight="false" outlineLevel="0" collapsed="false">
      <c r="A1061" s="1" t="n">
        <v>879</v>
      </c>
      <c r="B1061" s="50" t="s">
        <v>2357</v>
      </c>
      <c r="C1061" s="45" t="s">
        <v>2358</v>
      </c>
      <c r="D1061" s="57" t="n">
        <v>40057</v>
      </c>
      <c r="E1061" s="55" t="s">
        <v>170</v>
      </c>
      <c r="F1061" s="58"/>
      <c r="G1061" s="45" t="s">
        <v>127</v>
      </c>
      <c r="H1061" s="53"/>
      <c r="I1061" s="46" t="s">
        <v>171</v>
      </c>
      <c r="BY1061" s="3" t="str">
        <f aca="false">IF(AND(BI1061=0,BJ1061=0,BK1061=0,BL1061=0,BM1061=0,BP1061=0,BQ1061=0,BR1061=0,BS1061=0,BT1061=0,BU1061=0,BV1061=0),"SIM","")</f>
        <v>SIM</v>
      </c>
      <c r="CL1061" s="3" t="str">
        <f aca="false">IF(AND(BP1061=0,BQ1061=0,BR1061=0,BS1061=0,BT1061=0,BU1061=0,BV1061=0,BZ1061=0,CA1061=0,CB1061=0,CC1061=0,CD1061=0,CE1061=0,CF1061=0,CG1061=0,CH1061=0,CI1061=0),"SIM","")</f>
        <v>SIM</v>
      </c>
      <c r="CX1061" s="3" t="str">
        <f aca="false">IF(AND(BZ1061=0,CB1061=0,CC1061=0,CG1061=0,CI1061=0,CN1061=0,CO1061=0,CQ1061=0,CS1061=0,CU1061=0),"SIM","")</f>
        <v>SIM</v>
      </c>
    </row>
    <row r="1062" customFormat="false" ht="12.75" hidden="false" customHeight="false" outlineLevel="0" collapsed="false">
      <c r="A1062" s="1" t="n">
        <v>1027</v>
      </c>
      <c r="B1062" s="74" t="s">
        <v>2359</v>
      </c>
      <c r="C1062" s="45" t="s">
        <v>2360</v>
      </c>
      <c r="D1062" s="57" t="n">
        <v>40299</v>
      </c>
      <c r="E1062" s="46" t="s">
        <v>119</v>
      </c>
      <c r="F1062" s="58"/>
      <c r="G1062" s="45" t="s">
        <v>127</v>
      </c>
      <c r="H1062" s="77"/>
      <c r="I1062" s="46" t="s">
        <v>143</v>
      </c>
      <c r="BY1062" s="3" t="str">
        <f aca="false">IF(AND(BI1062=0,BJ1062=0,BK1062=0,BL1062=0,BM1062=0,BP1062=0,BQ1062=0,BR1062=0,BS1062=0,BT1062=0,BU1062=0,BV1062=0),"SIM","")</f>
        <v>SIM</v>
      </c>
      <c r="CL1062" s="3" t="str">
        <f aca="false">IF(AND(BP1062=0,BQ1062=0,BR1062=0,BS1062=0,BT1062=0,BU1062=0,BV1062=0,BZ1062=0,CA1062=0,CB1062=0,CC1062=0,CD1062=0,CE1062=0,CF1062=0,CG1062=0,CH1062=0,CI1062=0),"SIM","")</f>
        <v>SIM</v>
      </c>
      <c r="CX1062" s="3" t="str">
        <f aca="false">IF(AND(BZ1062=0,CB1062=0,CC1062=0,CG1062=0,CI1062=0,CN1062=0,CO1062=0,CQ1062=0,CS1062=0,CU1062=0),"SIM","")</f>
        <v>SIM</v>
      </c>
    </row>
    <row r="1063" customFormat="false" ht="12.75" hidden="false" customHeight="false" outlineLevel="0" collapsed="false">
      <c r="A1063" s="1" t="n">
        <v>978</v>
      </c>
      <c r="B1063" s="50" t="s">
        <v>2361</v>
      </c>
      <c r="C1063" s="45" t="s">
        <v>2362</v>
      </c>
      <c r="D1063" s="57" t="n">
        <v>40210</v>
      </c>
      <c r="E1063" s="46" t="s">
        <v>166</v>
      </c>
      <c r="F1063" s="58"/>
      <c r="G1063" s="45" t="s">
        <v>127</v>
      </c>
      <c r="H1063" s="45"/>
      <c r="I1063" s="46" t="s">
        <v>167</v>
      </c>
      <c r="BY1063" s="3" t="str">
        <f aca="false">IF(AND(BI1063=0,BJ1063=0,BK1063=0,BL1063=0,BM1063=0,BP1063=0,BQ1063=0,BR1063=0,BS1063=0,BT1063=0,BU1063=0,BV1063=0),"SIM","")</f>
        <v>SIM</v>
      </c>
      <c r="CL1063" s="3" t="str">
        <f aca="false">IF(AND(BP1063=0,BQ1063=0,BR1063=0,BS1063=0,BT1063=0,BU1063=0,BV1063=0,BZ1063=0,CA1063=0,CB1063=0,CC1063=0,CD1063=0,CE1063=0,CF1063=0,CG1063=0,CH1063=0,CI1063=0),"SIM","")</f>
        <v>SIM</v>
      </c>
      <c r="CX1063" s="3" t="str">
        <f aca="false">IF(AND(BZ1063=0,CB1063=0,CC1063=0,CG1063=0,CI1063=0,CN1063=0,CO1063=0,CQ1063=0,CS1063=0,CU1063=0),"SIM","")</f>
        <v>SIM</v>
      </c>
    </row>
    <row r="1064" customFormat="false" ht="12.75" hidden="false" customHeight="false" outlineLevel="0" collapsed="false">
      <c r="A1064" s="1" t="n">
        <v>951</v>
      </c>
      <c r="B1064" s="60" t="s">
        <v>2363</v>
      </c>
      <c r="C1064" s="45" t="s">
        <v>2364</v>
      </c>
      <c r="D1064" s="57" t="n">
        <v>40210</v>
      </c>
      <c r="E1064" s="46" t="s">
        <v>213</v>
      </c>
      <c r="F1064" s="58"/>
      <c r="G1064" s="61" t="s">
        <v>127</v>
      </c>
      <c r="H1064" s="114"/>
      <c r="I1064" s="46" t="s">
        <v>214</v>
      </c>
      <c r="AR1064" s="6" t="s">
        <v>310</v>
      </c>
      <c r="BY1064" s="3" t="str">
        <f aca="false">IF(AND(BI1064=0,BJ1064=0,BK1064=0,BL1064=0,BM1064=0,BP1064=0,BQ1064=0,BR1064=0,BS1064=0,BT1064=0,BU1064=0,BV1064=0),"SIM","")</f>
        <v>SIM</v>
      </c>
      <c r="CL1064" s="3" t="str">
        <f aca="false">IF(AND(BP1064=0,BQ1064=0,BR1064=0,BS1064=0,BT1064=0,BU1064=0,BV1064=0,BZ1064=0,CA1064=0,CB1064=0,CC1064=0,CD1064=0,CE1064=0,CF1064=0,CG1064=0,CH1064=0,CI1064=0),"SIM","")</f>
        <v>SIM</v>
      </c>
      <c r="CX1064" s="3" t="str">
        <f aca="false">IF(AND(BZ1064=0,CB1064=0,CC1064=0,CG1064=0,CI1064=0,CN1064=0,CO1064=0,CQ1064=0,CS1064=0,CU1064=0),"SIM","")</f>
        <v>SIM</v>
      </c>
    </row>
    <row r="1065" customFormat="false" ht="12.75" hidden="false" customHeight="false" outlineLevel="0" collapsed="false">
      <c r="A1065" s="1" t="n">
        <v>102</v>
      </c>
      <c r="B1065" s="73" t="s">
        <v>2365</v>
      </c>
      <c r="C1065" s="45" t="s">
        <v>2366</v>
      </c>
      <c r="D1065" s="45" t="s">
        <v>115</v>
      </c>
      <c r="E1065" s="46" t="s">
        <v>235</v>
      </c>
      <c r="F1065" s="47"/>
      <c r="G1065" s="45" t="s">
        <v>127</v>
      </c>
      <c r="H1065" s="63"/>
      <c r="I1065" s="46" t="s">
        <v>236</v>
      </c>
      <c r="L1065" s="8" t="s">
        <v>112</v>
      </c>
      <c r="BY1065" s="3" t="str">
        <f aca="false">IF(AND(BI1065=0,BJ1065=0,BK1065=0,BL1065=0,BM1065=0,BP1065=0,BQ1065=0,BR1065=0,BS1065=0,BT1065=0,BU1065=0,BV1065=0),"SIM","")</f>
        <v>SIM</v>
      </c>
      <c r="CL1065" s="3" t="str">
        <f aca="false">IF(AND(BP1065=0,BQ1065=0,BR1065=0,BS1065=0,BT1065=0,BU1065=0,BV1065=0,BZ1065=0,CA1065=0,CB1065=0,CC1065=0,CD1065=0,CE1065=0,CF1065=0,CG1065=0,CH1065=0,CI1065=0),"SIM","")</f>
        <v>SIM</v>
      </c>
      <c r="CX1065" s="3" t="str">
        <f aca="false">IF(AND(BZ1065=0,CB1065=0,CC1065=0,CG1065=0,CI1065=0,CN1065=0,CO1065=0,CQ1065=0,CS1065=0,CU1065=0),"SIM","")</f>
        <v>SIM</v>
      </c>
    </row>
    <row r="1066" customFormat="false" ht="12.75" hidden="false" customHeight="false" outlineLevel="0" collapsed="false">
      <c r="A1066" s="1" t="n">
        <v>452</v>
      </c>
      <c r="B1066" s="50" t="s">
        <v>2367</v>
      </c>
      <c r="C1066" s="62" t="s">
        <v>2368</v>
      </c>
      <c r="D1066" s="45" t="s">
        <v>115</v>
      </c>
      <c r="E1066" s="46" t="s">
        <v>213</v>
      </c>
      <c r="F1066" s="58"/>
      <c r="G1066" s="45" t="s">
        <v>127</v>
      </c>
      <c r="H1066" s="45"/>
      <c r="I1066" s="46" t="s">
        <v>214</v>
      </c>
      <c r="BY1066" s="3" t="str">
        <f aca="false">IF(AND(BI1066=0,BJ1066=0,BK1066=0,BL1066=0,BM1066=0,BP1066=0,BQ1066=0,BR1066=0,BS1066=0,BT1066=0,BU1066=0,BV1066=0),"SIM","")</f>
        <v>SIM</v>
      </c>
      <c r="CL1066" s="3" t="str">
        <f aca="false">IF(AND(BP1066=0,BQ1066=0,BR1066=0,BS1066=0,BT1066=0,BU1066=0,BV1066=0,BZ1066=0,CA1066=0,CB1066=0,CC1066=0,CD1066=0,CE1066=0,CF1066=0,CG1066=0,CH1066=0,CI1066=0),"SIM","")</f>
        <v>SIM</v>
      </c>
      <c r="CX1066" s="3" t="str">
        <f aca="false">IF(AND(BZ1066=0,CB1066=0,CC1066=0,CG1066=0,CI1066=0,CN1066=0,CO1066=0,CQ1066=0,CS1066=0,CU1066=0),"SIM","")</f>
        <v>SIM</v>
      </c>
    </row>
    <row r="1067" customFormat="false" ht="12.75" hidden="false" customHeight="false" outlineLevel="0" collapsed="false">
      <c r="A1067" s="1" t="n">
        <v>591</v>
      </c>
      <c r="B1067" s="73" t="s">
        <v>2369</v>
      </c>
      <c r="C1067" s="61" t="s">
        <v>2370</v>
      </c>
      <c r="D1067" s="45" t="s">
        <v>115</v>
      </c>
      <c r="E1067" s="55" t="s">
        <v>170</v>
      </c>
      <c r="F1067" s="47"/>
      <c r="G1067" s="45" t="s">
        <v>127</v>
      </c>
      <c r="H1067" s="53"/>
      <c r="I1067" s="46" t="s">
        <v>171</v>
      </c>
      <c r="BY1067" s="3" t="str">
        <f aca="false">IF(AND(BI1067=0,BJ1067=0,BK1067=0,BL1067=0,BM1067=0,BP1067=0,BQ1067=0,BR1067=0,BS1067=0,BT1067=0,BU1067=0,BV1067=0),"SIM","")</f>
        <v>SIM</v>
      </c>
      <c r="CL1067" s="3" t="str">
        <f aca="false">IF(AND(BP1067=0,BQ1067=0,BR1067=0,BS1067=0,BT1067=0,BU1067=0,BV1067=0,BZ1067=0,CA1067=0,CB1067=0,CC1067=0,CD1067=0,CE1067=0,CF1067=0,CG1067=0,CH1067=0,CI1067=0),"SIM","")</f>
        <v>SIM</v>
      </c>
      <c r="CX1067" s="3" t="str">
        <f aca="false">IF(AND(BZ1067=0,CB1067=0,CC1067=0,CG1067=0,CI1067=0,CN1067=0,CO1067=0,CQ1067=0,CS1067=0,CU1067=0),"SIM","")</f>
        <v>SIM</v>
      </c>
    </row>
    <row r="1068" customFormat="false" ht="12.75" hidden="false" customHeight="false" outlineLevel="0" collapsed="false">
      <c r="A1068" s="1" t="n">
        <v>727</v>
      </c>
      <c r="B1068" s="50" t="s">
        <v>2371</v>
      </c>
      <c r="C1068" s="45" t="s">
        <v>2372</v>
      </c>
      <c r="D1068" s="45" t="s">
        <v>115</v>
      </c>
      <c r="E1068" s="46" t="s">
        <v>325</v>
      </c>
      <c r="F1068" s="47"/>
      <c r="G1068" s="45" t="s">
        <v>127</v>
      </c>
      <c r="H1068" s="45"/>
      <c r="I1068" s="46" t="s">
        <v>326</v>
      </c>
      <c r="BY1068" s="3" t="str">
        <f aca="false">IF(AND(BI1068=0,BJ1068=0,BK1068=0,BL1068=0,BM1068=0,BP1068=0,BQ1068=0,BR1068=0,BS1068=0,BT1068=0,BU1068=0,BV1068=0),"SIM","")</f>
        <v>SIM</v>
      </c>
      <c r="CL1068" s="3" t="str">
        <f aca="false">IF(AND(BP1068=0,BQ1068=0,BR1068=0,BS1068=0,BT1068=0,BU1068=0,BV1068=0,BZ1068=0,CA1068=0,CB1068=0,CC1068=0,CD1068=0,CE1068=0,CF1068=0,CG1068=0,CH1068=0,CI1068=0),"SIM","")</f>
        <v>SIM</v>
      </c>
      <c r="CU1068" s="115" t="s">
        <v>2373</v>
      </c>
      <c r="CV1068" s="20" t="s">
        <v>132</v>
      </c>
      <c r="CX1068" s="3" t="str">
        <f aca="false">IF(AND(BZ1068=0,CB1068=0,CC1068=0,CG1068=0,CI1068=0,CN1068=0,CO1068=0,CQ1068=0,CS1068=0,CU1068=0),"SIM","")</f>
        <v/>
      </c>
    </row>
    <row r="1069" customFormat="false" ht="12.75" hidden="false" customHeight="false" outlineLevel="0" collapsed="false">
      <c r="A1069" s="1" t="n">
        <v>1363</v>
      </c>
      <c r="B1069" s="50" t="s">
        <v>2374</v>
      </c>
      <c r="C1069" s="45" t="s">
        <v>2375</v>
      </c>
      <c r="D1069" s="51" t="n">
        <v>41001</v>
      </c>
      <c r="E1069" s="4" t="s">
        <v>357</v>
      </c>
      <c r="F1069" s="52"/>
      <c r="G1069" s="3" t="s">
        <v>127</v>
      </c>
      <c r="H1069" s="3"/>
      <c r="I1069" s="4" t="s">
        <v>358</v>
      </c>
      <c r="V1069" s="9" t="s">
        <v>120</v>
      </c>
      <c r="BY1069" s="3" t="str">
        <f aca="false">IF(AND(BI1069=0,BJ1069=0,BK1069=0,BL1069=0,BM1069=0,BP1069=0,BQ1069=0,BR1069=0,BS1069=0,BT1069=0,BU1069=0,BV1069=0),"SIM","")</f>
        <v>SIM</v>
      </c>
      <c r="CL1069" s="3" t="str">
        <f aca="false">IF(AND(BP1069=0,BQ1069=0,BR1069=0,BS1069=0,BT1069=0,BU1069=0,BV1069=0,BZ1069=0,CA1069=0,CB1069=0,CC1069=0,CD1069=0,CE1069=0,CF1069=0,CG1069=0,CH1069=0,CI1069=0),"SIM","")</f>
        <v>SIM</v>
      </c>
      <c r="CX1069" s="3" t="str">
        <f aca="false">IF(AND(BZ1069=0,CB1069=0,CC1069=0,CG1069=0,CI1069=0,CN1069=0,CO1069=0,CQ1069=0,CS1069=0,CU1069=0),"SIM","")</f>
        <v>SIM</v>
      </c>
    </row>
    <row r="1070" customFormat="false" ht="12.75" hidden="false" customHeight="false" outlineLevel="0" collapsed="false">
      <c r="A1070" s="1" t="n">
        <v>1435</v>
      </c>
      <c r="B1070" s="50" t="s">
        <v>2376</v>
      </c>
      <c r="C1070" s="45" t="s">
        <v>2377</v>
      </c>
      <c r="D1070" s="57" t="n">
        <v>41122</v>
      </c>
      <c r="E1070" s="46" t="s">
        <v>166</v>
      </c>
      <c r="F1070" s="58"/>
      <c r="G1070" s="45" t="s">
        <v>127</v>
      </c>
      <c r="H1070" s="45"/>
      <c r="I1070" s="46" t="s">
        <v>167</v>
      </c>
      <c r="BY1070" s="3" t="str">
        <f aca="false">IF(AND(BI1070=0,BJ1070=0,BK1070=0,BL1070=0,BM1070=0,BP1070=0,BQ1070=0,BR1070=0,BS1070=0,BT1070=0,BU1070=0,BV1070=0),"SIM","")</f>
        <v>SIM</v>
      </c>
      <c r="CL1070" s="3" t="str">
        <f aca="false">IF(AND(BP1070=0,BQ1070=0,BR1070=0,BS1070=0,BT1070=0,BU1070=0,BV1070=0,BZ1070=0,CA1070=0,CB1070=0,CC1070=0,CD1070=0,CE1070=0,CF1070=0,CG1070=0,CH1070=0,CI1070=0),"SIM","")</f>
        <v>SIM</v>
      </c>
      <c r="CX1070" s="3" t="str">
        <f aca="false">IF(AND(BZ1070=0,CB1070=0,CC1070=0,CG1070=0,CI1070=0,CN1070=0,CO1070=0,CQ1070=0,CS1070=0,CU1070=0),"SIM","")</f>
        <v>SIM</v>
      </c>
    </row>
    <row r="1071" customFormat="false" ht="12.75" hidden="false" customHeight="false" outlineLevel="0" collapsed="false">
      <c r="A1071" s="1" t="n">
        <v>1561</v>
      </c>
      <c r="B1071" s="116" t="s">
        <v>2378</v>
      </c>
      <c r="E1071" s="4" t="s">
        <v>506</v>
      </c>
      <c r="CQ1071" s="6" t="s">
        <v>130</v>
      </c>
      <c r="CS1071" s="18" t="s">
        <v>303</v>
      </c>
      <c r="CU1071" s="6" t="s">
        <v>134</v>
      </c>
      <c r="CV1071" s="20" t="s">
        <v>1060</v>
      </c>
      <c r="CX1071" s="3" t="str">
        <f aca="false">IF(AND(BZ1071=0,CB1071=0,CC1071=0,CG1071=0,CI1071=0,CN1071=0,CO1071=0,CQ1071=0,CS1071=0,CU1071=0),"SIM","")</f>
        <v/>
      </c>
    </row>
    <row r="1072" customFormat="false" ht="12.75" hidden="false" customHeight="false" outlineLevel="0" collapsed="false">
      <c r="A1072" s="1" t="n">
        <v>312</v>
      </c>
      <c r="B1072" s="50" t="s">
        <v>2379</v>
      </c>
      <c r="C1072" s="62" t="s">
        <v>2380</v>
      </c>
      <c r="D1072" s="45" t="s">
        <v>115</v>
      </c>
      <c r="E1072" s="55" t="s">
        <v>119</v>
      </c>
      <c r="F1072" s="47"/>
      <c r="G1072" s="45" t="s">
        <v>127</v>
      </c>
      <c r="H1072" s="63"/>
      <c r="I1072" s="46" t="s">
        <v>143</v>
      </c>
      <c r="BY1072" s="3" t="str">
        <f aca="false">IF(AND(BI1072=0,BJ1072=0,BK1072=0,BL1072=0,BM1072=0,BP1072=0,BQ1072=0,BR1072=0,BS1072=0,BT1072=0,BU1072=0,BV1072=0),"SIM","")</f>
        <v>SIM</v>
      </c>
      <c r="CL1072" s="3" t="str">
        <f aca="false">IF(AND(BP1072=0,BQ1072=0,BR1072=0,BS1072=0,BT1072=0,BU1072=0,BV1072=0,BZ1072=0,CA1072=0,CB1072=0,CC1072=0,CD1072=0,CE1072=0,CF1072=0,CG1072=0,CH1072=0,CI1072=0),"SIM","")</f>
        <v>SIM</v>
      </c>
      <c r="CX1072" s="3" t="str">
        <f aca="false">IF(AND(BZ1072=0,CB1072=0,CC1072=0,CG1072=0,CI1072=0,CN1072=0,CO1072=0,CQ1072=0,CS1072=0,CU1072=0),"SIM","")</f>
        <v>SIM</v>
      </c>
    </row>
    <row r="1073" customFormat="false" ht="12.75" hidden="false" customHeight="false" outlineLevel="0" collapsed="false">
      <c r="A1073" s="1" t="n">
        <v>681</v>
      </c>
      <c r="B1073" s="50" t="s">
        <v>2381</v>
      </c>
      <c r="C1073" s="45" t="s">
        <v>2382</v>
      </c>
      <c r="D1073" s="45" t="s">
        <v>115</v>
      </c>
      <c r="E1073" s="46" t="s">
        <v>454</v>
      </c>
      <c r="F1073" s="47"/>
      <c r="G1073" s="45" t="s">
        <v>127</v>
      </c>
      <c r="H1073" s="45"/>
      <c r="I1073" s="46" t="s">
        <v>454</v>
      </c>
      <c r="BY1073" s="3" t="str">
        <f aca="false">IF(AND(BI1073=0,BJ1073=0,BK1073=0,BL1073=0,BM1073=0,BP1073=0,BQ1073=0,BR1073=0,BS1073=0,BT1073=0,BU1073=0,BV1073=0),"SIM","")</f>
        <v>SIM</v>
      </c>
      <c r="CL1073" s="3" t="str">
        <f aca="false">IF(AND(BP1073=0,BQ1073=0,BR1073=0,BS1073=0,BT1073=0,BU1073=0,BV1073=0,BZ1073=0,CA1073=0,CB1073=0,CC1073=0,CD1073=0,CE1073=0,CF1073=0,CG1073=0,CH1073=0,CI1073=0),"SIM","")</f>
        <v>SIM</v>
      </c>
      <c r="CX1073" s="3" t="str">
        <f aca="false">IF(AND(BZ1073=0,CB1073=0,CC1073=0,CG1073=0,CI1073=0,CN1073=0,CO1073=0,CQ1073=0,CS1073=0,CU1073=0),"SIM","")</f>
        <v>SIM</v>
      </c>
    </row>
    <row r="1074" customFormat="false" ht="12.75" hidden="false" customHeight="false" outlineLevel="0" collapsed="false">
      <c r="A1074" s="1" t="n">
        <v>401</v>
      </c>
      <c r="B1074" s="50" t="s">
        <v>2383</v>
      </c>
      <c r="C1074" s="62" t="s">
        <v>2384</v>
      </c>
      <c r="D1074" s="45" t="s">
        <v>115</v>
      </c>
      <c r="E1074" s="55" t="s">
        <v>170</v>
      </c>
      <c r="F1074" s="58"/>
      <c r="G1074" s="45" t="s">
        <v>127</v>
      </c>
      <c r="H1074" s="53"/>
      <c r="I1074" s="46" t="s">
        <v>171</v>
      </c>
      <c r="P1074" s="70" t="s">
        <v>193</v>
      </c>
      <c r="Q1074" s="8" t="s">
        <v>193</v>
      </c>
      <c r="T1074" s="70" t="s">
        <v>193</v>
      </c>
      <c r="AC1074" s="6" t="s">
        <v>862</v>
      </c>
      <c r="AE1074" s="6" t="s">
        <v>862</v>
      </c>
      <c r="AO1074" s="64" t="s">
        <v>195</v>
      </c>
      <c r="AR1074" s="6" t="s">
        <v>193</v>
      </c>
      <c r="AW1074" s="6" t="s">
        <v>193</v>
      </c>
      <c r="BH1074" s="9" t="s">
        <v>140</v>
      </c>
      <c r="BO1074" s="15" t="s">
        <v>112</v>
      </c>
      <c r="BY1074" s="3" t="str">
        <f aca="false">IF(AND(BI1074=0,BJ1074=0,BK1074=0,BL1074=0,BM1074=0,BP1074=0,BQ1074=0,BR1074=0,BS1074=0,BT1074=0,BU1074=0,BV1074=0),"SIM","")</f>
        <v>SIM</v>
      </c>
      <c r="CL1074" s="3" t="str">
        <f aca="false">IF(AND(BP1074=0,BQ1074=0,BR1074=0,BS1074=0,BT1074=0,BU1074=0,BV1074=0,BZ1074=0,CA1074=0,CB1074=0,CC1074=0,CD1074=0,CE1074=0,CF1074=0,CG1074=0,CH1074=0,CI1074=0),"SIM","")</f>
        <v>SIM</v>
      </c>
      <c r="CX1074" s="3" t="str">
        <f aca="false">IF(AND(BZ1074=0,CB1074=0,CC1074=0,CG1074=0,CI1074=0,CN1074=0,CO1074=0,CQ1074=0,CS1074=0,CU1074=0),"SIM","")</f>
        <v>SIM</v>
      </c>
    </row>
    <row r="1075" customFormat="false" ht="12.75" hidden="false" customHeight="false" outlineLevel="0" collapsed="false">
      <c r="A1075" s="1" t="n">
        <v>1141</v>
      </c>
      <c r="B1075" s="60" t="s">
        <v>2385</v>
      </c>
      <c r="C1075" s="45" t="s">
        <v>2386</v>
      </c>
      <c r="D1075" s="57" t="n">
        <v>40575</v>
      </c>
      <c r="E1075" s="55" t="s">
        <v>325</v>
      </c>
      <c r="F1075" s="58"/>
      <c r="G1075" s="45" t="s">
        <v>127</v>
      </c>
      <c r="H1075" s="45"/>
      <c r="I1075" s="46" t="s">
        <v>326</v>
      </c>
      <c r="BY1075" s="3" t="str">
        <f aca="false">IF(AND(BI1075=0,BJ1075=0,BK1075=0,BL1075=0,BM1075=0,BP1075=0,BQ1075=0,BR1075=0,BS1075=0,BT1075=0,BU1075=0,BV1075=0),"SIM","")</f>
        <v>SIM</v>
      </c>
      <c r="CL1075" s="3" t="str">
        <f aca="false">IF(AND(BP1075=0,BQ1075=0,BR1075=0,BS1075=0,BT1075=0,BU1075=0,BV1075=0,BZ1075=0,CA1075=0,CB1075=0,CC1075=0,CD1075=0,CE1075=0,CF1075=0,CG1075=0,CH1075=0,CI1075=0),"SIM","")</f>
        <v>SIM</v>
      </c>
      <c r="CX1075" s="3" t="str">
        <f aca="false">IF(AND(BZ1075=0,CB1075=0,CC1075=0,CG1075=0,CI1075=0,CN1075=0,CO1075=0,CQ1075=0,CS1075=0,CU1075=0),"SIM","")</f>
        <v>SIM</v>
      </c>
    </row>
    <row r="1076" customFormat="false" ht="12.75" hidden="false" customHeight="false" outlineLevel="0" collapsed="false">
      <c r="A1076" s="1" t="n">
        <v>433</v>
      </c>
      <c r="B1076" s="50" t="s">
        <v>2387</v>
      </c>
      <c r="C1076" s="62" t="s">
        <v>2388</v>
      </c>
      <c r="D1076" s="45" t="s">
        <v>115</v>
      </c>
      <c r="E1076" s="46" t="s">
        <v>325</v>
      </c>
      <c r="F1076" s="58"/>
      <c r="G1076" s="45" t="s">
        <v>127</v>
      </c>
      <c r="H1076" s="45"/>
      <c r="I1076" s="46" t="s">
        <v>326</v>
      </c>
      <c r="W1076" s="6" t="s">
        <v>123</v>
      </c>
      <c r="Z1076" s="6" t="s">
        <v>123</v>
      </c>
      <c r="AC1076" s="6" t="s">
        <v>123</v>
      </c>
      <c r="AE1076" s="6" t="s">
        <v>123</v>
      </c>
      <c r="AF1076" s="6" t="s">
        <v>123</v>
      </c>
      <c r="AI1076" s="11" t="s">
        <v>340</v>
      </c>
      <c r="AQ1076" s="9" t="s">
        <v>123</v>
      </c>
      <c r="BY1076" s="3" t="str">
        <f aca="false">IF(AND(BI1076=0,BJ1076=0,BK1076=0,BL1076=0,BM1076=0,BP1076=0,BQ1076=0,BR1076=0,BS1076=0,BT1076=0,BU1076=0,BV1076=0),"SIM","")</f>
        <v>SIM</v>
      </c>
      <c r="CL1076" s="3" t="str">
        <f aca="false">IF(AND(BP1076=0,BQ1076=0,BR1076=0,BS1076=0,BT1076=0,BU1076=0,BV1076=0,BZ1076=0,CA1076=0,CB1076=0,CC1076=0,CD1076=0,CE1076=0,CF1076=0,CG1076=0,CH1076=0,CI1076=0),"SIM","")</f>
        <v>SIM</v>
      </c>
      <c r="CX1076" s="3" t="str">
        <f aca="false">IF(AND(BZ1076=0,CB1076=0,CC1076=0,CG1076=0,CI1076=0,CN1076=0,CO1076=0,CQ1076=0,CS1076=0,CU1076=0),"SIM","")</f>
        <v>SIM</v>
      </c>
    </row>
    <row r="1077" customFormat="false" ht="12.75" hidden="false" customHeight="false" outlineLevel="0" collapsed="false">
      <c r="A1077" s="1" t="n">
        <v>1499</v>
      </c>
      <c r="B1077" s="73" t="s">
        <v>2389</v>
      </c>
      <c r="C1077" s="45" t="s">
        <v>2390</v>
      </c>
      <c r="D1077" s="57" t="n">
        <v>41306</v>
      </c>
      <c r="E1077" s="4" t="s">
        <v>279</v>
      </c>
      <c r="F1077" s="58"/>
      <c r="G1077" s="45" t="s">
        <v>127</v>
      </c>
      <c r="H1077" s="53"/>
      <c r="I1077" s="46" t="s">
        <v>111</v>
      </c>
      <c r="BY1077" s="3" t="str">
        <f aca="false">IF(AND(BI1077=0,BJ1077=0,BK1077=0,BL1077=0,BM1077=0,BP1077=0,BQ1077=0,BR1077=0,BS1077=0,BT1077=0,BU1077=0,BV1077=0),"SIM","")</f>
        <v>SIM</v>
      </c>
      <c r="CL1077" s="3" t="str">
        <f aca="false">IF(AND(BP1077=0,BQ1077=0,BR1077=0,BS1077=0,BT1077=0,BU1077=0,BV1077=0,BZ1077=0,CA1077=0,CB1077=0,CC1077=0,CD1077=0,CE1077=0,CF1077=0,CG1077=0,CH1077=0,CI1077=0),"SIM","")</f>
        <v>SIM</v>
      </c>
      <c r="CX1077" s="3" t="str">
        <f aca="false">IF(AND(BZ1077=0,CB1077=0,CC1077=0,CG1077=0,CI1077=0,CN1077=0,CO1077=0,CQ1077=0,CS1077=0,CU1077=0),"SIM","")</f>
        <v>SIM</v>
      </c>
    </row>
    <row r="1078" customFormat="false" ht="12.75" hidden="false" customHeight="false" outlineLevel="0" collapsed="false">
      <c r="A1078" s="1" t="n">
        <v>790</v>
      </c>
      <c r="B1078" s="50" t="s">
        <v>2391</v>
      </c>
      <c r="C1078" s="45" t="s">
        <v>2392</v>
      </c>
      <c r="D1078" s="57" t="n">
        <v>39904</v>
      </c>
      <c r="E1078" s="55" t="s">
        <v>170</v>
      </c>
      <c r="F1078" s="58"/>
      <c r="G1078" s="45" t="s">
        <v>127</v>
      </c>
      <c r="H1078" s="45"/>
      <c r="I1078" s="46" t="s">
        <v>171</v>
      </c>
      <c r="BM1078" s="14" t="s">
        <v>120</v>
      </c>
      <c r="BP1078" s="8" t="s">
        <v>120</v>
      </c>
      <c r="BQ1078" s="8" t="s">
        <v>120</v>
      </c>
      <c r="BY1078" s="3" t="str">
        <f aca="false">IF(AND(BI1078=0,BJ1078=0,BK1078=0,BL1078=0,BM1078=0,BP1078=0,BQ1078=0,BR1078=0,BS1078=0,BT1078=0,BU1078=0,BV1078=0),"SIM","")</f>
        <v/>
      </c>
      <c r="CL1078" s="3" t="str">
        <f aca="false">IF(AND(BP1078=0,BQ1078=0,BR1078=0,BS1078=0,BT1078=0,BU1078=0,BV1078=0,BZ1078=0,CA1078=0,CB1078=0,CC1078=0,CD1078=0,CE1078=0,CF1078=0,CG1078=0,CH1078=0,CI1078=0),"SIM","")</f>
        <v/>
      </c>
      <c r="CX1078" s="3" t="str">
        <f aca="false">IF(AND(BZ1078=0,CB1078=0,CC1078=0,CG1078=0,CI1078=0,CN1078=0,CO1078=0,CQ1078=0,CS1078=0,CU1078=0),"SIM","")</f>
        <v>SIM</v>
      </c>
    </row>
    <row r="1079" customFormat="false" ht="12.75" hidden="false" customHeight="false" outlineLevel="0" collapsed="false">
      <c r="A1079" s="1" t="n">
        <v>239</v>
      </c>
      <c r="B1079" s="50" t="s">
        <v>2393</v>
      </c>
      <c r="C1079" s="62" t="s">
        <v>2394</v>
      </c>
      <c r="D1079" s="45" t="s">
        <v>115</v>
      </c>
      <c r="E1079" s="46" t="s">
        <v>126</v>
      </c>
      <c r="F1079" s="47"/>
      <c r="G1079" s="45" t="s">
        <v>127</v>
      </c>
      <c r="H1079" s="63"/>
      <c r="I1079" s="46" t="s">
        <v>128</v>
      </c>
      <c r="J1079" s="6" t="s">
        <v>132</v>
      </c>
      <c r="K1079" s="7" t="s">
        <v>132</v>
      </c>
      <c r="L1079" s="8" t="s">
        <v>132</v>
      </c>
      <c r="AJ1079" s="11" t="s">
        <v>123</v>
      </c>
      <c r="BY1079" s="3" t="str">
        <f aca="false">IF(AND(BI1079=0,BJ1079=0,BK1079=0,BL1079=0,BM1079=0,BP1079=0,BQ1079=0,BR1079=0,BS1079=0,BT1079=0,BU1079=0,BV1079=0),"SIM","")</f>
        <v>SIM</v>
      </c>
      <c r="CL1079" s="3" t="str">
        <f aca="false">IF(AND(BP1079=0,BQ1079=0,BR1079=0,BS1079=0,BT1079=0,BU1079=0,BV1079=0,BZ1079=0,CA1079=0,CB1079=0,CC1079=0,CD1079=0,CE1079=0,CF1079=0,CG1079=0,CH1079=0,CI1079=0),"SIM","")</f>
        <v>SIM</v>
      </c>
      <c r="CX1079" s="3" t="str">
        <f aca="false">IF(AND(BZ1079=0,CB1079=0,CC1079=0,CG1079=0,CI1079=0,CN1079=0,CO1079=0,CQ1079=0,CS1079=0,CU1079=0),"SIM","")</f>
        <v>SIM</v>
      </c>
    </row>
    <row r="1080" customFormat="false" ht="12.75" hidden="false" customHeight="false" outlineLevel="0" collapsed="false">
      <c r="A1080" s="1" t="n">
        <v>147</v>
      </c>
      <c r="B1080" s="50" t="s">
        <v>2395</v>
      </c>
      <c r="C1080" s="45" t="s">
        <v>2396</v>
      </c>
      <c r="D1080" s="45" t="s">
        <v>115</v>
      </c>
      <c r="E1080" s="55" t="s">
        <v>209</v>
      </c>
      <c r="F1080" s="47"/>
      <c r="G1080" s="45" t="s">
        <v>127</v>
      </c>
      <c r="H1080" s="63"/>
      <c r="I1080" s="46" t="s">
        <v>210</v>
      </c>
      <c r="BY1080" s="3" t="str">
        <f aca="false">IF(AND(BI1080=0,BJ1080=0,BK1080=0,BL1080=0,BM1080=0,BP1080=0,BQ1080=0,BR1080=0,BS1080=0,BT1080=0,BU1080=0,BV1080=0),"SIM","")</f>
        <v>SIM</v>
      </c>
      <c r="CL1080" s="3" t="str">
        <f aca="false">IF(AND(BP1080=0,BQ1080=0,BR1080=0,BS1080=0,BT1080=0,BU1080=0,BV1080=0,BZ1080=0,CA1080=0,CB1080=0,CC1080=0,CD1080=0,CE1080=0,CF1080=0,CG1080=0,CH1080=0,CI1080=0),"SIM","")</f>
        <v>SIM</v>
      </c>
      <c r="CX1080" s="3" t="str">
        <f aca="false">IF(AND(BZ1080=0,CB1080=0,CC1080=0,CG1080=0,CI1080=0,CN1080=0,CO1080=0,CQ1080=0,CS1080=0,CU1080=0),"SIM","")</f>
        <v>SIM</v>
      </c>
    </row>
    <row r="1081" customFormat="false" ht="12.75" hidden="false" customHeight="false" outlineLevel="0" collapsed="false">
      <c r="A1081" s="1" t="n">
        <v>1265</v>
      </c>
      <c r="B1081" s="74" t="s">
        <v>2397</v>
      </c>
      <c r="C1081" s="45" t="s">
        <v>2398</v>
      </c>
      <c r="D1081" s="1"/>
      <c r="E1081" s="4" t="s">
        <v>119</v>
      </c>
      <c r="F1081" s="52"/>
      <c r="G1081" s="45" t="s">
        <v>127</v>
      </c>
      <c r="I1081" s="46" t="s">
        <v>143</v>
      </c>
      <c r="BY1081" s="3" t="str">
        <f aca="false">IF(AND(BI1081=0,BJ1081=0,BK1081=0,BL1081=0,BM1081=0,BP1081=0,BQ1081=0,BR1081=0,BS1081=0,BT1081=0,BU1081=0,BV1081=0),"SIM","")</f>
        <v>SIM</v>
      </c>
      <c r="CL1081" s="3" t="str">
        <f aca="false">IF(AND(BP1081=0,BQ1081=0,BR1081=0,BS1081=0,BT1081=0,BU1081=0,BV1081=0,BZ1081=0,CA1081=0,CB1081=0,CC1081=0,CD1081=0,CE1081=0,CF1081=0,CG1081=0,CH1081=0,CI1081=0),"SIM","")</f>
        <v>SIM</v>
      </c>
      <c r="CX1081" s="3" t="str">
        <f aca="false">IF(AND(BZ1081=0,CB1081=0,CC1081=0,CG1081=0,CI1081=0,CN1081=0,CO1081=0,CQ1081=0,CS1081=0,CU1081=0),"SIM","")</f>
        <v>SIM</v>
      </c>
    </row>
    <row r="1082" customFormat="false" ht="12.75" hidden="false" customHeight="false" outlineLevel="0" collapsed="false">
      <c r="A1082" s="1" t="n">
        <v>586</v>
      </c>
      <c r="B1082" s="73" t="s">
        <v>2399</v>
      </c>
      <c r="C1082" s="61" t="s">
        <v>2400</v>
      </c>
      <c r="D1082" s="45" t="s">
        <v>115</v>
      </c>
      <c r="E1082" s="46" t="s">
        <v>126</v>
      </c>
      <c r="F1082" s="47"/>
      <c r="G1082" s="45" t="s">
        <v>127</v>
      </c>
      <c r="H1082" s="53"/>
      <c r="I1082" s="46" t="s">
        <v>128</v>
      </c>
      <c r="BY1082" s="3" t="str">
        <f aca="false">IF(AND(BI1082=0,BJ1082=0,BK1082=0,BL1082=0,BM1082=0,BP1082=0,BQ1082=0,BR1082=0,BS1082=0,BT1082=0,BU1082=0,BV1082=0),"SIM","")</f>
        <v>SIM</v>
      </c>
      <c r="CL1082" s="3" t="str">
        <f aca="false">IF(AND(BP1082=0,BQ1082=0,BR1082=0,BS1082=0,BT1082=0,BU1082=0,BV1082=0,BZ1082=0,CA1082=0,CB1082=0,CC1082=0,CD1082=0,CE1082=0,CF1082=0,CG1082=0,CH1082=0,CI1082=0),"SIM","")</f>
        <v>SIM</v>
      </c>
      <c r="CX1082" s="3" t="str">
        <f aca="false">IF(AND(BZ1082=0,CB1082=0,CC1082=0,CG1082=0,CI1082=0,CN1082=0,CO1082=0,CQ1082=0,CS1082=0,CU1082=0),"SIM","")</f>
        <v>SIM</v>
      </c>
    </row>
    <row r="1083" customFormat="false" ht="12.75" hidden="false" customHeight="false" outlineLevel="0" collapsed="false">
      <c r="A1083" s="1" t="n">
        <v>148</v>
      </c>
      <c r="B1083" s="50" t="s">
        <v>2401</v>
      </c>
      <c r="C1083" s="59" t="s">
        <v>2402</v>
      </c>
      <c r="D1083" s="45" t="s">
        <v>115</v>
      </c>
      <c r="E1083" s="55" t="s">
        <v>209</v>
      </c>
      <c r="F1083" s="47"/>
      <c r="G1083" s="45" t="s">
        <v>127</v>
      </c>
      <c r="H1083" s="63"/>
      <c r="I1083" s="46" t="s">
        <v>210</v>
      </c>
      <c r="J1083" s="6" t="s">
        <v>140</v>
      </c>
      <c r="L1083" s="8" t="s">
        <v>140</v>
      </c>
      <c r="N1083" s="8" t="s">
        <v>140</v>
      </c>
      <c r="O1083" s="64"/>
      <c r="P1083" s="8" t="s">
        <v>140</v>
      </c>
      <c r="Q1083" s="8" t="s">
        <v>140</v>
      </c>
      <c r="R1083" s="8" t="s">
        <v>140</v>
      </c>
      <c r="T1083" s="8" t="s">
        <v>140</v>
      </c>
      <c r="U1083" s="9" t="s">
        <v>397</v>
      </c>
      <c r="W1083" s="6" t="s">
        <v>193</v>
      </c>
      <c r="Z1083" s="6" t="s">
        <v>193</v>
      </c>
      <c r="AC1083" s="6" t="s">
        <v>193</v>
      </c>
      <c r="AE1083" s="6" t="s">
        <v>193</v>
      </c>
      <c r="AK1083" s="8" t="s">
        <v>193</v>
      </c>
      <c r="AL1083" s="8" t="s">
        <v>193</v>
      </c>
      <c r="AM1083" s="8" t="s">
        <v>193</v>
      </c>
      <c r="AO1083" s="8" t="s">
        <v>193</v>
      </c>
      <c r="AR1083" s="6" t="s">
        <v>193</v>
      </c>
      <c r="AT1083" s="6" t="s">
        <v>193</v>
      </c>
      <c r="AU1083" s="6" t="s">
        <v>193</v>
      </c>
      <c r="AW1083" s="6" t="s">
        <v>193</v>
      </c>
      <c r="BC1083" s="8" t="s">
        <v>193</v>
      </c>
      <c r="BF1083" s="13" t="s">
        <v>193</v>
      </c>
      <c r="BO1083" s="15" t="s">
        <v>140</v>
      </c>
      <c r="BX1083" s="9" t="s">
        <v>112</v>
      </c>
      <c r="BY1083" s="3" t="str">
        <f aca="false">IF(AND(BI1083=0,BJ1083=0,BK1083=0,BL1083=0,BM1083=0,BP1083=0,BQ1083=0,BR1083=0,BS1083=0,BT1083=0,BU1083=0,BV1083=0),"SIM","")</f>
        <v>SIM</v>
      </c>
      <c r="CL1083" s="3" t="str">
        <f aca="false">IF(AND(BP1083=0,BQ1083=0,BR1083=0,BS1083=0,BT1083=0,BU1083=0,BV1083=0,BZ1083=0,CA1083=0,CB1083=0,CC1083=0,CD1083=0,CE1083=0,CF1083=0,CG1083=0,CH1083=0,CI1083=0),"SIM","")</f>
        <v>SIM</v>
      </c>
      <c r="CX1083" s="3" t="str">
        <f aca="false">IF(AND(BZ1083=0,CB1083=0,CC1083=0,CG1083=0,CI1083=0,CN1083=0,CO1083=0,CQ1083=0,CS1083=0,CU1083=0),"SIM","")</f>
        <v>SIM</v>
      </c>
    </row>
    <row r="1084" customFormat="false" ht="12.75" hidden="false" customHeight="false" outlineLevel="0" collapsed="false">
      <c r="A1084" s="1" t="n">
        <v>174</v>
      </c>
      <c r="B1084" s="50" t="s">
        <v>2403</v>
      </c>
      <c r="C1084" s="59" t="s">
        <v>2404</v>
      </c>
      <c r="D1084" s="45" t="s">
        <v>115</v>
      </c>
      <c r="E1084" s="55" t="s">
        <v>170</v>
      </c>
      <c r="F1084" s="47"/>
      <c r="G1084" s="45" t="s">
        <v>127</v>
      </c>
      <c r="H1084" s="63"/>
      <c r="I1084" s="46" t="s">
        <v>171</v>
      </c>
      <c r="W1084" s="6" t="s">
        <v>193</v>
      </c>
      <c r="AM1084" s="8" t="s">
        <v>196</v>
      </c>
      <c r="AP1084" s="9" t="s">
        <v>1606</v>
      </c>
      <c r="AZ1084" s="7" t="s">
        <v>193</v>
      </c>
      <c r="BY1084" s="3" t="str">
        <f aca="false">IF(AND(BI1084=0,BJ1084=0,BK1084=0,BL1084=0,BM1084=0,BP1084=0,BQ1084=0,BR1084=0,BS1084=0,BT1084=0,BU1084=0,BV1084=0),"SIM","")</f>
        <v>SIM</v>
      </c>
      <c r="CL1084" s="3" t="str">
        <f aca="false">IF(AND(BP1084=0,BQ1084=0,BR1084=0,BS1084=0,BT1084=0,BU1084=0,BV1084=0,BZ1084=0,CA1084=0,CB1084=0,CC1084=0,CD1084=0,CE1084=0,CF1084=0,CG1084=0,CH1084=0,CI1084=0),"SIM","")</f>
        <v>SIM</v>
      </c>
      <c r="CX1084" s="3" t="str">
        <f aca="false">IF(AND(BZ1084=0,CB1084=0,CC1084=0,CG1084=0,CI1084=0,CN1084=0,CO1084=0,CQ1084=0,CS1084=0,CU1084=0),"SIM","")</f>
        <v>SIM</v>
      </c>
    </row>
    <row r="1085" customFormat="false" ht="12.75" hidden="false" customHeight="false" outlineLevel="0" collapsed="false">
      <c r="A1085" s="1" t="n">
        <v>814</v>
      </c>
      <c r="B1085" s="50" t="s">
        <v>2405</v>
      </c>
      <c r="C1085" s="45" t="s">
        <v>2406</v>
      </c>
      <c r="D1085" s="57" t="n">
        <v>39934</v>
      </c>
      <c r="E1085" s="55" t="s">
        <v>138</v>
      </c>
      <c r="F1085" s="58"/>
      <c r="G1085" s="45" t="s">
        <v>127</v>
      </c>
      <c r="H1085" s="77"/>
      <c r="I1085" s="46" t="s">
        <v>158</v>
      </c>
      <c r="BY1085" s="3" t="str">
        <f aca="false">IF(AND(BI1085=0,BJ1085=0,BK1085=0,BL1085=0,BM1085=0,BP1085=0,BQ1085=0,BR1085=0,BS1085=0,BT1085=0,BU1085=0,BV1085=0),"SIM","")</f>
        <v>SIM</v>
      </c>
      <c r="CL1085" s="3" t="str">
        <f aca="false">IF(AND(BP1085=0,BQ1085=0,BR1085=0,BS1085=0,BT1085=0,BU1085=0,BV1085=0,BZ1085=0,CA1085=0,CB1085=0,CC1085=0,CD1085=0,CE1085=0,CF1085=0,CG1085=0,CH1085=0,CI1085=0),"SIM","")</f>
        <v>SIM</v>
      </c>
      <c r="CX1085" s="3" t="str">
        <f aca="false">IF(AND(BZ1085=0,CB1085=0,CC1085=0,CG1085=0,CI1085=0,CN1085=0,CO1085=0,CQ1085=0,CS1085=0,CU1085=0),"SIM","")</f>
        <v>SIM</v>
      </c>
    </row>
    <row r="1086" customFormat="false" ht="12.75" hidden="false" customHeight="false" outlineLevel="0" collapsed="false">
      <c r="A1086" s="1" t="n">
        <v>1291</v>
      </c>
      <c r="B1086" s="50" t="s">
        <v>2407</v>
      </c>
      <c r="C1086" s="45" t="s">
        <v>2408</v>
      </c>
      <c r="D1086" s="51" t="n">
        <v>40686</v>
      </c>
      <c r="E1086" s="4" t="s">
        <v>166</v>
      </c>
      <c r="G1086" s="45" t="s">
        <v>127</v>
      </c>
      <c r="H1086" s="3"/>
      <c r="I1086" s="46" t="s">
        <v>167</v>
      </c>
      <c r="BY1086" s="3" t="str">
        <f aca="false">IF(AND(BI1086=0,BJ1086=0,BK1086=0,BL1086=0,BM1086=0,BP1086=0,BQ1086=0,BR1086=0,BS1086=0,BT1086=0,BU1086=0,BV1086=0),"SIM","")</f>
        <v>SIM</v>
      </c>
      <c r="CL1086" s="3" t="str">
        <f aca="false">IF(AND(BP1086=0,BQ1086=0,BR1086=0,BS1086=0,BT1086=0,BU1086=0,BV1086=0,BZ1086=0,CA1086=0,CB1086=0,CC1086=0,CD1086=0,CE1086=0,CF1086=0,CG1086=0,CH1086=0,CI1086=0),"SIM","")</f>
        <v>SIM</v>
      </c>
      <c r="CX1086" s="3" t="str">
        <f aca="false">IF(AND(BZ1086=0,CB1086=0,CC1086=0,CG1086=0,CI1086=0,CN1086=0,CO1086=0,CQ1086=0,CS1086=0,CU1086=0),"SIM","")</f>
        <v>SIM</v>
      </c>
    </row>
    <row r="1087" customFormat="false" ht="12.75" hidden="false" customHeight="false" outlineLevel="0" collapsed="false">
      <c r="A1087" s="1" t="n">
        <v>1228</v>
      </c>
      <c r="B1087" s="50" t="s">
        <v>2409</v>
      </c>
      <c r="C1087" s="45" t="s">
        <v>2410</v>
      </c>
      <c r="D1087" s="57" t="n">
        <v>40575</v>
      </c>
      <c r="E1087" s="55" t="s">
        <v>213</v>
      </c>
      <c r="F1087" s="58"/>
      <c r="G1087" s="45" t="s">
        <v>127</v>
      </c>
      <c r="H1087" s="45"/>
      <c r="I1087" s="46" t="s">
        <v>214</v>
      </c>
      <c r="BY1087" s="3" t="str">
        <f aca="false">IF(AND(BI1087=0,BJ1087=0,BK1087=0,BL1087=0,BM1087=0,BP1087=0,BQ1087=0,BR1087=0,BS1087=0,BT1087=0,BU1087=0,BV1087=0),"SIM","")</f>
        <v>SIM</v>
      </c>
      <c r="CL1087" s="3" t="str">
        <f aca="false">IF(AND(BP1087=0,BQ1087=0,BR1087=0,BS1087=0,BT1087=0,BU1087=0,BV1087=0,BZ1087=0,CA1087=0,CB1087=0,CC1087=0,CD1087=0,CE1087=0,CF1087=0,CG1087=0,CH1087=0,CI1087=0),"SIM","")</f>
        <v>SIM</v>
      </c>
      <c r="CX1087" s="3" t="str">
        <f aca="false">IF(AND(BZ1087=0,CB1087=0,CC1087=0,CG1087=0,CI1087=0,CN1087=0,CO1087=0,CQ1087=0,CS1087=0,CU1087=0),"SIM","")</f>
        <v>SIM</v>
      </c>
    </row>
    <row r="1088" customFormat="false" ht="12.75" hidden="false" customHeight="false" outlineLevel="0" collapsed="false">
      <c r="A1088" s="1" t="n">
        <v>919</v>
      </c>
      <c r="B1088" s="60" t="s">
        <v>2411</v>
      </c>
      <c r="C1088" s="45" t="s">
        <v>2412</v>
      </c>
      <c r="D1088" s="57" t="n">
        <v>40118</v>
      </c>
      <c r="E1088" s="46" t="s">
        <v>325</v>
      </c>
      <c r="F1088" s="58"/>
      <c r="G1088" s="45" t="s">
        <v>127</v>
      </c>
      <c r="H1088" s="77"/>
      <c r="I1088" s="46" t="s">
        <v>326</v>
      </c>
      <c r="BY1088" s="3" t="str">
        <f aca="false">IF(AND(BI1088=0,BJ1088=0,BK1088=0,BL1088=0,BM1088=0,BP1088=0,BQ1088=0,BR1088=0,BS1088=0,BT1088=0,BU1088=0,BV1088=0),"SIM","")</f>
        <v>SIM</v>
      </c>
      <c r="CL1088" s="3" t="str">
        <f aca="false">IF(AND(BP1088=0,BQ1088=0,BR1088=0,BS1088=0,BT1088=0,BU1088=0,BV1088=0,BZ1088=0,CA1088=0,CB1088=0,CC1088=0,CD1088=0,CE1088=0,CF1088=0,CG1088=0,CH1088=0,CI1088=0),"SIM","")</f>
        <v>SIM</v>
      </c>
      <c r="CX1088" s="3" t="str">
        <f aca="false">IF(AND(BZ1088=0,CB1088=0,CC1088=0,CG1088=0,CI1088=0,CN1088=0,CO1088=0,CQ1088=0,CS1088=0,CU1088=0),"SIM","")</f>
        <v>SIM</v>
      </c>
    </row>
    <row r="1089" customFormat="false" ht="12.75" hidden="false" customHeight="false" outlineLevel="0" collapsed="false">
      <c r="A1089" s="1" t="n">
        <v>973</v>
      </c>
      <c r="B1089" s="50" t="s">
        <v>2413</v>
      </c>
      <c r="C1089" s="45" t="s">
        <v>2414</v>
      </c>
      <c r="D1089" s="57" t="n">
        <v>40210</v>
      </c>
      <c r="E1089" s="46" t="s">
        <v>166</v>
      </c>
      <c r="F1089" s="58"/>
      <c r="G1089" s="45" t="s">
        <v>127</v>
      </c>
      <c r="H1089" s="45"/>
      <c r="I1089" s="46" t="s">
        <v>167</v>
      </c>
      <c r="BY1089" s="3" t="str">
        <f aca="false">IF(AND(BI1089=0,BJ1089=0,BK1089=0,BL1089=0,BM1089=0,BP1089=0,BQ1089=0,BR1089=0,BS1089=0,BT1089=0,BU1089=0,BV1089=0),"SIM","")</f>
        <v>SIM</v>
      </c>
      <c r="CL1089" s="3" t="str">
        <f aca="false">IF(AND(BP1089=0,BQ1089=0,BR1089=0,BS1089=0,BT1089=0,BU1089=0,BV1089=0,BZ1089=0,CA1089=0,CB1089=0,CC1089=0,CD1089=0,CE1089=0,CF1089=0,CG1089=0,CH1089=0,CI1089=0),"SIM","")</f>
        <v>SIM</v>
      </c>
      <c r="CX1089" s="3" t="str">
        <f aca="false">IF(AND(BZ1089=0,CB1089=0,CC1089=0,CG1089=0,CI1089=0,CN1089=0,CO1089=0,CQ1089=0,CS1089=0,CU1089=0),"SIM","")</f>
        <v>SIM</v>
      </c>
    </row>
    <row r="1090" customFormat="false" ht="12.75" hidden="false" customHeight="false" outlineLevel="0" collapsed="false">
      <c r="A1090" s="1" t="n">
        <v>71</v>
      </c>
      <c r="B1090" s="50" t="s">
        <v>2415</v>
      </c>
      <c r="C1090" s="59" t="s">
        <v>2416</v>
      </c>
      <c r="D1090" s="45" t="s">
        <v>115</v>
      </c>
      <c r="E1090" s="55" t="s">
        <v>119</v>
      </c>
      <c r="F1090" s="47"/>
      <c r="G1090" s="45" t="s">
        <v>127</v>
      </c>
      <c r="H1090" s="63"/>
      <c r="I1090" s="46" t="s">
        <v>143</v>
      </c>
      <c r="P1090" s="8" t="s">
        <v>136</v>
      </c>
      <c r="R1090" s="8" t="s">
        <v>136</v>
      </c>
      <c r="S1090" s="8" t="s">
        <v>136</v>
      </c>
      <c r="V1090" s="9" t="s">
        <v>134</v>
      </c>
      <c r="W1090" s="6" t="s">
        <v>136</v>
      </c>
      <c r="Z1090" s="6" t="s">
        <v>136</v>
      </c>
      <c r="AA1090" s="6" t="s">
        <v>136</v>
      </c>
      <c r="AC1090" s="6" t="s">
        <v>136</v>
      </c>
      <c r="AE1090" s="6" t="s">
        <v>136</v>
      </c>
      <c r="AF1090" s="6" t="s">
        <v>136</v>
      </c>
      <c r="AM1090" s="8" t="s">
        <v>136</v>
      </c>
      <c r="AN1090" s="8" t="s">
        <v>136</v>
      </c>
      <c r="AZ1090" s="7" t="s">
        <v>134</v>
      </c>
      <c r="BH1090" s="9" t="s">
        <v>132</v>
      </c>
      <c r="BO1090" s="15" t="s">
        <v>120</v>
      </c>
      <c r="BX1090" s="9" t="s">
        <v>123</v>
      </c>
      <c r="BY1090" s="3" t="str">
        <f aca="false">IF(AND(BI1090=0,BJ1090=0,BK1090=0,BL1090=0,BM1090=0,BP1090=0,BQ1090=0,BR1090=0,BS1090=0,BT1090=0,BU1090=0,BV1090=0),"SIM","")</f>
        <v>SIM</v>
      </c>
      <c r="CL1090" s="3" t="str">
        <f aca="false">IF(AND(BP1090=0,BQ1090=0,BR1090=0,BS1090=0,BT1090=0,BU1090=0,BV1090=0,BZ1090=0,CA1090=0,CB1090=0,CC1090=0,CD1090=0,CE1090=0,CF1090=0,CG1090=0,CH1090=0,CI1090=0),"SIM","")</f>
        <v>SIM</v>
      </c>
      <c r="CX1090" s="3" t="str">
        <f aca="false">IF(AND(BZ1090=0,CB1090=0,CC1090=0,CG1090=0,CI1090=0,CN1090=0,CO1090=0,CQ1090=0,CS1090=0,CU1090=0),"SIM","")</f>
        <v>SIM</v>
      </c>
    </row>
    <row r="1091" customFormat="false" ht="12.75" hidden="false" customHeight="false" outlineLevel="0" collapsed="false">
      <c r="A1091" s="1" t="n">
        <v>920</v>
      </c>
      <c r="B1091" s="60" t="s">
        <v>2417</v>
      </c>
      <c r="C1091" s="45" t="s">
        <v>2418</v>
      </c>
      <c r="D1091" s="57" t="n">
        <v>40118</v>
      </c>
      <c r="E1091" s="46" t="s">
        <v>325</v>
      </c>
      <c r="F1091" s="58"/>
      <c r="G1091" s="45" t="s">
        <v>127</v>
      </c>
      <c r="H1091" s="45"/>
      <c r="I1091" s="46" t="s">
        <v>326</v>
      </c>
      <c r="BY1091" s="3" t="str">
        <f aca="false">IF(AND(BI1091=0,BJ1091=0,BK1091=0,BL1091=0,BM1091=0,BP1091=0,BQ1091=0,BR1091=0,BS1091=0,BT1091=0,BU1091=0,BV1091=0),"SIM","")</f>
        <v>SIM</v>
      </c>
      <c r="CL1091" s="3" t="str">
        <f aca="false">IF(AND(BP1091=0,BQ1091=0,BR1091=0,BS1091=0,BT1091=0,BU1091=0,BV1091=0,BZ1091=0,CA1091=0,CB1091=0,CC1091=0,CD1091=0,CE1091=0,CF1091=0,CG1091=0,CH1091=0,CI1091=0),"SIM","")</f>
        <v>SIM</v>
      </c>
      <c r="CX1091" s="3" t="str">
        <f aca="false">IF(AND(BZ1091=0,CB1091=0,CC1091=0,CG1091=0,CI1091=0,CN1091=0,CO1091=0,CQ1091=0,CS1091=0,CU1091=0),"SIM","")</f>
        <v>SIM</v>
      </c>
    </row>
    <row r="1092" customFormat="false" ht="12.75" hidden="false" customHeight="false" outlineLevel="0" collapsed="false">
      <c r="A1092" s="1" t="n">
        <v>103</v>
      </c>
      <c r="B1092" s="73" t="s">
        <v>2419</v>
      </c>
      <c r="C1092" s="45" t="s">
        <v>2420</v>
      </c>
      <c r="D1092" s="45" t="s">
        <v>115</v>
      </c>
      <c r="E1092" s="55" t="s">
        <v>119</v>
      </c>
      <c r="F1092" s="47"/>
      <c r="G1092" s="45" t="s">
        <v>127</v>
      </c>
      <c r="H1092" s="63"/>
      <c r="I1092" s="46" t="s">
        <v>143</v>
      </c>
      <c r="O1092" s="8" t="s">
        <v>123</v>
      </c>
      <c r="P1092" s="8" t="s">
        <v>129</v>
      </c>
      <c r="Q1092" s="8" t="s">
        <v>130</v>
      </c>
      <c r="R1092" s="8" t="s">
        <v>132</v>
      </c>
      <c r="T1092" s="8" t="s">
        <v>132</v>
      </c>
      <c r="U1092" s="9" t="s">
        <v>131</v>
      </c>
      <c r="W1092" s="6" t="s">
        <v>132</v>
      </c>
      <c r="Z1092" s="6" t="s">
        <v>133</v>
      </c>
      <c r="AA1092" s="6" t="s">
        <v>134</v>
      </c>
      <c r="AC1092" s="6" t="s">
        <v>134</v>
      </c>
      <c r="AE1092" s="6" t="s">
        <v>134</v>
      </c>
      <c r="AF1092" s="6" t="s">
        <v>134</v>
      </c>
      <c r="AG1092" s="6" t="s">
        <v>229</v>
      </c>
      <c r="AI1092" s="11" t="s">
        <v>911</v>
      </c>
      <c r="AK1092" s="8" t="s">
        <v>136</v>
      </c>
      <c r="AL1092" s="8" t="s">
        <v>136</v>
      </c>
      <c r="AM1092" s="8" t="s">
        <v>136</v>
      </c>
      <c r="AO1092" s="8" t="s">
        <v>136</v>
      </c>
      <c r="AR1092" s="6" t="s">
        <v>136</v>
      </c>
      <c r="AT1092" s="6" t="s">
        <v>136</v>
      </c>
      <c r="AU1092" s="6" t="s">
        <v>136</v>
      </c>
      <c r="AV1092" s="6" t="s">
        <v>136</v>
      </c>
      <c r="BA1092" s="8" t="s">
        <v>136</v>
      </c>
      <c r="BB1092" s="8" t="s">
        <v>136</v>
      </c>
      <c r="BC1092" s="8" t="s">
        <v>136</v>
      </c>
      <c r="BD1092" s="8" t="s">
        <v>136</v>
      </c>
      <c r="BE1092" s="8" t="s">
        <v>136</v>
      </c>
      <c r="BF1092" s="13" t="s">
        <v>136</v>
      </c>
      <c r="BI1092" s="14" t="s">
        <v>136</v>
      </c>
      <c r="BJ1092" s="14" t="s">
        <v>136</v>
      </c>
      <c r="BL1092" s="14" t="s">
        <v>136</v>
      </c>
      <c r="BM1092" s="14" t="s">
        <v>136</v>
      </c>
      <c r="BP1092" s="8" t="s">
        <v>136</v>
      </c>
      <c r="BQ1092" s="8" t="s">
        <v>136</v>
      </c>
      <c r="BS1092" s="8" t="s">
        <v>136</v>
      </c>
      <c r="BU1092" s="8" t="s">
        <v>136</v>
      </c>
      <c r="BV1092" s="8" t="s">
        <v>136</v>
      </c>
      <c r="BY1092" s="3" t="str">
        <f aca="false">IF(AND(BI1092=0,BJ1092=0,BK1092=0,BL1092=0,BM1092=0,BP1092=0,BQ1092=0,BR1092=0,BS1092=0,BT1092=0,BU1092=0,BV1092=0),"SIM","")</f>
        <v/>
      </c>
      <c r="BZ1092" s="14" t="s">
        <v>136</v>
      </c>
      <c r="CB1092" s="14" t="s">
        <v>136</v>
      </c>
      <c r="CC1092" s="14" t="s">
        <v>136</v>
      </c>
      <c r="CI1092" s="14" t="s">
        <v>136</v>
      </c>
      <c r="CL1092" s="3" t="str">
        <f aca="false">IF(AND(BP1092=0,BQ1092=0,BR1092=0,BS1092=0,BT1092=0,BU1092=0,BV1092=0,BZ1092=0,CA1092=0,CB1092=0,CC1092=0,CD1092=0,CE1092=0,CF1092=0,CG1092=0,CH1092=0,CI1092=0),"SIM","")</f>
        <v/>
      </c>
      <c r="CN1092" s="6" t="s">
        <v>136</v>
      </c>
      <c r="CO1092" s="6" t="s">
        <v>136</v>
      </c>
      <c r="CQ1092" s="6" t="s">
        <v>136</v>
      </c>
      <c r="CS1092" s="6" t="s">
        <v>136</v>
      </c>
      <c r="CX1092" s="3" t="str">
        <f aca="false">IF(AND(BZ1092=0,CB1092=0,CC1092=0,CG1092=0,CI1092=0,CN1092=0,CO1092=0,CQ1092=0,CS1092=0,CU1092=0),"SIM","")</f>
        <v/>
      </c>
    </row>
    <row r="1093" customFormat="false" ht="12.75" hidden="false" customHeight="false" outlineLevel="0" collapsed="false">
      <c r="A1093" s="1" t="n">
        <v>847</v>
      </c>
      <c r="B1093" s="50" t="s">
        <v>2421</v>
      </c>
      <c r="C1093" s="45" t="s">
        <v>2422</v>
      </c>
      <c r="D1093" s="57" t="n">
        <v>39995</v>
      </c>
      <c r="E1093" s="46" t="s">
        <v>454</v>
      </c>
      <c r="F1093" s="58"/>
      <c r="G1093" s="45" t="s">
        <v>127</v>
      </c>
      <c r="H1093" s="77"/>
      <c r="I1093" s="46" t="s">
        <v>454</v>
      </c>
      <c r="BY1093" s="3" t="str">
        <f aca="false">IF(AND(BI1093=0,BJ1093=0,BK1093=0,BL1093=0,BM1093=0,BP1093=0,BQ1093=0,BR1093=0,BS1093=0,BT1093=0,BU1093=0,BV1093=0),"SIM","")</f>
        <v>SIM</v>
      </c>
      <c r="CL1093" s="3" t="str">
        <f aca="false">IF(AND(BP1093=0,BQ1093=0,BR1093=0,BS1093=0,BT1093=0,BU1093=0,BV1093=0,BZ1093=0,CA1093=0,CB1093=0,CC1093=0,CD1093=0,CE1093=0,CF1093=0,CG1093=0,CH1093=0,CI1093=0),"SIM","")</f>
        <v>SIM</v>
      </c>
      <c r="CX1093" s="3" t="str">
        <f aca="false">IF(AND(BZ1093=0,CB1093=0,CC1093=0,CG1093=0,CI1093=0,CN1093=0,CO1093=0,CQ1093=0,CS1093=0,CU1093=0),"SIM","")</f>
        <v>SIM</v>
      </c>
    </row>
    <row r="1094" customFormat="false" ht="12.75" hidden="false" customHeight="false" outlineLevel="0" collapsed="false">
      <c r="A1094" s="1" t="n">
        <v>905</v>
      </c>
      <c r="B1094" s="60" t="s">
        <v>2423</v>
      </c>
      <c r="C1094" s="45" t="s">
        <v>2424</v>
      </c>
      <c r="D1094" s="57" t="n">
        <v>40210</v>
      </c>
      <c r="E1094" s="46" t="s">
        <v>213</v>
      </c>
      <c r="F1094" s="58"/>
      <c r="G1094" s="45" t="s">
        <v>127</v>
      </c>
      <c r="H1094" s="77"/>
      <c r="I1094" s="46" t="s">
        <v>214</v>
      </c>
      <c r="BL1094" s="14" t="s">
        <v>120</v>
      </c>
      <c r="BM1094" s="14" t="s">
        <v>120</v>
      </c>
      <c r="BP1094" s="8" t="s">
        <v>120</v>
      </c>
      <c r="BQ1094" s="8" t="s">
        <v>120</v>
      </c>
      <c r="BS1094" s="8" t="s">
        <v>120</v>
      </c>
      <c r="BU1094" s="8" t="s">
        <v>120</v>
      </c>
      <c r="BW1094" s="75" t="s">
        <v>272</v>
      </c>
      <c r="BY1094" s="3" t="str">
        <f aca="false">IF(AND(BI1094=0,BJ1094=0,BK1094=0,BL1094=0,BM1094=0,BP1094=0,BQ1094=0,BR1094=0,BS1094=0,BT1094=0,BU1094=0,BV1094=0),"SIM","")</f>
        <v/>
      </c>
      <c r="BZ1094" s="14" t="s">
        <v>133</v>
      </c>
      <c r="CB1094" s="14" t="s">
        <v>134</v>
      </c>
      <c r="CC1094" s="14" t="s">
        <v>134</v>
      </c>
      <c r="CG1094" s="14" t="s">
        <v>134</v>
      </c>
      <c r="CJ1094" s="15" t="s">
        <v>134</v>
      </c>
      <c r="CL1094" s="3" t="str">
        <f aca="false">IF(AND(BP1094=0,BQ1094=0,BR1094=0,BS1094=0,BT1094=0,BU1094=0,BV1094=0,BZ1094=0,CA1094=0,CB1094=0,CC1094=0,CD1094=0,CE1094=0,CF1094=0,CG1094=0,CH1094=0,CI1094=0),"SIM","")</f>
        <v/>
      </c>
      <c r="CN1094" s="6" t="s">
        <v>134</v>
      </c>
      <c r="CO1094" s="6" t="s">
        <v>134</v>
      </c>
      <c r="CS1094" s="6" t="s">
        <v>134</v>
      </c>
      <c r="CX1094" s="3" t="str">
        <f aca="false">IF(AND(BZ1094=0,CB1094=0,CC1094=0,CG1094=0,CI1094=0,CN1094=0,CO1094=0,CQ1094=0,CS1094=0,CU1094=0),"SIM","")</f>
        <v/>
      </c>
    </row>
    <row r="1095" customFormat="false" ht="12.75" hidden="false" customHeight="false" outlineLevel="0" collapsed="false">
      <c r="A1095" s="1" t="n">
        <v>764</v>
      </c>
      <c r="B1095" s="50" t="s">
        <v>2425</v>
      </c>
      <c r="C1095" s="45" t="s">
        <v>2426</v>
      </c>
      <c r="D1095" s="57" t="n">
        <v>39904</v>
      </c>
      <c r="E1095" s="46" t="s">
        <v>174</v>
      </c>
      <c r="F1095" s="58"/>
      <c r="G1095" s="45" t="s">
        <v>127</v>
      </c>
      <c r="H1095" s="45"/>
      <c r="I1095" s="46" t="s">
        <v>175</v>
      </c>
      <c r="BY1095" s="3" t="str">
        <f aca="false">IF(AND(BI1095=0,BJ1095=0,BK1095=0,BL1095=0,BM1095=0,BP1095=0,BQ1095=0,BR1095=0,BS1095=0,BT1095=0,BU1095=0,BV1095=0),"SIM","")</f>
        <v>SIM</v>
      </c>
      <c r="CL1095" s="3" t="str">
        <f aca="false">IF(AND(BP1095=0,BQ1095=0,BR1095=0,BS1095=0,BT1095=0,BU1095=0,BV1095=0,BZ1095=0,CA1095=0,CB1095=0,CC1095=0,CD1095=0,CE1095=0,CF1095=0,CG1095=0,CH1095=0,CI1095=0),"SIM","")</f>
        <v>SIM</v>
      </c>
      <c r="CX1095" s="3" t="str">
        <f aca="false">IF(AND(BZ1095=0,CB1095=0,CC1095=0,CG1095=0,CI1095=0,CN1095=0,CO1095=0,CQ1095=0,CS1095=0,CU1095=0),"SIM","")</f>
        <v>SIM</v>
      </c>
    </row>
    <row r="1096" customFormat="false" ht="12.75" hidden="false" customHeight="false" outlineLevel="0" collapsed="false">
      <c r="A1096" s="1" t="n">
        <v>751</v>
      </c>
      <c r="B1096" s="50" t="s">
        <v>2427</v>
      </c>
      <c r="C1096" s="61" t="s">
        <v>2428</v>
      </c>
      <c r="D1096" s="88" t="n">
        <v>39873</v>
      </c>
      <c r="E1096" s="46" t="s">
        <v>161</v>
      </c>
      <c r="F1096" s="47"/>
      <c r="G1096" s="45" t="s">
        <v>127</v>
      </c>
      <c r="H1096" s="53"/>
      <c r="I1096" s="46" t="s">
        <v>162</v>
      </c>
      <c r="BY1096" s="3" t="str">
        <f aca="false">IF(AND(BI1096=0,BJ1096=0,BK1096=0,BL1096=0,BM1096=0,BP1096=0,BQ1096=0,BR1096=0,BS1096=0,BT1096=0,BU1096=0,BV1096=0),"SIM","")</f>
        <v>SIM</v>
      </c>
      <c r="CL1096" s="3" t="str">
        <f aca="false">IF(AND(BP1096=0,BQ1096=0,BR1096=0,BS1096=0,BT1096=0,BU1096=0,BV1096=0,BZ1096=0,CA1096=0,CB1096=0,CC1096=0,CD1096=0,CE1096=0,CF1096=0,CG1096=0,CH1096=0,CI1096=0),"SIM","")</f>
        <v>SIM</v>
      </c>
      <c r="CX1096" s="3" t="str">
        <f aca="false">IF(AND(BZ1096=0,CB1096=0,CC1096=0,CG1096=0,CI1096=0,CN1096=0,CO1096=0,CQ1096=0,CS1096=0,CU1096=0),"SIM","")</f>
        <v>SIM</v>
      </c>
    </row>
    <row r="1097" customFormat="false" ht="12.75" hidden="false" customHeight="false" outlineLevel="0" collapsed="false">
      <c r="A1097" s="1" t="n">
        <v>804</v>
      </c>
      <c r="B1097" s="50" t="s">
        <v>2429</v>
      </c>
      <c r="C1097" s="61" t="s">
        <v>2430</v>
      </c>
      <c r="D1097" s="57" t="n">
        <v>39904</v>
      </c>
      <c r="E1097" s="46" t="s">
        <v>161</v>
      </c>
      <c r="F1097" s="58"/>
      <c r="G1097" s="45" t="s">
        <v>127</v>
      </c>
      <c r="H1097" s="45"/>
      <c r="I1097" s="46" t="s">
        <v>162</v>
      </c>
      <c r="BY1097" s="3" t="str">
        <f aca="false">IF(AND(BI1097=0,BJ1097=0,BK1097=0,BL1097=0,BM1097=0,BP1097=0,BQ1097=0,BR1097=0,BS1097=0,BT1097=0,BU1097=0,BV1097=0),"SIM","")</f>
        <v>SIM</v>
      </c>
      <c r="CL1097" s="3" t="str">
        <f aca="false">IF(AND(BP1097=0,BQ1097=0,BR1097=0,BS1097=0,BT1097=0,BU1097=0,BV1097=0,BZ1097=0,CA1097=0,CB1097=0,CC1097=0,CD1097=0,CE1097=0,CF1097=0,CG1097=0,CH1097=0,CI1097=0),"SIM","")</f>
        <v>SIM</v>
      </c>
      <c r="CX1097" s="3" t="str">
        <f aca="false">IF(AND(BZ1097=0,CB1097=0,CC1097=0,CG1097=0,CI1097=0,CN1097=0,CO1097=0,CQ1097=0,CS1097=0,CU1097=0),"SIM","")</f>
        <v>SIM</v>
      </c>
    </row>
    <row r="1098" customFormat="false" ht="12.75" hidden="false" customHeight="false" outlineLevel="0" collapsed="false">
      <c r="A1098" s="1" t="n">
        <v>840</v>
      </c>
      <c r="B1098" s="50" t="s">
        <v>2431</v>
      </c>
      <c r="C1098" s="45" t="s">
        <v>2432</v>
      </c>
      <c r="D1098" s="57" t="n">
        <v>39965</v>
      </c>
      <c r="E1098" s="55" t="s">
        <v>1019</v>
      </c>
      <c r="F1098" s="58"/>
      <c r="G1098" s="45" t="s">
        <v>127</v>
      </c>
      <c r="H1098" s="45"/>
      <c r="I1098" s="96" t="s">
        <v>1020</v>
      </c>
      <c r="BY1098" s="3" t="str">
        <f aca="false">IF(AND(BI1098=0,BJ1098=0,BK1098=0,BL1098=0,BM1098=0,BP1098=0,BQ1098=0,BR1098=0,BS1098=0,BT1098=0,BU1098=0,BV1098=0),"SIM","")</f>
        <v>SIM</v>
      </c>
      <c r="CL1098" s="3" t="str">
        <f aca="false">IF(AND(BP1098=0,BQ1098=0,BR1098=0,BS1098=0,BT1098=0,BU1098=0,BV1098=0,BZ1098=0,CA1098=0,CB1098=0,CC1098=0,CD1098=0,CE1098=0,CF1098=0,CG1098=0,CH1098=0,CI1098=0),"SIM","")</f>
        <v>SIM</v>
      </c>
      <c r="CX1098" s="3" t="str">
        <f aca="false">IF(AND(BZ1098=0,CB1098=0,CC1098=0,CG1098=0,CI1098=0,CN1098=0,CO1098=0,CQ1098=0,CS1098=0,CU1098=0),"SIM","")</f>
        <v>SIM</v>
      </c>
    </row>
    <row r="1099" customFormat="false" ht="12.75" hidden="false" customHeight="false" outlineLevel="0" collapsed="false">
      <c r="A1099" s="1" t="n">
        <v>175</v>
      </c>
      <c r="B1099" s="50" t="s">
        <v>2433</v>
      </c>
      <c r="C1099" s="59" t="s">
        <v>2434</v>
      </c>
      <c r="D1099" s="45" t="s">
        <v>115</v>
      </c>
      <c r="E1099" s="55" t="s">
        <v>170</v>
      </c>
      <c r="F1099" s="47"/>
      <c r="G1099" s="45" t="s">
        <v>127</v>
      </c>
      <c r="H1099" s="63"/>
      <c r="I1099" s="46" t="s">
        <v>171</v>
      </c>
      <c r="L1099" s="8" t="s">
        <v>134</v>
      </c>
      <c r="N1099" s="8" t="s">
        <v>134</v>
      </c>
      <c r="O1099" s="8" t="s">
        <v>134</v>
      </c>
      <c r="S1099" s="24" t="s">
        <v>229</v>
      </c>
      <c r="U1099" s="9" t="s">
        <v>136</v>
      </c>
      <c r="W1099" s="66" t="s">
        <v>1109</v>
      </c>
      <c r="Z1099" s="6" t="s">
        <v>136</v>
      </c>
      <c r="AA1099" s="6" t="s">
        <v>136</v>
      </c>
      <c r="AC1099" s="6" t="s">
        <v>136</v>
      </c>
      <c r="AE1099" s="6" t="s">
        <v>136</v>
      </c>
      <c r="AF1099" s="6" t="s">
        <v>136</v>
      </c>
      <c r="AH1099" s="6" t="s">
        <v>136</v>
      </c>
      <c r="AQ1099" s="9" t="s">
        <v>134</v>
      </c>
      <c r="AZ1099" s="7" t="s">
        <v>132</v>
      </c>
      <c r="BH1099" s="9" t="s">
        <v>120</v>
      </c>
      <c r="BY1099" s="3" t="str">
        <f aca="false">IF(AND(BI1099=0,BJ1099=0,BK1099=0,BL1099=0,BM1099=0,BP1099=0,BQ1099=0,BR1099=0,BS1099=0,BT1099=0,BU1099=0,BV1099=0),"SIM","")</f>
        <v>SIM</v>
      </c>
      <c r="CL1099" s="3" t="str">
        <f aca="false">IF(AND(BP1099=0,BQ1099=0,BR1099=0,BS1099=0,BT1099=0,BU1099=0,BV1099=0,BZ1099=0,CA1099=0,CB1099=0,CC1099=0,CD1099=0,CE1099=0,CF1099=0,CG1099=0,CH1099=0,CI1099=0),"SIM","")</f>
        <v>SIM</v>
      </c>
      <c r="CX1099" s="3" t="str">
        <f aca="false">IF(AND(BZ1099=0,CB1099=0,CC1099=0,CG1099=0,CI1099=0,CN1099=0,CO1099=0,CQ1099=0,CS1099=0,CU1099=0),"SIM","")</f>
        <v>SIM</v>
      </c>
    </row>
    <row r="1100" customFormat="false" ht="12.75" hidden="false" customHeight="false" outlineLevel="0" collapsed="false">
      <c r="A1100" s="1" t="n">
        <v>820</v>
      </c>
      <c r="B1100" s="50" t="s">
        <v>2435</v>
      </c>
      <c r="C1100" s="45" t="s">
        <v>2436</v>
      </c>
      <c r="D1100" s="57" t="n">
        <v>39934</v>
      </c>
      <c r="E1100" s="55" t="s">
        <v>170</v>
      </c>
      <c r="F1100" s="58"/>
      <c r="G1100" s="45" t="s">
        <v>127</v>
      </c>
      <c r="H1100" s="45"/>
      <c r="I1100" s="46" t="s">
        <v>171</v>
      </c>
      <c r="BY1100" s="3" t="str">
        <f aca="false">IF(AND(BI1100=0,BJ1100=0,BK1100=0,BL1100=0,BM1100=0,BP1100=0,BQ1100=0,BR1100=0,BS1100=0,BT1100=0,BU1100=0,BV1100=0),"SIM","")</f>
        <v>SIM</v>
      </c>
      <c r="CL1100" s="3" t="str">
        <f aca="false">IF(AND(BP1100=0,BQ1100=0,BR1100=0,BS1100=0,BT1100=0,BU1100=0,BV1100=0,BZ1100=0,CA1100=0,CB1100=0,CC1100=0,CD1100=0,CE1100=0,CF1100=0,CG1100=0,CH1100=0,CI1100=0),"SIM","")</f>
        <v>SIM</v>
      </c>
      <c r="CX1100" s="3" t="str">
        <f aca="false">IF(AND(BZ1100=0,CB1100=0,CC1100=0,CG1100=0,CI1100=0,CN1100=0,CO1100=0,CQ1100=0,CS1100=0,CU1100=0),"SIM","")</f>
        <v>SIM</v>
      </c>
    </row>
    <row r="1101" customFormat="false" ht="12.75" hidden="false" customHeight="false" outlineLevel="0" collapsed="false">
      <c r="A1101" s="1" t="n">
        <v>805</v>
      </c>
      <c r="B1101" s="50" t="s">
        <v>2437</v>
      </c>
      <c r="C1101" s="61" t="s">
        <v>2438</v>
      </c>
      <c r="D1101" s="57" t="n">
        <v>39904</v>
      </c>
      <c r="E1101" s="46" t="s">
        <v>161</v>
      </c>
      <c r="F1101" s="58"/>
      <c r="G1101" s="45" t="s">
        <v>127</v>
      </c>
      <c r="H1101" s="45"/>
      <c r="I1101" s="46" t="s">
        <v>162</v>
      </c>
      <c r="BY1101" s="3" t="str">
        <f aca="false">IF(AND(BI1101=0,BJ1101=0,BK1101=0,BL1101=0,BM1101=0,BP1101=0,BQ1101=0,BR1101=0,BS1101=0,BT1101=0,BU1101=0,BV1101=0),"SIM","")</f>
        <v>SIM</v>
      </c>
      <c r="CL1101" s="3" t="str">
        <f aca="false">IF(AND(BP1101=0,BQ1101=0,BR1101=0,BS1101=0,BT1101=0,BU1101=0,BV1101=0,BZ1101=0,CA1101=0,CB1101=0,CC1101=0,CD1101=0,CE1101=0,CF1101=0,CG1101=0,CH1101=0,CI1101=0),"SIM","")</f>
        <v>SIM</v>
      </c>
      <c r="CX1101" s="3" t="str">
        <f aca="false">IF(AND(BZ1101=0,CB1101=0,CC1101=0,CG1101=0,CI1101=0,CN1101=0,CO1101=0,CQ1101=0,CS1101=0,CU1101=0),"SIM","")</f>
        <v>SIM</v>
      </c>
    </row>
    <row r="1102" customFormat="false" ht="12.75" hidden="false" customHeight="false" outlineLevel="0" collapsed="false">
      <c r="A1102" s="1" t="n">
        <v>176</v>
      </c>
      <c r="B1102" s="50" t="s">
        <v>2439</v>
      </c>
      <c r="C1102" s="59" t="s">
        <v>2440</v>
      </c>
      <c r="D1102" s="45" t="s">
        <v>115</v>
      </c>
      <c r="E1102" s="55" t="s">
        <v>170</v>
      </c>
      <c r="F1102" s="47"/>
      <c r="G1102" s="45" t="s">
        <v>127</v>
      </c>
      <c r="H1102" s="63"/>
      <c r="I1102" s="46" t="s">
        <v>171</v>
      </c>
      <c r="J1102" s="6" t="s">
        <v>136</v>
      </c>
      <c r="L1102" s="8" t="s">
        <v>136</v>
      </c>
      <c r="O1102" s="64" t="s">
        <v>1109</v>
      </c>
      <c r="P1102" s="8" t="s">
        <v>136</v>
      </c>
      <c r="Q1102" s="8" t="s">
        <v>136</v>
      </c>
      <c r="S1102" s="8" t="s">
        <v>136</v>
      </c>
      <c r="T1102" s="8" t="s">
        <v>136</v>
      </c>
      <c r="W1102" s="6" t="s">
        <v>136</v>
      </c>
      <c r="Z1102" s="66" t="s">
        <v>1109</v>
      </c>
      <c r="AA1102" s="6" t="s">
        <v>136</v>
      </c>
      <c r="AF1102" s="6" t="s">
        <v>136</v>
      </c>
      <c r="AH1102" s="6" t="s">
        <v>136</v>
      </c>
      <c r="AJ1102" s="11" t="s">
        <v>134</v>
      </c>
      <c r="AK1102" s="8" t="s">
        <v>136</v>
      </c>
      <c r="AL1102" s="8" t="s">
        <v>136</v>
      </c>
      <c r="AM1102" s="8" t="s">
        <v>136</v>
      </c>
      <c r="AZ1102" s="7" t="s">
        <v>134</v>
      </c>
      <c r="BA1102" s="8" t="s">
        <v>136</v>
      </c>
      <c r="BB1102" s="8" t="s">
        <v>136</v>
      </c>
      <c r="BD1102" s="8" t="s">
        <v>136</v>
      </c>
      <c r="BF1102" s="13" t="s">
        <v>136</v>
      </c>
      <c r="BO1102" s="15" t="s">
        <v>134</v>
      </c>
      <c r="BX1102" s="9" t="s">
        <v>132</v>
      </c>
      <c r="BY1102" s="3" t="str">
        <f aca="false">IF(AND(BI1102=0,BJ1102=0,BK1102=0,BL1102=0,BM1102=0,BP1102=0,BQ1102=0,BR1102=0,BS1102=0,BT1102=0,BU1102=0,BV1102=0),"SIM","")</f>
        <v>SIM</v>
      </c>
      <c r="CK1102" s="15" t="s">
        <v>120</v>
      </c>
      <c r="CL1102" s="3" t="str">
        <f aca="false">IF(AND(BP1102=0,BQ1102=0,BR1102=0,BS1102=0,BT1102=0,BU1102=0,BV1102=0,BZ1102=0,CA1102=0,CB1102=0,CC1102=0,CD1102=0,CE1102=0,CF1102=0,CG1102=0,CH1102=0,CI1102=0),"SIM","")</f>
        <v>SIM</v>
      </c>
      <c r="CX1102" s="3" t="str">
        <f aca="false">IF(AND(BZ1102=0,CB1102=0,CC1102=0,CG1102=0,CI1102=0,CN1102=0,CO1102=0,CQ1102=0,CS1102=0,CU1102=0),"SIM","")</f>
        <v>SIM</v>
      </c>
    </row>
    <row r="1103" customFormat="false" ht="12.75" hidden="false" customHeight="false" outlineLevel="0" collapsed="false">
      <c r="A1103" s="1" t="n">
        <v>240</v>
      </c>
      <c r="B1103" s="50" t="s">
        <v>2441</v>
      </c>
      <c r="C1103" s="62" t="s">
        <v>2442</v>
      </c>
      <c r="D1103" s="45" t="s">
        <v>115</v>
      </c>
      <c r="E1103" s="46" t="s">
        <v>126</v>
      </c>
      <c r="F1103" s="47"/>
      <c r="G1103" s="45" t="s">
        <v>127</v>
      </c>
      <c r="H1103" s="63"/>
      <c r="I1103" s="46" t="s">
        <v>128</v>
      </c>
      <c r="BY1103" s="3" t="str">
        <f aca="false">IF(AND(BI1103=0,BJ1103=0,BK1103=0,BL1103=0,BM1103=0,BP1103=0,BQ1103=0,BR1103=0,BS1103=0,BT1103=0,BU1103=0,BV1103=0),"SIM","")</f>
        <v>SIM</v>
      </c>
      <c r="CL1103" s="3" t="str">
        <f aca="false">IF(AND(BP1103=0,BQ1103=0,BR1103=0,BS1103=0,BT1103=0,BU1103=0,BV1103=0,BZ1103=0,CA1103=0,CB1103=0,CC1103=0,CD1103=0,CE1103=0,CF1103=0,CG1103=0,CH1103=0,CI1103=0),"SIM","")</f>
        <v>SIM</v>
      </c>
      <c r="CX1103" s="3" t="str">
        <f aca="false">IF(AND(BZ1103=0,CB1103=0,CC1103=0,CG1103=0,CI1103=0,CN1103=0,CO1103=0,CQ1103=0,CS1103=0,CU1103=0),"SIM","")</f>
        <v>SIM</v>
      </c>
    </row>
    <row r="1104" customFormat="false" ht="12.75" hidden="false" customHeight="false" outlineLevel="0" collapsed="false">
      <c r="A1104" s="1" t="n">
        <v>1250</v>
      </c>
      <c r="B1104" s="50" t="s">
        <v>2443</v>
      </c>
      <c r="C1104" s="3" t="s">
        <v>2444</v>
      </c>
      <c r="D1104" s="51" t="n">
        <v>40617</v>
      </c>
      <c r="E1104" s="4" t="s">
        <v>357</v>
      </c>
      <c r="F1104" s="52"/>
      <c r="G1104" s="45" t="s">
        <v>127</v>
      </c>
      <c r="H1104" s="68"/>
      <c r="I1104" s="46" t="s">
        <v>358</v>
      </c>
      <c r="BI1104" s="14" t="s">
        <v>163</v>
      </c>
      <c r="BY1104" s="3" t="str">
        <f aca="false">IF(AND(BI1104=0,BJ1104=0,BK1104=0,BL1104=0,BM1104=0,BP1104=0,BQ1104=0,BR1104=0,BS1104=0,BT1104=0,BU1104=0,BV1104=0),"SIM","")</f>
        <v/>
      </c>
      <c r="CL1104" s="3" t="str">
        <f aca="false">IF(AND(BP1104=0,BQ1104=0,BR1104=0,BS1104=0,BT1104=0,BU1104=0,BV1104=0,BZ1104=0,CA1104=0,CB1104=0,CC1104=0,CD1104=0,CE1104=0,CF1104=0,CG1104=0,CH1104=0,CI1104=0),"SIM","")</f>
        <v>SIM</v>
      </c>
      <c r="CX1104" s="3" t="str">
        <f aca="false">IF(AND(BZ1104=0,CB1104=0,CC1104=0,CG1104=0,CI1104=0,CN1104=0,CO1104=0,CQ1104=0,CS1104=0,CU1104=0),"SIM","")</f>
        <v>SIM</v>
      </c>
    </row>
    <row r="1105" customFormat="false" ht="12.75" hidden="false" customHeight="false" outlineLevel="0" collapsed="false">
      <c r="A1105" s="1" t="n">
        <v>610</v>
      </c>
      <c r="B1105" s="50" t="s">
        <v>2445</v>
      </c>
      <c r="C1105" s="45" t="s">
        <v>2446</v>
      </c>
      <c r="D1105" s="45" t="s">
        <v>115</v>
      </c>
      <c r="E1105" s="46" t="s">
        <v>126</v>
      </c>
      <c r="F1105" s="47"/>
      <c r="G1105" s="45" t="s">
        <v>127</v>
      </c>
      <c r="H1105" s="45"/>
      <c r="I1105" s="46" t="s">
        <v>128</v>
      </c>
      <c r="BY1105" s="3" t="str">
        <f aca="false">IF(AND(BI1105=0,BJ1105=0,BK1105=0,BL1105=0,BM1105=0,BP1105=0,BQ1105=0,BR1105=0,BS1105=0,BT1105=0,BU1105=0,BV1105=0),"SIM","")</f>
        <v>SIM</v>
      </c>
      <c r="CL1105" s="3" t="str">
        <f aca="false">IF(AND(BP1105=0,BQ1105=0,BR1105=0,BS1105=0,BT1105=0,BU1105=0,BV1105=0,BZ1105=0,CA1105=0,CB1105=0,CC1105=0,CD1105=0,CE1105=0,CF1105=0,CG1105=0,CH1105=0,CI1105=0),"SIM","")</f>
        <v>SIM</v>
      </c>
      <c r="CX1105" s="3" t="str">
        <f aca="false">IF(AND(BZ1105=0,CB1105=0,CC1105=0,CG1105=0,CI1105=0,CN1105=0,CO1105=0,CQ1105=0,CS1105=0,CU1105=0),"SIM","")</f>
        <v>SIM</v>
      </c>
    </row>
    <row r="1106" customFormat="false" ht="12.75" hidden="false" customHeight="false" outlineLevel="0" collapsed="false">
      <c r="A1106" s="1" t="n">
        <v>645</v>
      </c>
      <c r="B1106" s="50" t="s">
        <v>2447</v>
      </c>
      <c r="C1106" s="45" t="s">
        <v>2448</v>
      </c>
      <c r="D1106" s="45" t="s">
        <v>115</v>
      </c>
      <c r="E1106" s="55" t="s">
        <v>119</v>
      </c>
      <c r="F1106" s="47"/>
      <c r="G1106" s="45" t="s">
        <v>110</v>
      </c>
      <c r="H1106" s="45"/>
      <c r="I1106" s="46" t="s">
        <v>143</v>
      </c>
      <c r="BY1106" s="3" t="str">
        <f aca="false">IF(AND(BI1106=0,BJ1106=0,BK1106=0,BL1106=0,BM1106=0,BP1106=0,BQ1106=0,BR1106=0,BS1106=0,BT1106=0,BU1106=0,BV1106=0),"SIM","")</f>
        <v>SIM</v>
      </c>
      <c r="CL1106" s="3" t="str">
        <f aca="false">IF(AND(BP1106=0,BQ1106=0,BR1106=0,BS1106=0,BT1106=0,BU1106=0,BV1106=0,BZ1106=0,CA1106=0,CB1106=0,CC1106=0,CD1106=0,CE1106=0,CF1106=0,CG1106=0,CH1106=0,CI1106=0),"SIM","")</f>
        <v>SIM</v>
      </c>
      <c r="CX1106" s="3" t="str">
        <f aca="false">IF(AND(BZ1106=0,CB1106=0,CC1106=0,CG1106=0,CI1106=0,CN1106=0,CO1106=0,CQ1106=0,CS1106=0,CU1106=0),"SIM","")</f>
        <v>SIM</v>
      </c>
    </row>
    <row r="1107" customFormat="false" ht="12.75" hidden="false" customHeight="false" outlineLevel="0" collapsed="false">
      <c r="A1107" s="1" t="n">
        <v>1786</v>
      </c>
      <c r="B1107" s="1" t="s">
        <v>2449</v>
      </c>
      <c r="E1107" s="4" t="s">
        <v>1074</v>
      </c>
      <c r="CM1107" s="6" t="s">
        <v>163</v>
      </c>
      <c r="CX1107" s="3" t="str">
        <f aca="false">IF(AND(BZ1107=0,CB1107=0,CC1107=0,CG1107=0,CI1107=0,CN1107=0,CO1107=0,CQ1107=0,CS1107=0,CU1107=0),"SIM","")</f>
        <v>SIM</v>
      </c>
    </row>
    <row r="1108" customFormat="false" ht="12.75" hidden="false" customHeight="false" outlineLevel="0" collapsed="false">
      <c r="A1108" s="1" t="n">
        <v>1707</v>
      </c>
      <c r="B1108" s="1" t="s">
        <v>2450</v>
      </c>
      <c r="CA1108" s="14" t="s">
        <v>163</v>
      </c>
      <c r="CD1108" s="14" t="s">
        <v>163</v>
      </c>
      <c r="CH1108" s="14" t="s">
        <v>163</v>
      </c>
      <c r="CL1108" s="3" t="str">
        <f aca="false">IF(AND(BP1108=0,BQ1108=0,BR1108=0,BS1108=0,BT1108=0,BU1108=0,BV1108=0,BZ1108=0,CA1108=0,CB1108=0,CC1108=0,CD1108=0,CE1108=0,CF1108=0,CG1108=0,CH1108=0,CI1108=0),"SIM","")</f>
        <v/>
      </c>
      <c r="CM1108" s="6" t="s">
        <v>163</v>
      </c>
      <c r="CT1108" s="6" t="s">
        <v>163</v>
      </c>
      <c r="CX1108" s="3" t="str">
        <f aca="false">IF(AND(BZ1108=0,CB1108=0,CC1108=0,CG1108=0,CI1108=0,CN1108=0,CO1108=0,CQ1108=0,CS1108=0,CU1108=0),"SIM","")</f>
        <v>SIM</v>
      </c>
    </row>
    <row r="1109" customFormat="false" ht="12.75" hidden="false" customHeight="false" outlineLevel="0" collapsed="false">
      <c r="A1109" s="1" t="n">
        <v>19</v>
      </c>
      <c r="B1109" s="76" t="s">
        <v>2451</v>
      </c>
      <c r="C1109" s="61" t="s">
        <v>2452</v>
      </c>
      <c r="D1109" s="45" t="s">
        <v>115</v>
      </c>
      <c r="E1109" s="46" t="s">
        <v>161</v>
      </c>
      <c r="F1109" s="47"/>
      <c r="G1109" s="45" t="s">
        <v>127</v>
      </c>
      <c r="H1109" s="53"/>
      <c r="I1109" s="46" t="s">
        <v>162</v>
      </c>
      <c r="J1109" s="6" t="s">
        <v>112</v>
      </c>
      <c r="R1109" s="8" t="s">
        <v>148</v>
      </c>
      <c r="W1109" s="6" t="s">
        <v>112</v>
      </c>
      <c r="X1109" s="6" t="s">
        <v>123</v>
      </c>
      <c r="BY1109" s="3" t="str">
        <f aca="false">IF(AND(BI1109=0,BJ1109=0,BK1109=0,BL1109=0,BM1109=0,BP1109=0,BQ1109=0,BR1109=0,BS1109=0,BT1109=0,BU1109=0,BV1109=0),"SIM","")</f>
        <v>SIM</v>
      </c>
      <c r="CL1109" s="3" t="str">
        <f aca="false">IF(AND(BP1109=0,BQ1109=0,BR1109=0,BS1109=0,BT1109=0,BU1109=0,BV1109=0,BZ1109=0,CA1109=0,CB1109=0,CC1109=0,CD1109=0,CE1109=0,CF1109=0,CG1109=0,CH1109=0,CI1109=0),"SIM","")</f>
        <v>SIM</v>
      </c>
      <c r="CX1109" s="3" t="str">
        <f aca="false">IF(AND(BZ1109=0,CB1109=0,CC1109=0,CG1109=0,CI1109=0,CN1109=0,CO1109=0,CQ1109=0,CS1109=0,CU1109=0),"SIM","")</f>
        <v>SIM</v>
      </c>
    </row>
    <row r="1110" customFormat="false" ht="12.75" hidden="false" customHeight="false" outlineLevel="0" collapsed="false">
      <c r="A1110" s="1" t="n">
        <v>196</v>
      </c>
      <c r="B1110" s="50" t="s">
        <v>2453</v>
      </c>
      <c r="C1110" s="59" t="s">
        <v>2454</v>
      </c>
      <c r="D1110" s="45" t="s">
        <v>115</v>
      </c>
      <c r="E1110" s="46" t="s">
        <v>325</v>
      </c>
      <c r="F1110" s="47"/>
      <c r="G1110" s="45" t="s">
        <v>127</v>
      </c>
      <c r="H1110" s="63"/>
      <c r="I1110" s="46" t="s">
        <v>326</v>
      </c>
      <c r="K1110" s="7" t="s">
        <v>120</v>
      </c>
      <c r="L1110" s="8" t="s">
        <v>120</v>
      </c>
      <c r="O1110" s="8" t="s">
        <v>130</v>
      </c>
      <c r="P1110" s="8" t="s">
        <v>132</v>
      </c>
      <c r="R1110" s="8" t="s">
        <v>132</v>
      </c>
      <c r="T1110" s="8" t="s">
        <v>132</v>
      </c>
      <c r="U1110" s="9" t="s">
        <v>2455</v>
      </c>
      <c r="AC1110" s="6" t="s">
        <v>134</v>
      </c>
      <c r="AE1110" s="6" t="s">
        <v>134</v>
      </c>
      <c r="AF1110" s="6" t="s">
        <v>134</v>
      </c>
      <c r="AJ1110" s="11" t="s">
        <v>132</v>
      </c>
      <c r="AK1110" s="8" t="s">
        <v>132</v>
      </c>
      <c r="AL1110" s="8" t="s">
        <v>133</v>
      </c>
      <c r="AP1110" s="9" t="s">
        <v>134</v>
      </c>
      <c r="AR1110" s="6" t="s">
        <v>134</v>
      </c>
      <c r="BE1110" s="8" t="s">
        <v>134</v>
      </c>
      <c r="BF1110" s="13" t="s">
        <v>134</v>
      </c>
      <c r="BO1110" s="15" t="s">
        <v>132</v>
      </c>
      <c r="BR1110" s="8" t="s">
        <v>1138</v>
      </c>
      <c r="BS1110" s="8" t="s">
        <v>193</v>
      </c>
      <c r="BU1110" s="8" t="s">
        <v>1138</v>
      </c>
      <c r="BY1110" s="3" t="str">
        <f aca="false">IF(AND(BI1110=0,BJ1110=0,BK1110=0,BL1110=0,BM1110=0,BP1110=0,BQ1110=0,BR1110=0,BS1110=0,BT1110=0,BU1110=0,BV1110=0),"SIM","")</f>
        <v/>
      </c>
      <c r="CL1110" s="3" t="str">
        <f aca="false">IF(AND(BP1110=0,BQ1110=0,BR1110=0,BS1110=0,BT1110=0,BU1110=0,BV1110=0,BZ1110=0,CA1110=0,CB1110=0,CC1110=0,CD1110=0,CE1110=0,CF1110=0,CG1110=0,CH1110=0,CI1110=0),"SIM","")</f>
        <v/>
      </c>
      <c r="CX1110" s="3" t="str">
        <f aca="false">IF(AND(BZ1110=0,CB1110=0,CC1110=0,CG1110=0,CI1110=0,CN1110=0,CO1110=0,CQ1110=0,CS1110=0,CU1110=0),"SIM","")</f>
        <v>SIM</v>
      </c>
    </row>
    <row r="1111" customFormat="false" ht="12.75" hidden="false" customHeight="false" outlineLevel="0" collapsed="false">
      <c r="A1111" s="1" t="n">
        <v>1354</v>
      </c>
      <c r="B1111" s="50" t="s">
        <v>2456</v>
      </c>
      <c r="C1111" s="45" t="s">
        <v>2457</v>
      </c>
      <c r="D1111" s="51" t="n">
        <v>41001</v>
      </c>
      <c r="E1111" s="4" t="s">
        <v>209</v>
      </c>
      <c r="F1111" s="52"/>
      <c r="G1111" s="45" t="s">
        <v>127</v>
      </c>
      <c r="H1111" s="3"/>
      <c r="I1111" s="46" t="s">
        <v>210</v>
      </c>
      <c r="BY1111" s="3" t="str">
        <f aca="false">IF(AND(BI1111=0,BJ1111=0,BK1111=0,BL1111=0,BM1111=0,BP1111=0,BQ1111=0,BR1111=0,BS1111=0,BT1111=0,BU1111=0,BV1111=0),"SIM","")</f>
        <v>SIM</v>
      </c>
      <c r="CL1111" s="3" t="str">
        <f aca="false">IF(AND(BP1111=0,BQ1111=0,BR1111=0,BS1111=0,BT1111=0,BU1111=0,BV1111=0,BZ1111=0,CA1111=0,CB1111=0,CC1111=0,CD1111=0,CE1111=0,CF1111=0,CG1111=0,CH1111=0,CI1111=0),"SIM","")</f>
        <v>SIM</v>
      </c>
      <c r="CX1111" s="3" t="str">
        <f aca="false">IF(AND(BZ1111=0,CB1111=0,CC1111=0,CG1111=0,CI1111=0,CN1111=0,CO1111=0,CQ1111=0,CS1111=0,CU1111=0),"SIM","")</f>
        <v>SIM</v>
      </c>
    </row>
    <row r="1112" customFormat="false" ht="12.75" hidden="false" customHeight="false" outlineLevel="0" collapsed="false">
      <c r="A1112" s="1" t="n">
        <v>1040</v>
      </c>
      <c r="B1112" s="74" t="s">
        <v>2458</v>
      </c>
      <c r="C1112" s="45" t="s">
        <v>2459</v>
      </c>
      <c r="D1112" s="57" t="n">
        <v>40299</v>
      </c>
      <c r="E1112" s="46" t="s">
        <v>119</v>
      </c>
      <c r="F1112" s="58"/>
      <c r="G1112" s="45" t="s">
        <v>110</v>
      </c>
      <c r="H1112" s="77"/>
      <c r="I1112" s="46" t="s">
        <v>143</v>
      </c>
      <c r="BY1112" s="3" t="str">
        <f aca="false">IF(AND(BI1112=0,BJ1112=0,BK1112=0,BL1112=0,BM1112=0,BP1112=0,BQ1112=0,BR1112=0,BS1112=0,BT1112=0,BU1112=0,BV1112=0),"SIM","")</f>
        <v>SIM</v>
      </c>
      <c r="CL1112" s="3" t="str">
        <f aca="false">IF(AND(BP1112=0,BQ1112=0,BR1112=0,BS1112=0,BT1112=0,BU1112=0,BV1112=0,BZ1112=0,CA1112=0,CB1112=0,CC1112=0,CD1112=0,CE1112=0,CF1112=0,CG1112=0,CH1112=0,CI1112=0),"SIM","")</f>
        <v>SIM</v>
      </c>
      <c r="CX1112" s="3" t="str">
        <f aca="false">IF(AND(BZ1112=0,CB1112=0,CC1112=0,CG1112=0,CI1112=0,CN1112=0,CO1112=0,CQ1112=0,CS1112=0,CU1112=0),"SIM","")</f>
        <v>SIM</v>
      </c>
    </row>
    <row r="1113" customFormat="false" ht="12.75" hidden="false" customHeight="false" outlineLevel="0" collapsed="false">
      <c r="A1113" s="1" t="n">
        <v>676</v>
      </c>
      <c r="B1113" s="50" t="s">
        <v>2460</v>
      </c>
      <c r="C1113" s="45" t="s">
        <v>2461</v>
      </c>
      <c r="D1113" s="45" t="s">
        <v>115</v>
      </c>
      <c r="E1113" s="46" t="s">
        <v>116</v>
      </c>
      <c r="F1113" s="47"/>
      <c r="G1113" s="45" t="s">
        <v>110</v>
      </c>
      <c r="H1113" s="45"/>
      <c r="I1113" s="46" t="s">
        <v>117</v>
      </c>
      <c r="BY1113" s="3" t="str">
        <f aca="false">IF(AND(BI1113=0,BJ1113=0,BK1113=0,BL1113=0,BM1113=0,BP1113=0,BQ1113=0,BR1113=0,BS1113=0,BT1113=0,BU1113=0,BV1113=0),"SIM","")</f>
        <v>SIM</v>
      </c>
      <c r="CL1113" s="3" t="str">
        <f aca="false">IF(AND(BP1113=0,BQ1113=0,BR1113=0,BS1113=0,BT1113=0,BU1113=0,BV1113=0,BZ1113=0,CA1113=0,CB1113=0,CC1113=0,CD1113=0,CE1113=0,CF1113=0,CG1113=0,CH1113=0,CI1113=0),"SIM","")</f>
        <v>SIM</v>
      </c>
      <c r="CX1113" s="3" t="str">
        <f aca="false">IF(AND(BZ1113=0,CB1113=0,CC1113=0,CG1113=0,CI1113=0,CN1113=0,CO1113=0,CQ1113=0,CS1113=0,CU1113=0),"SIM","")</f>
        <v>SIM</v>
      </c>
    </row>
    <row r="1114" customFormat="false" ht="12.75" hidden="false" customHeight="false" outlineLevel="0" collapsed="false">
      <c r="A1114" s="1" t="n">
        <v>885</v>
      </c>
      <c r="B1114" s="50" t="s">
        <v>2462</v>
      </c>
      <c r="C1114" s="45" t="s">
        <v>2463</v>
      </c>
      <c r="D1114" s="57" t="n">
        <v>40118</v>
      </c>
      <c r="E1114" s="46" t="s">
        <v>509</v>
      </c>
      <c r="F1114" s="58"/>
      <c r="G1114" s="45" t="s">
        <v>110</v>
      </c>
      <c r="H1114" s="45"/>
      <c r="I1114" s="46" t="s">
        <v>510</v>
      </c>
      <c r="BC1114" s="8" t="s">
        <v>123</v>
      </c>
      <c r="BD1114" s="8" t="s">
        <v>123</v>
      </c>
      <c r="BE1114" s="8" t="s">
        <v>129</v>
      </c>
      <c r="BF1114" s="13" t="s">
        <v>120</v>
      </c>
      <c r="BG1114" s="9" t="s">
        <v>120</v>
      </c>
      <c r="BI1114" s="14" t="s">
        <v>120</v>
      </c>
      <c r="BJ1114" s="14" t="s">
        <v>130</v>
      </c>
      <c r="BK1114" s="14" t="s">
        <v>132</v>
      </c>
      <c r="BL1114" s="14" t="s">
        <v>133</v>
      </c>
      <c r="BM1114" s="14" t="s">
        <v>134</v>
      </c>
      <c r="BN1114" s="15" t="s">
        <v>1060</v>
      </c>
      <c r="BP1114" s="8" t="s">
        <v>134</v>
      </c>
      <c r="BQ1114" s="107" t="s">
        <v>134</v>
      </c>
      <c r="BR1114" s="107"/>
      <c r="BS1114" s="8" t="s">
        <v>134</v>
      </c>
      <c r="BU1114" s="8" t="s">
        <v>134</v>
      </c>
      <c r="BV1114" s="8" t="s">
        <v>134</v>
      </c>
      <c r="BW1114" s="75" t="s">
        <v>305</v>
      </c>
      <c r="BY1114" s="3" t="str">
        <f aca="false">IF(AND(BI1114=0,BJ1114=0,BK1114=0,BL1114=0,BM1114=0,BP1114=0,BQ1114=0,BR1114=0,BS1114=0,BT1114=0,BU1114=0,BV1114=0),"SIM","")</f>
        <v/>
      </c>
      <c r="BZ1114" s="14" t="s">
        <v>136</v>
      </c>
      <c r="CB1114" s="14" t="s">
        <v>136</v>
      </c>
      <c r="CC1114" s="14" t="s">
        <v>136</v>
      </c>
      <c r="CG1114" s="14" t="s">
        <v>136</v>
      </c>
      <c r="CI1114" s="14" t="s">
        <v>136</v>
      </c>
      <c r="CJ1114" s="69"/>
      <c r="CL1114" s="3" t="str">
        <f aca="false">IF(AND(BP1114=0,BQ1114=0,BR1114=0,BS1114=0,BT1114=0,BU1114=0,BV1114=0,BZ1114=0,CA1114=0,CB1114=0,CC1114=0,CD1114=0,CE1114=0,CF1114=0,CG1114=0,CH1114=0,CI1114=0),"SIM","")</f>
        <v/>
      </c>
      <c r="CN1114" s="6" t="s">
        <v>136</v>
      </c>
      <c r="CO1114" s="6" t="s">
        <v>136</v>
      </c>
      <c r="CQ1114" s="6" t="s">
        <v>136</v>
      </c>
      <c r="CX1114" s="3" t="str">
        <f aca="false">IF(AND(BZ1114=0,CB1114=0,CC1114=0,CG1114=0,CI1114=0,CN1114=0,CO1114=0,CQ1114=0,CS1114=0,CU1114=0),"SIM","")</f>
        <v/>
      </c>
    </row>
    <row r="1115" customFormat="false" ht="12.75" hidden="false" customHeight="false" outlineLevel="0" collapsed="false">
      <c r="A1115" s="1" t="n">
        <v>313</v>
      </c>
      <c r="B1115" s="50" t="s">
        <v>2464</v>
      </c>
      <c r="C1115" s="62" t="s">
        <v>2465</v>
      </c>
      <c r="D1115" s="45" t="s">
        <v>115</v>
      </c>
      <c r="E1115" s="55" t="s">
        <v>119</v>
      </c>
      <c r="F1115" s="47"/>
      <c r="G1115" s="45" t="s">
        <v>110</v>
      </c>
      <c r="H1115" s="63"/>
      <c r="I1115" s="46" t="s">
        <v>143</v>
      </c>
      <c r="BY1115" s="3" t="str">
        <f aca="false">IF(AND(BI1115=0,BJ1115=0,BK1115=0,BL1115=0,BM1115=0,BP1115=0,BQ1115=0,BR1115=0,BS1115=0,BT1115=0,BU1115=0,BV1115=0),"SIM","")</f>
        <v>SIM</v>
      </c>
      <c r="CL1115" s="3" t="str">
        <f aca="false">IF(AND(BP1115=0,BQ1115=0,BR1115=0,BS1115=0,BT1115=0,BU1115=0,BV1115=0,BZ1115=0,CA1115=0,CB1115=0,CC1115=0,CD1115=0,CE1115=0,CF1115=0,CG1115=0,CH1115=0,CI1115=0),"SIM","")</f>
        <v>SIM</v>
      </c>
      <c r="CX1115" s="3" t="str">
        <f aca="false">IF(AND(BZ1115=0,CB1115=0,CC1115=0,CG1115=0,CI1115=0,CN1115=0,CO1115=0,CQ1115=0,CS1115=0,CU1115=0),"SIM","")</f>
        <v>SIM</v>
      </c>
    </row>
    <row r="1116" customFormat="false" ht="12.75" hidden="false" customHeight="false" outlineLevel="0" collapsed="false">
      <c r="A1116" s="1" t="n">
        <v>1266</v>
      </c>
      <c r="B1116" s="74" t="s">
        <v>2466</v>
      </c>
      <c r="C1116" s="45" t="s">
        <v>2467</v>
      </c>
      <c r="D1116" s="1"/>
      <c r="E1116" s="4" t="s">
        <v>119</v>
      </c>
      <c r="F1116" s="52"/>
      <c r="G1116" s="45" t="s">
        <v>110</v>
      </c>
      <c r="I1116" s="46" t="s">
        <v>143</v>
      </c>
      <c r="BY1116" s="3" t="str">
        <f aca="false">IF(AND(BI1116=0,BJ1116=0,BK1116=0,BL1116=0,BM1116=0,BP1116=0,BQ1116=0,BR1116=0,BS1116=0,BT1116=0,BU1116=0,BV1116=0),"SIM","")</f>
        <v>SIM</v>
      </c>
      <c r="CL1116" s="3" t="str">
        <f aca="false">IF(AND(BP1116=0,BQ1116=0,BR1116=0,BS1116=0,BT1116=0,BU1116=0,BV1116=0,BZ1116=0,CA1116=0,CB1116=0,CC1116=0,CD1116=0,CE1116=0,CF1116=0,CG1116=0,CH1116=0,CI1116=0),"SIM","")</f>
        <v>SIM</v>
      </c>
      <c r="CX1116" s="3" t="str">
        <f aca="false">IF(AND(BZ1116=0,CB1116=0,CC1116=0,CG1116=0,CI1116=0,CN1116=0,CO1116=0,CQ1116=0,CS1116=0,CU1116=0),"SIM","")</f>
        <v>SIM</v>
      </c>
    </row>
    <row r="1117" customFormat="false" ht="12.75" hidden="false" customHeight="false" outlineLevel="0" collapsed="false">
      <c r="A1117" s="1" t="n">
        <v>1462</v>
      </c>
      <c r="B1117" s="50" t="s">
        <v>2468</v>
      </c>
      <c r="C1117" s="45" t="s">
        <v>2469</v>
      </c>
      <c r="D1117" s="57" t="n">
        <v>41183</v>
      </c>
      <c r="E1117" s="55" t="s">
        <v>119</v>
      </c>
      <c r="F1117" s="58"/>
      <c r="G1117" s="45" t="s">
        <v>110</v>
      </c>
      <c r="H1117" s="45"/>
      <c r="I1117" s="4" t="s">
        <v>143</v>
      </c>
      <c r="BY1117" s="3" t="str">
        <f aca="false">IF(AND(BI1117=0,BJ1117=0,BK1117=0,BL1117=0,BM1117=0,BP1117=0,BQ1117=0,BR1117=0,BS1117=0,BT1117=0,BU1117=0,BV1117=0),"SIM","")</f>
        <v>SIM</v>
      </c>
      <c r="CL1117" s="3" t="str">
        <f aca="false">IF(AND(BP1117=0,BQ1117=0,BR1117=0,BS1117=0,BT1117=0,BU1117=0,BV1117=0,BZ1117=0,CA1117=0,CB1117=0,CC1117=0,CD1117=0,CE1117=0,CF1117=0,CG1117=0,CH1117=0,CI1117=0),"SIM","")</f>
        <v>SIM</v>
      </c>
      <c r="CX1117" s="3" t="str">
        <f aca="false">IF(AND(BZ1117=0,CB1117=0,CC1117=0,CG1117=0,CI1117=0,CN1117=0,CO1117=0,CQ1117=0,CS1117=0,CU1117=0),"SIM","")</f>
        <v>SIM</v>
      </c>
    </row>
    <row r="1118" customFormat="false" ht="12.75" hidden="false" customHeight="false" outlineLevel="0" collapsed="false">
      <c r="A1118" s="1" t="n">
        <v>1582</v>
      </c>
      <c r="B1118" s="1" t="s">
        <v>2470</v>
      </c>
      <c r="I1118" s="46"/>
      <c r="BV1118" s="8" t="s">
        <v>123</v>
      </c>
      <c r="BY1118" s="3" t="str">
        <f aca="false">IF(AND(BI1118=0,BJ1118=0,BK1118=0,BL1118=0,BM1118=0,BP1118=0,BQ1118=0,BR1118=0,BS1118=0,BT1118=0,BU1118=0,BV1118=0),"SIM","")</f>
        <v/>
      </c>
      <c r="CL1118" s="3" t="str">
        <f aca="false">IF(AND(BP1118=0,BQ1118=0,BR1118=0,BS1118=0,BT1118=0,BU1118=0,BV1118=0,BZ1118=0,CA1118=0,CB1118=0,CC1118=0,CD1118=0,CE1118=0,CF1118=0,CG1118=0,CH1118=0,CI1118=0),"SIM","")</f>
        <v/>
      </c>
      <c r="CX1118" s="3" t="str">
        <f aca="false">IF(AND(BZ1118=0,CB1118=0,CC1118=0,CG1118=0,CI1118=0,CN1118=0,CO1118=0,CQ1118=0,CS1118=0,CU1118=0),"SIM","")</f>
        <v>SIM</v>
      </c>
    </row>
    <row r="1119" customFormat="false" ht="12.75" hidden="false" customHeight="false" outlineLevel="0" collapsed="false">
      <c r="A1119" s="1" t="n">
        <v>568</v>
      </c>
      <c r="B1119" s="73" t="s">
        <v>2471</v>
      </c>
      <c r="C1119" s="61" t="s">
        <v>2472</v>
      </c>
      <c r="D1119" s="45" t="s">
        <v>115</v>
      </c>
      <c r="E1119" s="55" t="s">
        <v>368</v>
      </c>
      <c r="F1119" s="47"/>
      <c r="G1119" s="45" t="s">
        <v>110</v>
      </c>
      <c r="H1119" s="45"/>
      <c r="I1119" s="46" t="s">
        <v>369</v>
      </c>
      <c r="BY1119" s="3" t="str">
        <f aca="false">IF(AND(BI1119=0,BJ1119=0,BK1119=0,BL1119=0,BM1119=0,BP1119=0,BQ1119=0,BR1119=0,BS1119=0,BT1119=0,BU1119=0,BV1119=0),"SIM","")</f>
        <v>SIM</v>
      </c>
      <c r="CL1119" s="3" t="str">
        <f aca="false">IF(AND(BP1119=0,BQ1119=0,BR1119=0,BS1119=0,BT1119=0,BU1119=0,BV1119=0,BZ1119=0,CA1119=0,CB1119=0,CC1119=0,CD1119=0,CE1119=0,CF1119=0,CG1119=0,CH1119=0,CI1119=0),"SIM","")</f>
        <v>SIM</v>
      </c>
      <c r="CX1119" s="3" t="str">
        <f aca="false">IF(AND(BZ1119=0,CB1119=0,CC1119=0,CG1119=0,CI1119=0,CN1119=0,CO1119=0,CQ1119=0,CS1119=0,CU1119=0),"SIM","")</f>
        <v>SIM</v>
      </c>
    </row>
    <row r="1120" customFormat="false" ht="12.75" hidden="false" customHeight="false" outlineLevel="0" collapsed="false">
      <c r="A1120" s="1" t="n">
        <v>499</v>
      </c>
      <c r="B1120" s="50" t="s">
        <v>2473</v>
      </c>
      <c r="C1120" s="45" t="s">
        <v>2474</v>
      </c>
      <c r="D1120" s="45" t="s">
        <v>115</v>
      </c>
      <c r="E1120" s="55" t="s">
        <v>119</v>
      </c>
      <c r="F1120" s="58"/>
      <c r="G1120" s="45" t="s">
        <v>110</v>
      </c>
      <c r="H1120" s="45"/>
      <c r="I1120" s="46" t="s">
        <v>143</v>
      </c>
      <c r="BY1120" s="3" t="str">
        <f aca="false">IF(AND(BI1120=0,BJ1120=0,BK1120=0,BL1120=0,BM1120=0,BP1120=0,BQ1120=0,BR1120=0,BS1120=0,BT1120=0,BU1120=0,BV1120=0),"SIM","")</f>
        <v>SIM</v>
      </c>
      <c r="CL1120" s="3" t="str">
        <f aca="false">IF(AND(BP1120=0,BQ1120=0,BR1120=0,BS1120=0,BT1120=0,BU1120=0,BV1120=0,BZ1120=0,CA1120=0,CB1120=0,CC1120=0,CD1120=0,CE1120=0,CF1120=0,CG1120=0,CH1120=0,CI1120=0),"SIM","")</f>
        <v>SIM</v>
      </c>
      <c r="CX1120" s="3" t="str">
        <f aca="false">IF(AND(BZ1120=0,CB1120=0,CC1120=0,CG1120=0,CI1120=0,CN1120=0,CO1120=0,CQ1120=0,CS1120=0,CU1120=0),"SIM","")</f>
        <v>SIM</v>
      </c>
    </row>
    <row r="1121" customFormat="false" ht="12.75" hidden="false" customHeight="false" outlineLevel="0" collapsed="false">
      <c r="A1121" s="1" t="n">
        <v>547</v>
      </c>
      <c r="B1121" s="60" t="s">
        <v>2475</v>
      </c>
      <c r="C1121" s="59" t="s">
        <v>2476</v>
      </c>
      <c r="D1121" s="45" t="s">
        <v>115</v>
      </c>
      <c r="E1121" s="46" t="s">
        <v>225</v>
      </c>
      <c r="F1121" s="67"/>
      <c r="G1121" s="45" t="s">
        <v>110</v>
      </c>
      <c r="H1121" s="45"/>
      <c r="I1121" s="46" t="s">
        <v>226</v>
      </c>
      <c r="BY1121" s="3" t="str">
        <f aca="false">IF(AND(BI1121=0,BJ1121=0,BK1121=0,BL1121=0,BM1121=0,BP1121=0,BQ1121=0,BR1121=0,BS1121=0,BT1121=0,BU1121=0,BV1121=0),"SIM","")</f>
        <v>SIM</v>
      </c>
      <c r="CL1121" s="3" t="str">
        <f aca="false">IF(AND(BP1121=0,BQ1121=0,BR1121=0,BS1121=0,BT1121=0,BU1121=0,BV1121=0,BZ1121=0,CA1121=0,CB1121=0,CC1121=0,CD1121=0,CE1121=0,CF1121=0,CG1121=0,CH1121=0,CI1121=0),"SIM","")</f>
        <v>SIM</v>
      </c>
      <c r="CX1121" s="3" t="str">
        <f aca="false">IF(AND(BZ1121=0,CB1121=0,CC1121=0,CG1121=0,CI1121=0,CN1121=0,CO1121=0,CQ1121=0,CS1121=0,CU1121=0),"SIM","")</f>
        <v>SIM</v>
      </c>
    </row>
    <row r="1122" customFormat="false" ht="12.75" hidden="false" customHeight="false" outlineLevel="0" collapsed="false">
      <c r="A1122" s="1" t="n">
        <v>640</v>
      </c>
      <c r="B1122" s="50" t="s">
        <v>2477</v>
      </c>
      <c r="C1122" s="45" t="s">
        <v>2478</v>
      </c>
      <c r="D1122" s="45" t="s">
        <v>115</v>
      </c>
      <c r="E1122" s="55" t="s">
        <v>119</v>
      </c>
      <c r="F1122" s="47"/>
      <c r="G1122" s="45" t="s">
        <v>110</v>
      </c>
      <c r="H1122" s="45"/>
      <c r="I1122" s="46" t="s">
        <v>143</v>
      </c>
      <c r="BY1122" s="3" t="str">
        <f aca="false">IF(AND(BI1122=0,BJ1122=0,BK1122=0,BL1122=0,BM1122=0,BP1122=0,BQ1122=0,BR1122=0,BS1122=0,BT1122=0,BU1122=0,BV1122=0),"SIM","")</f>
        <v>SIM</v>
      </c>
      <c r="CL1122" s="3" t="str">
        <f aca="false">IF(AND(BP1122=0,BQ1122=0,BR1122=0,BS1122=0,BT1122=0,BU1122=0,BV1122=0,BZ1122=0,CA1122=0,CB1122=0,CC1122=0,CD1122=0,CE1122=0,CF1122=0,CG1122=0,CH1122=0,CI1122=0),"SIM","")</f>
        <v>SIM</v>
      </c>
      <c r="CX1122" s="3" t="str">
        <f aca="false">IF(AND(BZ1122=0,CB1122=0,CC1122=0,CG1122=0,CI1122=0,CN1122=0,CO1122=0,CQ1122=0,CS1122=0,CU1122=0),"SIM","")</f>
        <v>SIM</v>
      </c>
    </row>
    <row r="1123" customFormat="false" ht="12.75" hidden="false" customHeight="false" outlineLevel="0" collapsed="false">
      <c r="A1123" s="1" t="n">
        <v>413</v>
      </c>
      <c r="B1123" s="50" t="s">
        <v>2479</v>
      </c>
      <c r="C1123" s="62" t="s">
        <v>2480</v>
      </c>
      <c r="D1123" s="45" t="s">
        <v>115</v>
      </c>
      <c r="E1123" s="46" t="s">
        <v>206</v>
      </c>
      <c r="F1123" s="58"/>
      <c r="G1123" s="45" t="s">
        <v>110</v>
      </c>
      <c r="H1123" s="45"/>
      <c r="I1123" s="46" t="s">
        <v>206</v>
      </c>
      <c r="P1123" s="8" t="s">
        <v>123</v>
      </c>
      <c r="BY1123" s="3" t="str">
        <f aca="false">IF(AND(BI1123=0,BJ1123=0,BK1123=0,BL1123=0,BM1123=0,BP1123=0,BQ1123=0,BR1123=0,BS1123=0,BT1123=0,BU1123=0,BV1123=0),"SIM","")</f>
        <v>SIM</v>
      </c>
      <c r="CL1123" s="3" t="str">
        <f aca="false">IF(AND(BP1123=0,BQ1123=0,BR1123=0,BS1123=0,BT1123=0,BU1123=0,BV1123=0,BZ1123=0,CA1123=0,CB1123=0,CC1123=0,CD1123=0,CE1123=0,CF1123=0,CG1123=0,CH1123=0,CI1123=0),"SIM","")</f>
        <v>SIM</v>
      </c>
      <c r="CX1123" s="3" t="str">
        <f aca="false">IF(AND(BZ1123=0,CB1123=0,CC1123=0,CG1123=0,CI1123=0,CN1123=0,CO1123=0,CQ1123=0,CS1123=0,CU1123=0),"SIM","")</f>
        <v>SIM</v>
      </c>
    </row>
    <row r="1124" customFormat="false" ht="12.75" hidden="false" customHeight="false" outlineLevel="0" collapsed="false">
      <c r="A1124" s="1" t="n">
        <v>1583</v>
      </c>
      <c r="B1124" s="1" t="s">
        <v>2481</v>
      </c>
      <c r="BU1124" s="8" t="s">
        <v>123</v>
      </c>
      <c r="BY1124" s="3" t="str">
        <f aca="false">IF(AND(BI1124=0,BJ1124=0,BK1124=0,BL1124=0,BM1124=0,BP1124=0,BQ1124=0,BR1124=0,BS1124=0,BT1124=0,BU1124=0,BV1124=0),"SIM","")</f>
        <v/>
      </c>
      <c r="CG1124" s="14" t="s">
        <v>123</v>
      </c>
      <c r="CL1124" s="3" t="str">
        <f aca="false">IF(AND(BP1124=0,BQ1124=0,BR1124=0,BS1124=0,BT1124=0,BU1124=0,BV1124=0,BZ1124=0,CA1124=0,CB1124=0,CC1124=0,CD1124=0,CE1124=0,CF1124=0,CG1124=0,CH1124=0,CI1124=0),"SIM","")</f>
        <v/>
      </c>
      <c r="CX1124" s="3" t="str">
        <f aca="false">IF(AND(BZ1124=0,CB1124=0,CC1124=0,CG1124=0,CI1124=0,CN1124=0,CO1124=0,CQ1124=0,CS1124=0,CU1124=0),"SIM","")</f>
        <v/>
      </c>
    </row>
    <row r="1125" customFormat="false" ht="12.75" hidden="false" customHeight="false" outlineLevel="0" collapsed="false">
      <c r="A1125" s="1" t="n">
        <v>314</v>
      </c>
      <c r="B1125" s="50" t="s">
        <v>2482</v>
      </c>
      <c r="C1125" s="62" t="s">
        <v>2483</v>
      </c>
      <c r="D1125" s="45" t="s">
        <v>115</v>
      </c>
      <c r="E1125" s="55" t="s">
        <v>119</v>
      </c>
      <c r="F1125" s="47"/>
      <c r="G1125" s="45" t="s">
        <v>110</v>
      </c>
      <c r="H1125" s="63"/>
      <c r="I1125" s="46" t="s">
        <v>143</v>
      </c>
      <c r="L1125" s="8" t="s">
        <v>123</v>
      </c>
      <c r="N1125" s="64" t="s">
        <v>824</v>
      </c>
      <c r="O1125" s="8" t="s">
        <v>123</v>
      </c>
      <c r="P1125" s="8" t="s">
        <v>123</v>
      </c>
      <c r="Q1125" s="8" t="s">
        <v>123</v>
      </c>
      <c r="R1125" s="8" t="s">
        <v>123</v>
      </c>
      <c r="T1125" s="8" t="s">
        <v>123</v>
      </c>
      <c r="BY1125" s="3" t="str">
        <f aca="false">IF(AND(BI1125=0,BJ1125=0,BK1125=0,BL1125=0,BM1125=0,BP1125=0,BQ1125=0,BR1125=0,BS1125=0,BT1125=0,BU1125=0,BV1125=0),"SIM","")</f>
        <v>SIM</v>
      </c>
      <c r="CL1125" s="3" t="str">
        <f aca="false">IF(AND(BP1125=0,BQ1125=0,BR1125=0,BS1125=0,BT1125=0,BU1125=0,BV1125=0,BZ1125=0,CA1125=0,CB1125=0,CC1125=0,CD1125=0,CE1125=0,CF1125=0,CG1125=0,CH1125=0,CI1125=0),"SIM","")</f>
        <v>SIM</v>
      </c>
      <c r="CX1125" s="3" t="str">
        <f aca="false">IF(AND(BZ1125=0,CB1125=0,CC1125=0,CG1125=0,CI1125=0,CN1125=0,CO1125=0,CQ1125=0,CS1125=0,CU1125=0),"SIM","")</f>
        <v>SIM</v>
      </c>
    </row>
    <row r="1126" customFormat="false" ht="12.75" hidden="false" customHeight="false" outlineLevel="0" collapsed="false">
      <c r="A1126" s="1" t="n">
        <v>1439</v>
      </c>
      <c r="B1126" s="50" t="s">
        <v>2484</v>
      </c>
      <c r="C1126" s="45" t="s">
        <v>2485</v>
      </c>
      <c r="D1126" s="57" t="n">
        <v>41122</v>
      </c>
      <c r="E1126" s="46" t="s">
        <v>138</v>
      </c>
      <c r="F1126" s="58"/>
      <c r="G1126" s="45" t="s">
        <v>110</v>
      </c>
      <c r="H1126" s="53"/>
      <c r="I1126" s="46" t="s">
        <v>158</v>
      </c>
      <c r="BL1126" s="14" t="s">
        <v>134</v>
      </c>
      <c r="BQ1126" s="8" t="s">
        <v>133</v>
      </c>
      <c r="BU1126" s="8" t="s">
        <v>134</v>
      </c>
      <c r="BW1126" s="9" t="s">
        <v>134</v>
      </c>
      <c r="BY1126" s="3" t="str">
        <f aca="false">IF(AND(BI1126=0,BJ1126=0,BK1126=0,BL1126=0,BM1126=0,BP1126=0,BQ1126=0,BR1126=0,BS1126=0,BT1126=0,BU1126=0,BV1126=0),"SIM","")</f>
        <v/>
      </c>
      <c r="CK1126" s="15" t="s">
        <v>132</v>
      </c>
      <c r="CL1126" s="3" t="str">
        <f aca="false">IF(AND(BP1126=0,BQ1126=0,BR1126=0,BS1126=0,BT1126=0,BU1126=0,BV1126=0,BZ1126=0,CA1126=0,CB1126=0,CC1126=0,CD1126=0,CE1126=0,CF1126=0,CG1126=0,CH1126=0,CI1126=0),"SIM","")</f>
        <v/>
      </c>
      <c r="CW1126" s="20" t="s">
        <v>120</v>
      </c>
      <c r="CX1126" s="3" t="str">
        <f aca="false">IF(AND(BZ1126=0,CB1126=0,CC1126=0,CG1126=0,CI1126=0,CN1126=0,CO1126=0,CQ1126=0,CS1126=0,CU1126=0),"SIM","")</f>
        <v>SIM</v>
      </c>
    </row>
    <row r="1127" customFormat="false" ht="12.75" hidden="false" customHeight="false" outlineLevel="0" collapsed="false">
      <c r="A1127" s="1" t="n">
        <v>315</v>
      </c>
      <c r="B1127" s="50" t="s">
        <v>2486</v>
      </c>
      <c r="C1127" s="62" t="s">
        <v>2487</v>
      </c>
      <c r="D1127" s="45" t="s">
        <v>115</v>
      </c>
      <c r="E1127" s="55" t="s">
        <v>119</v>
      </c>
      <c r="F1127" s="47"/>
      <c r="G1127" s="45" t="s">
        <v>110</v>
      </c>
      <c r="H1127" s="63"/>
      <c r="I1127" s="46" t="s">
        <v>143</v>
      </c>
      <c r="W1127" s="6" t="s">
        <v>123</v>
      </c>
      <c r="BY1127" s="3" t="str">
        <f aca="false">IF(AND(BI1127=0,BJ1127=0,BK1127=0,BL1127=0,BM1127=0,BP1127=0,BQ1127=0,BR1127=0,BS1127=0,BT1127=0,BU1127=0,BV1127=0),"SIM","")</f>
        <v>SIM</v>
      </c>
      <c r="CL1127" s="3" t="str">
        <f aca="false">IF(AND(BP1127=0,BQ1127=0,BR1127=0,BS1127=0,BT1127=0,BU1127=0,BV1127=0,BZ1127=0,CA1127=0,CB1127=0,CC1127=0,CD1127=0,CE1127=0,CF1127=0,CG1127=0,CH1127=0,CI1127=0),"SIM","")</f>
        <v>SIM</v>
      </c>
      <c r="CX1127" s="3" t="str">
        <f aca="false">IF(AND(BZ1127=0,CB1127=0,CC1127=0,CG1127=0,CI1127=0,CN1127=0,CO1127=0,CQ1127=0,CS1127=0,CU1127=0),"SIM","")</f>
        <v>SIM</v>
      </c>
    </row>
    <row r="1128" customFormat="false" ht="12.75" hidden="false" customHeight="false" outlineLevel="0" collapsed="false">
      <c r="A1128" s="1" t="n">
        <v>503</v>
      </c>
      <c r="B1128" s="60" t="s">
        <v>2488</v>
      </c>
      <c r="C1128" s="61" t="s">
        <v>2489</v>
      </c>
      <c r="D1128" s="45" t="s">
        <v>115</v>
      </c>
      <c r="E1128" s="46" t="s">
        <v>325</v>
      </c>
      <c r="F1128" s="67"/>
      <c r="G1128" s="45" t="s">
        <v>110</v>
      </c>
      <c r="H1128" s="45"/>
      <c r="I1128" s="46" t="s">
        <v>326</v>
      </c>
      <c r="BY1128" s="3" t="str">
        <f aca="false">IF(AND(BI1128=0,BJ1128=0,BK1128=0,BL1128=0,BM1128=0,BP1128=0,BQ1128=0,BR1128=0,BS1128=0,BT1128=0,BU1128=0,BV1128=0),"SIM","")</f>
        <v>SIM</v>
      </c>
      <c r="CL1128" s="3" t="str">
        <f aca="false">IF(AND(BP1128=0,BQ1128=0,BR1128=0,BS1128=0,BT1128=0,BU1128=0,BV1128=0,BZ1128=0,CA1128=0,CB1128=0,CC1128=0,CD1128=0,CE1128=0,CF1128=0,CG1128=0,CH1128=0,CI1128=0),"SIM","")</f>
        <v>SIM</v>
      </c>
      <c r="CX1128" s="3" t="str">
        <f aca="false">IF(AND(BZ1128=0,CB1128=0,CC1128=0,CG1128=0,CI1128=0,CN1128=0,CO1128=0,CQ1128=0,CS1128=0,CU1128=0),"SIM","")</f>
        <v>SIM</v>
      </c>
    </row>
    <row r="1129" customFormat="false" ht="12.75" hidden="false" customHeight="false" outlineLevel="0" collapsed="false">
      <c r="A1129" s="1" t="n">
        <v>730</v>
      </c>
      <c r="B1129" s="50" t="s">
        <v>2490</v>
      </c>
      <c r="C1129" s="45" t="s">
        <v>2491</v>
      </c>
      <c r="D1129" s="45" t="s">
        <v>115</v>
      </c>
      <c r="E1129" s="46" t="s">
        <v>126</v>
      </c>
      <c r="F1129" s="47"/>
      <c r="G1129" s="45" t="s">
        <v>110</v>
      </c>
      <c r="H1129" s="45"/>
      <c r="I1129" s="46" t="s">
        <v>128</v>
      </c>
      <c r="AE1129" s="6" t="s">
        <v>123</v>
      </c>
      <c r="AH1129" s="6" t="s">
        <v>129</v>
      </c>
      <c r="AI1129" s="11" t="s">
        <v>120</v>
      </c>
      <c r="AQ1129" s="9" t="s">
        <v>123</v>
      </c>
      <c r="BY1129" s="3" t="str">
        <f aca="false">IF(AND(BI1129=0,BJ1129=0,BK1129=0,BL1129=0,BM1129=0,BP1129=0,BQ1129=0,BR1129=0,BS1129=0,BT1129=0,BU1129=0,BV1129=0),"SIM","")</f>
        <v>SIM</v>
      </c>
      <c r="CL1129" s="3" t="str">
        <f aca="false">IF(AND(BP1129=0,BQ1129=0,BR1129=0,BS1129=0,BT1129=0,BU1129=0,BV1129=0,BZ1129=0,CA1129=0,CB1129=0,CC1129=0,CD1129=0,CE1129=0,CF1129=0,CG1129=0,CH1129=0,CI1129=0),"SIM","")</f>
        <v>SIM</v>
      </c>
      <c r="CX1129" s="3" t="str">
        <f aca="false">IF(AND(BZ1129=0,CB1129=0,CC1129=0,CG1129=0,CI1129=0,CN1129=0,CO1129=0,CQ1129=0,CS1129=0,CU1129=0),"SIM","")</f>
        <v>SIM</v>
      </c>
    </row>
    <row r="1130" customFormat="false" ht="12.75" hidden="false" customHeight="false" outlineLevel="0" collapsed="false">
      <c r="A1130" s="1" t="n">
        <v>1458</v>
      </c>
      <c r="B1130" s="50" t="s">
        <v>2492</v>
      </c>
      <c r="C1130" s="45" t="s">
        <v>2493</v>
      </c>
      <c r="D1130" s="57" t="n">
        <v>41183</v>
      </c>
      <c r="E1130" s="46" t="s">
        <v>248</v>
      </c>
      <c r="F1130" s="58"/>
      <c r="G1130" s="45" t="s">
        <v>110</v>
      </c>
      <c r="H1130" s="45"/>
      <c r="I1130" s="46" t="s">
        <v>249</v>
      </c>
      <c r="BY1130" s="3" t="str">
        <f aca="false">IF(AND(BI1130=0,BJ1130=0,BK1130=0,BL1130=0,BM1130=0,BP1130=0,BQ1130=0,BR1130=0,BS1130=0,BT1130=0,BU1130=0,BV1130=0),"SIM","")</f>
        <v>SIM</v>
      </c>
      <c r="BZ1130" s="14" t="s">
        <v>123</v>
      </c>
      <c r="CB1130" s="14" t="s">
        <v>123</v>
      </c>
      <c r="CC1130" s="14" t="s">
        <v>129</v>
      </c>
      <c r="CJ1130" s="15" t="s">
        <v>120</v>
      </c>
      <c r="CL1130" s="3" t="str">
        <f aca="false">IF(AND(BP1130=0,BQ1130=0,BR1130=0,BS1130=0,BT1130=0,BU1130=0,BV1130=0,BZ1130=0,CA1130=0,CB1130=0,CC1130=0,CD1130=0,CE1130=0,CF1130=0,CG1130=0,CH1130=0,CI1130=0),"SIM","")</f>
        <v/>
      </c>
      <c r="CX1130" s="3" t="str">
        <f aca="false">IF(AND(BZ1130=0,CB1130=0,CC1130=0,CG1130=0,CI1130=0,CN1130=0,CO1130=0,CQ1130=0,CS1130=0,CU1130=0),"SIM","")</f>
        <v/>
      </c>
    </row>
    <row r="1131" customFormat="false" ht="12.75" hidden="false" customHeight="false" outlineLevel="0" collapsed="false">
      <c r="A1131" s="1" t="n">
        <v>149</v>
      </c>
      <c r="B1131" s="50" t="s">
        <v>2494</v>
      </c>
      <c r="C1131" s="59" t="s">
        <v>2495</v>
      </c>
      <c r="D1131" s="45" t="s">
        <v>115</v>
      </c>
      <c r="E1131" s="55" t="s">
        <v>209</v>
      </c>
      <c r="F1131" s="47"/>
      <c r="G1131" s="45" t="s">
        <v>110</v>
      </c>
      <c r="H1131" s="63"/>
      <c r="I1131" s="46" t="s">
        <v>210</v>
      </c>
      <c r="BY1131" s="3" t="str">
        <f aca="false">IF(AND(BI1131=0,BJ1131=0,BK1131=0,BL1131=0,BM1131=0,BP1131=0,BQ1131=0,BR1131=0,BS1131=0,BT1131=0,BU1131=0,BV1131=0),"SIM","")</f>
        <v>SIM</v>
      </c>
      <c r="CL1131" s="3" t="str">
        <f aca="false">IF(AND(BP1131=0,BQ1131=0,BR1131=0,BS1131=0,BT1131=0,BU1131=0,BV1131=0,BZ1131=0,CA1131=0,CB1131=0,CC1131=0,CD1131=0,CE1131=0,CF1131=0,CG1131=0,CH1131=0,CI1131=0),"SIM","")</f>
        <v>SIM</v>
      </c>
      <c r="CX1131" s="3" t="str">
        <f aca="false">IF(AND(BZ1131=0,CB1131=0,CC1131=0,CG1131=0,CI1131=0,CN1131=0,CO1131=0,CQ1131=0,CS1131=0,CU1131=0),"SIM","")</f>
        <v>SIM</v>
      </c>
    </row>
    <row r="1132" customFormat="false" ht="12.75" hidden="false" customHeight="false" outlineLevel="0" collapsed="false">
      <c r="A1132" s="1" t="n">
        <v>779</v>
      </c>
      <c r="B1132" s="50" t="s">
        <v>2496</v>
      </c>
      <c r="C1132" s="45" t="s">
        <v>2497</v>
      </c>
      <c r="D1132" s="57" t="n">
        <v>39904</v>
      </c>
      <c r="E1132" s="55" t="s">
        <v>138</v>
      </c>
      <c r="F1132" s="58"/>
      <c r="G1132" s="45" t="s">
        <v>110</v>
      </c>
      <c r="H1132" s="45"/>
      <c r="I1132" s="46" t="s">
        <v>158</v>
      </c>
      <c r="BY1132" s="3" t="str">
        <f aca="false">IF(AND(BI1132=0,BJ1132=0,BK1132=0,BL1132=0,BM1132=0,BP1132=0,BQ1132=0,BR1132=0,BS1132=0,BT1132=0,BU1132=0,BV1132=0),"SIM","")</f>
        <v>SIM</v>
      </c>
      <c r="CL1132" s="3" t="str">
        <f aca="false">IF(AND(BP1132=0,BQ1132=0,BR1132=0,BS1132=0,BT1132=0,BU1132=0,BV1132=0,BZ1132=0,CA1132=0,CB1132=0,CC1132=0,CD1132=0,CE1132=0,CF1132=0,CG1132=0,CH1132=0,CI1132=0),"SIM","")</f>
        <v>SIM</v>
      </c>
      <c r="CX1132" s="3" t="str">
        <f aca="false">IF(AND(BZ1132=0,CB1132=0,CC1132=0,CG1132=0,CI1132=0,CN1132=0,CO1132=0,CQ1132=0,CS1132=0,CU1132=0),"SIM","")</f>
        <v>SIM</v>
      </c>
    </row>
    <row r="1133" customFormat="false" ht="12.75" hidden="false" customHeight="false" outlineLevel="0" collapsed="false">
      <c r="A1133" s="1" t="n">
        <v>1140</v>
      </c>
      <c r="B1133" s="60" t="s">
        <v>2498</v>
      </c>
      <c r="C1133" s="45" t="s">
        <v>2499</v>
      </c>
      <c r="D1133" s="57" t="n">
        <v>40575</v>
      </c>
      <c r="E1133" s="55" t="s">
        <v>325</v>
      </c>
      <c r="F1133" s="58"/>
      <c r="G1133" s="45" t="s">
        <v>110</v>
      </c>
      <c r="H1133" s="45"/>
      <c r="I1133" s="46" t="s">
        <v>326</v>
      </c>
      <c r="BJ1133" s="14" t="s">
        <v>129</v>
      </c>
      <c r="BK1133" s="14" t="s">
        <v>120</v>
      </c>
      <c r="BL1133" s="14" t="s">
        <v>120</v>
      </c>
      <c r="BM1133" s="14" t="s">
        <v>120</v>
      </c>
      <c r="BN1133" s="15" t="s">
        <v>120</v>
      </c>
      <c r="BP1133" s="8" t="s">
        <v>130</v>
      </c>
      <c r="BQ1133" s="8" t="s">
        <v>132</v>
      </c>
      <c r="BU1133" s="8" t="s">
        <v>132</v>
      </c>
      <c r="BW1133" s="9" t="s">
        <v>132</v>
      </c>
      <c r="BY1133" s="3" t="str">
        <f aca="false">IF(AND(BI1133=0,BJ1133=0,BK1133=0,BL1133=0,BM1133=0,BP1133=0,BQ1133=0,BR1133=0,BS1133=0,BT1133=0,BU1133=0,BV1133=0),"SIM","")</f>
        <v/>
      </c>
      <c r="CB1133" s="14" t="s">
        <v>133</v>
      </c>
      <c r="CI1133" s="14" t="s">
        <v>134</v>
      </c>
      <c r="CJ1133" s="15" t="s">
        <v>134</v>
      </c>
      <c r="CL1133" s="3" t="str">
        <f aca="false">IF(AND(BP1133=0,BQ1133=0,BR1133=0,BS1133=0,BT1133=0,BU1133=0,BV1133=0,BZ1133=0,CA1133=0,CB1133=0,CC1133=0,CD1133=0,CE1133=0,CF1133=0,CG1133=0,CH1133=0,CI1133=0),"SIM","")</f>
        <v/>
      </c>
      <c r="CW1133" s="20" t="s">
        <v>132</v>
      </c>
      <c r="CX1133" s="3" t="str">
        <f aca="false">IF(AND(BZ1133=0,CB1133=0,CC1133=0,CG1133=0,CI1133=0,CN1133=0,CO1133=0,CQ1133=0,CS1133=0,CU1133=0),"SIM","")</f>
        <v/>
      </c>
    </row>
    <row r="1134" customFormat="false" ht="12.75" hidden="false" customHeight="false" outlineLevel="0" collapsed="false">
      <c r="A1134" s="1" t="n">
        <v>1238</v>
      </c>
      <c r="B1134" s="74" t="s">
        <v>2500</v>
      </c>
      <c r="C1134" s="45" t="s">
        <v>2501</v>
      </c>
      <c r="D1134" s="57" t="n">
        <v>40603</v>
      </c>
      <c r="E1134" s="55" t="s">
        <v>154</v>
      </c>
      <c r="F1134" s="52"/>
      <c r="G1134" s="45" t="s">
        <v>127</v>
      </c>
      <c r="H1134" s="3"/>
      <c r="I1134" s="46" t="s">
        <v>155</v>
      </c>
      <c r="BY1134" s="3" t="str">
        <f aca="false">IF(AND(BI1134=0,BJ1134=0,BK1134=0,BL1134=0,BM1134=0,BP1134=0,BQ1134=0,BR1134=0,BS1134=0,BT1134=0,BU1134=0,BV1134=0),"SIM","")</f>
        <v>SIM</v>
      </c>
      <c r="CL1134" s="3" t="str">
        <f aca="false">IF(AND(BP1134=0,BQ1134=0,BR1134=0,BS1134=0,BT1134=0,BU1134=0,BV1134=0,BZ1134=0,CA1134=0,CB1134=0,CC1134=0,CD1134=0,CE1134=0,CF1134=0,CG1134=0,CH1134=0,CI1134=0),"SIM","")</f>
        <v>SIM</v>
      </c>
      <c r="CX1134" s="3" t="str">
        <f aca="false">IF(AND(BZ1134=0,CB1134=0,CC1134=0,CG1134=0,CI1134=0,CN1134=0,CO1134=0,CQ1134=0,CS1134=0,CU1134=0),"SIM","")</f>
        <v>SIM</v>
      </c>
    </row>
    <row r="1135" customFormat="false" ht="12.75" hidden="false" customHeight="false" outlineLevel="0" collapsed="false">
      <c r="A1135" s="1" t="n">
        <v>1003</v>
      </c>
      <c r="B1135" s="50" t="s">
        <v>2502</v>
      </c>
      <c r="C1135" s="45" t="s">
        <v>2503</v>
      </c>
      <c r="D1135" s="57" t="n">
        <v>40238</v>
      </c>
      <c r="E1135" s="46" t="s">
        <v>126</v>
      </c>
      <c r="F1135" s="58"/>
      <c r="G1135" s="45" t="s">
        <v>110</v>
      </c>
      <c r="H1135" s="45"/>
      <c r="I1135" s="46" t="s">
        <v>128</v>
      </c>
      <c r="BY1135" s="3" t="str">
        <f aca="false">IF(AND(BI1135=0,BJ1135=0,BK1135=0,BL1135=0,BM1135=0,BP1135=0,BQ1135=0,BR1135=0,BS1135=0,BT1135=0,BU1135=0,BV1135=0),"SIM","")</f>
        <v>SIM</v>
      </c>
      <c r="CL1135" s="3" t="str">
        <f aca="false">IF(AND(BP1135=0,BQ1135=0,BR1135=0,BS1135=0,BT1135=0,BU1135=0,BV1135=0,BZ1135=0,CA1135=0,CB1135=0,CC1135=0,CD1135=0,CE1135=0,CF1135=0,CG1135=0,CH1135=0,CI1135=0),"SIM","")</f>
        <v>SIM</v>
      </c>
      <c r="CX1135" s="3" t="str">
        <f aca="false">IF(AND(BZ1135=0,CB1135=0,CC1135=0,CG1135=0,CI1135=0,CN1135=0,CO1135=0,CQ1135=0,CS1135=0,CU1135=0),"SIM","")</f>
        <v>SIM</v>
      </c>
    </row>
    <row r="1136" customFormat="false" ht="12.75" hidden="false" customHeight="false" outlineLevel="0" collapsed="false">
      <c r="A1136" s="1" t="n">
        <v>1320</v>
      </c>
      <c r="B1136" s="50" t="s">
        <v>2504</v>
      </c>
      <c r="C1136" s="45" t="s">
        <v>2505</v>
      </c>
      <c r="D1136" s="51" t="n">
        <v>40940</v>
      </c>
      <c r="E1136" s="4" t="s">
        <v>109</v>
      </c>
      <c r="F1136" s="52"/>
      <c r="G1136" s="45" t="s">
        <v>110</v>
      </c>
      <c r="H1136" s="3"/>
      <c r="I1136" s="46" t="s">
        <v>111</v>
      </c>
      <c r="BY1136" s="3" t="str">
        <f aca="false">IF(AND(BI1136=0,BJ1136=0,BK1136=0,BL1136=0,BM1136=0,BP1136=0,BQ1136=0,BR1136=0,BS1136=0,BT1136=0,BU1136=0,BV1136=0),"SIM","")</f>
        <v>SIM</v>
      </c>
      <c r="CL1136" s="3" t="str">
        <f aca="false">IF(AND(BP1136=0,BQ1136=0,BR1136=0,BS1136=0,BT1136=0,BU1136=0,BV1136=0,BZ1136=0,CA1136=0,CB1136=0,CC1136=0,CD1136=0,CE1136=0,CF1136=0,CG1136=0,CH1136=0,CI1136=0),"SIM","")</f>
        <v>SIM</v>
      </c>
      <c r="CX1136" s="3" t="str">
        <f aca="false">IF(AND(BZ1136=0,CB1136=0,CC1136=0,CG1136=0,CI1136=0,CN1136=0,CO1136=0,CQ1136=0,CS1136=0,CU1136=0),"SIM","")</f>
        <v>SIM</v>
      </c>
    </row>
    <row r="1137" customFormat="false" ht="12.75" hidden="false" customHeight="false" outlineLevel="0" collapsed="false">
      <c r="A1137" s="1" t="n">
        <v>242</v>
      </c>
      <c r="B1137" s="50" t="s">
        <v>2506</v>
      </c>
      <c r="C1137" s="62" t="s">
        <v>2507</v>
      </c>
      <c r="D1137" s="45" t="s">
        <v>115</v>
      </c>
      <c r="E1137" s="46" t="s">
        <v>126</v>
      </c>
      <c r="F1137" s="47"/>
      <c r="G1137" s="45" t="s">
        <v>110</v>
      </c>
      <c r="H1137" s="63"/>
      <c r="I1137" s="46" t="s">
        <v>128</v>
      </c>
      <c r="BY1137" s="3" t="str">
        <f aca="false">IF(AND(BI1137=0,BJ1137=0,BK1137=0,BL1137=0,BM1137=0,BP1137=0,BQ1137=0,BR1137=0,BS1137=0,BT1137=0,BU1137=0,BV1137=0),"SIM","")</f>
        <v>SIM</v>
      </c>
      <c r="CL1137" s="3" t="str">
        <f aca="false">IF(AND(BP1137=0,BQ1137=0,BR1137=0,BS1137=0,BT1137=0,BU1137=0,BV1137=0,BZ1137=0,CA1137=0,CB1137=0,CC1137=0,CD1137=0,CE1137=0,CF1137=0,CG1137=0,CH1137=0,CI1137=0),"SIM","")</f>
        <v>SIM</v>
      </c>
      <c r="CX1137" s="3" t="str">
        <f aca="false">IF(AND(BZ1137=0,CB1137=0,CC1137=0,CG1137=0,CI1137=0,CN1137=0,CO1137=0,CQ1137=0,CS1137=0,CU1137=0),"SIM","")</f>
        <v>SIM</v>
      </c>
    </row>
    <row r="1138" customFormat="false" ht="12.75" hidden="false" customHeight="false" outlineLevel="0" collapsed="false">
      <c r="A1138" s="1" t="n">
        <v>517</v>
      </c>
      <c r="B1138" s="60" t="s">
        <v>2508</v>
      </c>
      <c r="C1138" s="61" t="s">
        <v>2509</v>
      </c>
      <c r="D1138" s="45" t="s">
        <v>115</v>
      </c>
      <c r="E1138" s="46" t="s">
        <v>170</v>
      </c>
      <c r="F1138" s="67"/>
      <c r="G1138" s="45" t="s">
        <v>110</v>
      </c>
      <c r="H1138" s="45"/>
      <c r="I1138" s="46" t="s">
        <v>171</v>
      </c>
      <c r="AH1138" s="6" t="s">
        <v>123</v>
      </c>
      <c r="AK1138" s="8" t="s">
        <v>129</v>
      </c>
      <c r="AL1138" s="8" t="s">
        <v>120</v>
      </c>
      <c r="AM1138" s="8" t="s">
        <v>130</v>
      </c>
      <c r="AN1138" s="8" t="s">
        <v>132</v>
      </c>
      <c r="AO1138" s="8" t="s">
        <v>132</v>
      </c>
      <c r="AP1138" s="9" t="s">
        <v>131</v>
      </c>
      <c r="AR1138" s="6" t="s">
        <v>132</v>
      </c>
      <c r="AT1138" s="6" t="s">
        <v>133</v>
      </c>
      <c r="AU1138" s="6" t="s">
        <v>134</v>
      </c>
      <c r="AV1138" s="6" t="s">
        <v>229</v>
      </c>
      <c r="AX1138" s="6" t="s">
        <v>136</v>
      </c>
      <c r="AY1138" s="7" t="s">
        <v>911</v>
      </c>
      <c r="BA1138" s="8" t="s">
        <v>136</v>
      </c>
      <c r="BB1138" s="8" t="s">
        <v>136</v>
      </c>
      <c r="BD1138" s="8" t="s">
        <v>136</v>
      </c>
      <c r="BE1138" s="8" t="s">
        <v>136</v>
      </c>
      <c r="BF1138" s="13" t="s">
        <v>136</v>
      </c>
      <c r="BI1138" s="14" t="s">
        <v>136</v>
      </c>
      <c r="BJ1138" s="14" t="s">
        <v>136</v>
      </c>
      <c r="BK1138" s="14" t="s">
        <v>136</v>
      </c>
      <c r="BL1138" s="14" t="s">
        <v>136</v>
      </c>
      <c r="BM1138" s="14" t="s">
        <v>136</v>
      </c>
      <c r="BP1138" s="8" t="s">
        <v>136</v>
      </c>
      <c r="BQ1138" s="8" t="s">
        <v>136</v>
      </c>
      <c r="BS1138" s="8" t="s">
        <v>136</v>
      </c>
      <c r="BU1138" s="8" t="s">
        <v>136</v>
      </c>
      <c r="BV1138" s="8" t="s">
        <v>136</v>
      </c>
      <c r="BY1138" s="3" t="str">
        <f aca="false">IF(AND(BI1138=0,BJ1138=0,BK1138=0,BL1138=0,BM1138=0,BP1138=0,BQ1138=0,BR1138=0,BS1138=0,BT1138=0,BU1138=0,BV1138=0),"SIM","")</f>
        <v/>
      </c>
      <c r="BZ1138" s="14" t="s">
        <v>136</v>
      </c>
      <c r="CB1138" s="14" t="s">
        <v>136</v>
      </c>
      <c r="CC1138" s="14" t="s">
        <v>136</v>
      </c>
      <c r="CG1138" s="80" t="s">
        <v>1109</v>
      </c>
      <c r="CL1138" s="3" t="str">
        <f aca="false">IF(AND(BP1138=0,BQ1138=0,BR1138=0,BS1138=0,BT1138=0,BU1138=0,BV1138=0,BZ1138=0,CA1138=0,CB1138=0,CC1138=0,CD1138=0,CE1138=0,CF1138=0,CG1138=0,CH1138=0,CI1138=0),"SIM","")</f>
        <v/>
      </c>
      <c r="CN1138" s="6" t="s">
        <v>136</v>
      </c>
      <c r="CX1138" s="3" t="str">
        <f aca="false">IF(AND(BZ1138=0,CB1138=0,CC1138=0,CG1138=0,CI1138=0,CN1138=0,CO1138=0,CQ1138=0,CS1138=0,CU1138=0),"SIM","")</f>
        <v/>
      </c>
    </row>
    <row r="1139" customFormat="false" ht="12.75" hidden="false" customHeight="false" outlineLevel="0" collapsed="false">
      <c r="A1139" s="1" t="n">
        <v>936</v>
      </c>
      <c r="B1139" s="76" t="s">
        <v>2510</v>
      </c>
      <c r="C1139" s="45" t="s">
        <v>2511</v>
      </c>
      <c r="D1139" s="57" t="n">
        <v>40238</v>
      </c>
      <c r="E1139" s="46" t="s">
        <v>178</v>
      </c>
      <c r="F1139" s="58"/>
      <c r="G1139" s="45" t="s">
        <v>110</v>
      </c>
      <c r="H1139" s="45"/>
      <c r="I1139" s="46" t="s">
        <v>179</v>
      </c>
      <c r="BY1139" s="3" t="str">
        <f aca="false">IF(AND(BI1139=0,BJ1139=0,BK1139=0,BL1139=0,BM1139=0,BP1139=0,BQ1139=0,BR1139=0,BS1139=0,BT1139=0,BU1139=0,BV1139=0),"SIM","")</f>
        <v>SIM</v>
      </c>
      <c r="CL1139" s="3" t="str">
        <f aca="false">IF(AND(BP1139=0,BQ1139=0,BR1139=0,BS1139=0,BT1139=0,BU1139=0,BV1139=0,BZ1139=0,CA1139=0,CB1139=0,CC1139=0,CD1139=0,CE1139=0,CF1139=0,CG1139=0,CH1139=0,CI1139=0),"SIM","")</f>
        <v>SIM</v>
      </c>
      <c r="CX1139" s="3" t="str">
        <f aca="false">IF(AND(BZ1139=0,CB1139=0,CC1139=0,CG1139=0,CI1139=0,CN1139=0,CO1139=0,CQ1139=0,CS1139=0,CU1139=0),"SIM","")</f>
        <v>SIM</v>
      </c>
    </row>
    <row r="1140" customFormat="false" ht="12.75" hidden="false" customHeight="false" outlineLevel="0" collapsed="false">
      <c r="A1140" s="1" t="n">
        <v>447</v>
      </c>
      <c r="B1140" s="50" t="s">
        <v>2512</v>
      </c>
      <c r="C1140" s="62" t="s">
        <v>2513</v>
      </c>
      <c r="D1140" s="45" t="s">
        <v>115</v>
      </c>
      <c r="E1140" s="46" t="s">
        <v>213</v>
      </c>
      <c r="F1140" s="58"/>
      <c r="G1140" s="45" t="s">
        <v>110</v>
      </c>
      <c r="H1140" s="45"/>
      <c r="I1140" s="46" t="s">
        <v>214</v>
      </c>
      <c r="AX1140" s="6" t="s">
        <v>123</v>
      </c>
      <c r="BA1140" s="8" t="s">
        <v>123</v>
      </c>
      <c r="BC1140" s="8" t="s">
        <v>123</v>
      </c>
      <c r="BD1140" s="64" t="s">
        <v>242</v>
      </c>
      <c r="BE1140" s="8" t="s">
        <v>123</v>
      </c>
      <c r="BF1140" s="13" t="s">
        <v>123</v>
      </c>
      <c r="BG1140" s="9" t="s">
        <v>340</v>
      </c>
      <c r="BI1140" s="14" t="s">
        <v>120</v>
      </c>
      <c r="BJ1140" s="14" t="s">
        <v>120</v>
      </c>
      <c r="BS1140" s="8" t="s">
        <v>120</v>
      </c>
      <c r="BU1140" s="8" t="s">
        <v>120</v>
      </c>
      <c r="BY1140" s="3" t="str">
        <f aca="false">IF(AND(BI1140=0,BJ1140=0,BK1140=0,BL1140=0,BM1140=0,BP1140=0,BQ1140=0,BR1140=0,BS1140=0,BT1140=0,BU1140=0,BV1140=0),"SIM","")</f>
        <v/>
      </c>
      <c r="CK1140" s="15" t="s">
        <v>123</v>
      </c>
      <c r="CL1140" s="3" t="str">
        <f aca="false">IF(AND(BP1140=0,BQ1140=0,BR1140=0,BS1140=0,BT1140=0,BU1140=0,BV1140=0,BZ1140=0,CA1140=0,CB1140=0,CC1140=0,CD1140=0,CE1140=0,CF1140=0,CG1140=0,CH1140=0,CI1140=0),"SIM","")</f>
        <v/>
      </c>
      <c r="CX1140" s="3" t="str">
        <f aca="false">IF(AND(BZ1140=0,CB1140=0,CC1140=0,CG1140=0,CI1140=0,CN1140=0,CO1140=0,CQ1140=0,CS1140=0,CU1140=0),"SIM","")</f>
        <v>SIM</v>
      </c>
    </row>
    <row r="1141" customFormat="false" ht="12.75" hidden="false" customHeight="false" outlineLevel="0" collapsed="false">
      <c r="A1141" s="1" t="n">
        <v>1452</v>
      </c>
      <c r="B1141" s="50" t="s">
        <v>2514</v>
      </c>
      <c r="C1141" s="45" t="s">
        <v>2515</v>
      </c>
      <c r="D1141" s="57" t="n">
        <v>41122</v>
      </c>
      <c r="E1141" s="55" t="s">
        <v>154</v>
      </c>
      <c r="F1141" s="58"/>
      <c r="G1141" s="45" t="s">
        <v>110</v>
      </c>
      <c r="H1141" s="45"/>
      <c r="I1141" s="46" t="s">
        <v>155</v>
      </c>
      <c r="BY1141" s="3" t="str">
        <f aca="false">IF(AND(BI1141=0,BJ1141=0,BK1141=0,BL1141=0,BM1141=0,BP1141=0,BQ1141=0,BR1141=0,BS1141=0,BT1141=0,BU1141=0,BV1141=0),"SIM","")</f>
        <v>SIM</v>
      </c>
      <c r="CL1141" s="3" t="str">
        <f aca="false">IF(AND(BP1141=0,BQ1141=0,BR1141=0,BS1141=0,BT1141=0,BU1141=0,BV1141=0,BZ1141=0,CA1141=0,CB1141=0,CC1141=0,CD1141=0,CE1141=0,CF1141=0,CG1141=0,CH1141=0,CI1141=0),"SIM","")</f>
        <v>SIM</v>
      </c>
      <c r="CX1141" s="3" t="str">
        <f aca="false">IF(AND(BZ1141=0,CB1141=0,CC1141=0,CG1141=0,CI1141=0,CN1141=0,CO1141=0,CQ1141=0,CS1141=0,CU1141=0),"SIM","")</f>
        <v>SIM</v>
      </c>
    </row>
    <row r="1142" customFormat="false" ht="12.75" hidden="false" customHeight="false" outlineLevel="0" collapsed="false">
      <c r="A1142" s="1" t="n">
        <v>1763</v>
      </c>
      <c r="B1142" s="97" t="s">
        <v>2516</v>
      </c>
      <c r="E1142" s="4" t="s">
        <v>2517</v>
      </c>
      <c r="CG1142" s="14" t="s">
        <v>229</v>
      </c>
      <c r="CI1142" s="14" t="s">
        <v>136</v>
      </c>
      <c r="CJ1142" s="15" t="s">
        <v>136</v>
      </c>
      <c r="CL1142" s="3" t="str">
        <f aca="false">IF(AND(BP1142=0,BQ1142=0,BR1142=0,BS1142=0,BT1142=0,BU1142=0,BV1142=0,BZ1142=0,CA1142=0,CB1142=0,CC1142=0,CD1142=0,CE1142=0,CF1142=0,CG1142=0,CH1142=0,CI1142=0),"SIM","")</f>
        <v/>
      </c>
      <c r="CW1142" s="20" t="s">
        <v>134</v>
      </c>
      <c r="CX1142" s="3" t="str">
        <f aca="false">IF(AND(BZ1142=0,CB1142=0,CC1142=0,CG1142=0,CI1142=0,CN1142=0,CO1142=0,CQ1142=0,CS1142=0,CU1142=0),"SIM","")</f>
        <v/>
      </c>
    </row>
    <row r="1143" customFormat="false" ht="12.75" hidden="false" customHeight="false" outlineLevel="0" collapsed="false">
      <c r="A1143" s="1" t="n">
        <v>1495</v>
      </c>
      <c r="B1143" s="50" t="s">
        <v>2518</v>
      </c>
      <c r="C1143" s="45" t="s">
        <v>2519</v>
      </c>
      <c r="D1143" s="57" t="n">
        <v>41306</v>
      </c>
      <c r="E1143" s="46" t="s">
        <v>282</v>
      </c>
      <c r="F1143" s="58"/>
      <c r="G1143" s="45" t="s">
        <v>110</v>
      </c>
      <c r="H1143" s="53"/>
      <c r="I1143" s="46" t="s">
        <v>283</v>
      </c>
      <c r="BY1143" s="3" t="str">
        <f aca="false">IF(AND(BI1143=0,BJ1143=0,BK1143=0,BL1143=0,BM1143=0,BP1143=0,BQ1143=0,BR1143=0,BS1143=0,BT1143=0,BU1143=0,BV1143=0),"SIM","")</f>
        <v>SIM</v>
      </c>
      <c r="CL1143" s="3" t="str">
        <f aca="false">IF(AND(BP1143=0,BQ1143=0,BR1143=0,BS1143=0,BT1143=0,BU1143=0,BV1143=0,BZ1143=0,CA1143=0,CB1143=0,CC1143=0,CD1143=0,CE1143=0,CF1143=0,CG1143=0,CH1143=0,CI1143=0),"SIM","")</f>
        <v>SIM</v>
      </c>
      <c r="CX1143" s="3" t="str">
        <f aca="false">IF(AND(BZ1143=0,CB1143=0,CC1143=0,CG1143=0,CI1143=0,CN1143=0,CO1143=0,CQ1143=0,CS1143=0,CU1143=0),"SIM","")</f>
        <v>SIM</v>
      </c>
    </row>
    <row r="1144" customFormat="false" ht="12.75" hidden="false" customHeight="false" outlineLevel="0" collapsed="false">
      <c r="A1144" s="1" t="n">
        <v>1287</v>
      </c>
      <c r="B1144" s="50" t="s">
        <v>2520</v>
      </c>
      <c r="C1144" s="45" t="s">
        <v>2521</v>
      </c>
      <c r="D1144" s="51" t="n">
        <v>40817</v>
      </c>
      <c r="E1144" s="4" t="s">
        <v>126</v>
      </c>
      <c r="G1144" s="45" t="s">
        <v>110</v>
      </c>
      <c r="H1144" s="3"/>
      <c r="I1144" s="46" t="s">
        <v>128</v>
      </c>
      <c r="BY1144" s="3" t="str">
        <f aca="false">IF(AND(BI1144=0,BJ1144=0,BK1144=0,BL1144=0,BM1144=0,BP1144=0,BQ1144=0,BR1144=0,BS1144=0,BT1144=0,BU1144=0,BV1144=0),"SIM","")</f>
        <v>SIM</v>
      </c>
      <c r="CL1144" s="3" t="str">
        <f aca="false">IF(AND(BP1144=0,BQ1144=0,BR1144=0,BS1144=0,BT1144=0,BU1144=0,BV1144=0,BZ1144=0,CA1144=0,CB1144=0,CC1144=0,CD1144=0,CE1144=0,CF1144=0,CG1144=0,CH1144=0,CI1144=0),"SIM","")</f>
        <v>SIM</v>
      </c>
      <c r="CX1144" s="3" t="str">
        <f aca="false">IF(AND(BZ1144=0,CB1144=0,CC1144=0,CG1144=0,CI1144=0,CN1144=0,CO1144=0,CQ1144=0,CS1144=0,CU1144=0),"SIM","")</f>
        <v>SIM</v>
      </c>
    </row>
    <row r="1145" customFormat="false" ht="12.75" hidden="false" customHeight="false" outlineLevel="0" collapsed="false">
      <c r="A1145" s="1" t="n">
        <v>177</v>
      </c>
      <c r="B1145" s="50" t="s">
        <v>2522</v>
      </c>
      <c r="C1145" s="59" t="s">
        <v>2523</v>
      </c>
      <c r="D1145" s="45" t="s">
        <v>115</v>
      </c>
      <c r="E1145" s="55" t="s">
        <v>170</v>
      </c>
      <c r="F1145" s="47"/>
      <c r="G1145" s="45" t="s">
        <v>110</v>
      </c>
      <c r="H1145" s="63"/>
      <c r="I1145" s="46" t="s">
        <v>171</v>
      </c>
      <c r="AH1145" s="6" t="s">
        <v>139</v>
      </c>
      <c r="AI1145" s="11" t="s">
        <v>140</v>
      </c>
      <c r="AQ1145" s="9" t="s">
        <v>112</v>
      </c>
      <c r="BY1145" s="3" t="str">
        <f aca="false">IF(AND(BI1145=0,BJ1145=0,BK1145=0,BL1145=0,BM1145=0,BP1145=0,BQ1145=0,BR1145=0,BS1145=0,BT1145=0,BU1145=0,BV1145=0),"SIM","")</f>
        <v>SIM</v>
      </c>
      <c r="CL1145" s="3" t="str">
        <f aca="false">IF(AND(BP1145=0,BQ1145=0,BR1145=0,BS1145=0,BT1145=0,BU1145=0,BV1145=0,BZ1145=0,CA1145=0,CB1145=0,CC1145=0,CD1145=0,CE1145=0,CF1145=0,CG1145=0,CH1145=0,CI1145=0),"SIM","")</f>
        <v>SIM</v>
      </c>
      <c r="CX1145" s="3" t="str">
        <f aca="false">IF(AND(BZ1145=0,CB1145=0,CC1145=0,CG1145=0,CI1145=0,CN1145=0,CO1145=0,CQ1145=0,CS1145=0,CU1145=0),"SIM","")</f>
        <v>SIM</v>
      </c>
    </row>
    <row r="1146" customFormat="false" ht="12.75" hidden="false" customHeight="false" outlineLevel="0" collapsed="false">
      <c r="A1146" s="1" t="n">
        <v>712</v>
      </c>
      <c r="B1146" s="50" t="s">
        <v>2524</v>
      </c>
      <c r="C1146" s="61" t="s">
        <v>2525</v>
      </c>
      <c r="D1146" s="45" t="s">
        <v>115</v>
      </c>
      <c r="E1146" s="46" t="s">
        <v>161</v>
      </c>
      <c r="F1146" s="47"/>
      <c r="G1146" s="45" t="s">
        <v>110</v>
      </c>
      <c r="H1146" s="45"/>
      <c r="I1146" s="46" t="s">
        <v>162</v>
      </c>
      <c r="AC1146" s="6" t="s">
        <v>310</v>
      </c>
      <c r="BY1146" s="3" t="str">
        <f aca="false">IF(AND(BI1146=0,BJ1146=0,BK1146=0,BL1146=0,BM1146=0,BP1146=0,BQ1146=0,BR1146=0,BS1146=0,BT1146=0,BU1146=0,BV1146=0),"SIM","")</f>
        <v>SIM</v>
      </c>
      <c r="CL1146" s="3" t="str">
        <f aca="false">IF(AND(BP1146=0,BQ1146=0,BR1146=0,BS1146=0,BT1146=0,BU1146=0,BV1146=0,BZ1146=0,CA1146=0,CB1146=0,CC1146=0,CD1146=0,CE1146=0,CF1146=0,CG1146=0,CH1146=0,CI1146=0),"SIM","")</f>
        <v>SIM</v>
      </c>
      <c r="CX1146" s="3" t="str">
        <f aca="false">IF(AND(BZ1146=0,CB1146=0,CC1146=0,CG1146=0,CI1146=0,CN1146=0,CO1146=0,CQ1146=0,CS1146=0,CU1146=0),"SIM","")</f>
        <v>SIM</v>
      </c>
    </row>
    <row r="1147" customFormat="false" ht="12.75" hidden="false" customHeight="false" outlineLevel="0" collapsed="false">
      <c r="A1147" s="1" t="n">
        <v>1413</v>
      </c>
      <c r="B1147" s="74" t="s">
        <v>2526</v>
      </c>
      <c r="C1147" s="45" t="s">
        <v>2527</v>
      </c>
      <c r="D1147" s="57" t="n">
        <v>41091</v>
      </c>
      <c r="E1147" s="55" t="s">
        <v>213</v>
      </c>
      <c r="F1147" s="58"/>
      <c r="G1147" s="45" t="s">
        <v>110</v>
      </c>
      <c r="H1147" s="77"/>
      <c r="I1147" s="46" t="s">
        <v>214</v>
      </c>
      <c r="BY1147" s="3" t="str">
        <f aca="false">IF(AND(BI1147=0,BJ1147=0,BK1147=0,BL1147=0,BM1147=0,BP1147=0,BQ1147=0,BR1147=0,BS1147=0,BT1147=0,BU1147=0,BV1147=0),"SIM","")</f>
        <v>SIM</v>
      </c>
      <c r="CL1147" s="3" t="str">
        <f aca="false">IF(AND(BP1147=0,BQ1147=0,BR1147=0,BS1147=0,BT1147=0,BU1147=0,BV1147=0,BZ1147=0,CA1147=0,CB1147=0,CC1147=0,CD1147=0,CE1147=0,CF1147=0,CG1147=0,CH1147=0,CI1147=0),"SIM","")</f>
        <v>SIM</v>
      </c>
      <c r="CX1147" s="3" t="str">
        <f aca="false">IF(AND(BZ1147=0,CB1147=0,CC1147=0,CG1147=0,CI1147=0,CN1147=0,CO1147=0,CQ1147=0,CS1147=0,CU1147=0),"SIM","")</f>
        <v>SIM</v>
      </c>
    </row>
    <row r="1148" customFormat="false" ht="12.75" hidden="false" customHeight="false" outlineLevel="0" collapsed="false">
      <c r="A1148" s="1" t="n">
        <v>316</v>
      </c>
      <c r="B1148" s="50" t="s">
        <v>2528</v>
      </c>
      <c r="C1148" s="62" t="s">
        <v>2529</v>
      </c>
      <c r="D1148" s="45" t="s">
        <v>115</v>
      </c>
      <c r="E1148" s="55" t="s">
        <v>119</v>
      </c>
      <c r="F1148" s="47"/>
      <c r="G1148" s="45" t="s">
        <v>110</v>
      </c>
      <c r="H1148" s="63"/>
      <c r="I1148" s="46" t="s">
        <v>143</v>
      </c>
      <c r="N1148" s="64" t="s">
        <v>140</v>
      </c>
      <c r="O1148" s="64"/>
      <c r="P1148" s="64"/>
      <c r="Q1148" s="64"/>
      <c r="R1148" s="64"/>
      <c r="S1148" s="64"/>
      <c r="T1148" s="64"/>
      <c r="AC1148" s="6" t="s">
        <v>310</v>
      </c>
      <c r="AE1148" s="6" t="s">
        <v>140</v>
      </c>
      <c r="AH1148" s="6" t="s">
        <v>192</v>
      </c>
      <c r="AI1148" s="11" t="s">
        <v>193</v>
      </c>
      <c r="AK1148" s="8" t="s">
        <v>193</v>
      </c>
      <c r="AR1148" s="6" t="s">
        <v>193</v>
      </c>
      <c r="BH1148" s="9" t="s">
        <v>140</v>
      </c>
      <c r="BO1148" s="15" t="s">
        <v>112</v>
      </c>
      <c r="BY1148" s="3" t="str">
        <f aca="false">IF(AND(BI1148=0,BJ1148=0,BK1148=0,BL1148=0,BM1148=0,BP1148=0,BQ1148=0,BR1148=0,BS1148=0,BT1148=0,BU1148=0,BV1148=0),"SIM","")</f>
        <v>SIM</v>
      </c>
      <c r="CL1148" s="3" t="str">
        <f aca="false">IF(AND(BP1148=0,BQ1148=0,BR1148=0,BS1148=0,BT1148=0,BU1148=0,BV1148=0,BZ1148=0,CA1148=0,CB1148=0,CC1148=0,CD1148=0,CE1148=0,CF1148=0,CG1148=0,CH1148=0,CI1148=0),"SIM","")</f>
        <v>SIM</v>
      </c>
      <c r="CX1148" s="3" t="str">
        <f aca="false">IF(AND(BZ1148=0,CB1148=0,CC1148=0,CG1148=0,CI1148=0,CN1148=0,CO1148=0,CQ1148=0,CS1148=0,CU1148=0),"SIM","")</f>
        <v>SIM</v>
      </c>
    </row>
    <row r="1149" customFormat="false" ht="12.75" hidden="false" customHeight="false" outlineLevel="0" collapsed="false">
      <c r="A1149" s="1" t="n">
        <v>241</v>
      </c>
      <c r="B1149" s="50" t="s">
        <v>2530</v>
      </c>
      <c r="C1149" s="62" t="s">
        <v>2531</v>
      </c>
      <c r="D1149" s="45" t="s">
        <v>115</v>
      </c>
      <c r="E1149" s="46" t="s">
        <v>126</v>
      </c>
      <c r="F1149" s="47"/>
      <c r="G1149" s="45" t="s">
        <v>110</v>
      </c>
      <c r="H1149" s="63"/>
      <c r="I1149" s="46" t="s">
        <v>128</v>
      </c>
      <c r="J1149" s="6" t="s">
        <v>112</v>
      </c>
      <c r="P1149" s="8" t="s">
        <v>112</v>
      </c>
      <c r="W1149" s="6" t="s">
        <v>139</v>
      </c>
      <c r="AC1149" s="6" t="s">
        <v>140</v>
      </c>
      <c r="AE1149" s="6" t="s">
        <v>140</v>
      </c>
      <c r="AI1149" s="11" t="s">
        <v>2532</v>
      </c>
      <c r="AM1149" s="8" t="s">
        <v>193</v>
      </c>
      <c r="AR1149" s="6" t="s">
        <v>193</v>
      </c>
      <c r="AX1149" s="6" t="s">
        <v>193</v>
      </c>
      <c r="BA1149" s="8" t="s">
        <v>193</v>
      </c>
      <c r="BB1149" s="8" t="s">
        <v>193</v>
      </c>
      <c r="BC1149" s="8" t="s">
        <v>193</v>
      </c>
      <c r="BD1149" s="8" t="s">
        <v>193</v>
      </c>
      <c r="BE1149" s="8" t="s">
        <v>193</v>
      </c>
      <c r="BF1149" s="13" t="s">
        <v>193</v>
      </c>
      <c r="BG1149" s="9" t="s">
        <v>197</v>
      </c>
      <c r="BI1149" s="14" t="s">
        <v>254</v>
      </c>
      <c r="BL1149" s="14" t="s">
        <v>199</v>
      </c>
      <c r="BP1149" s="8" t="s">
        <v>199</v>
      </c>
      <c r="BR1149" s="8" t="s">
        <v>199</v>
      </c>
      <c r="BS1149" s="8" t="s">
        <v>199</v>
      </c>
      <c r="BT1149" s="8" t="s">
        <v>199</v>
      </c>
      <c r="BU1149" s="8" t="s">
        <v>199</v>
      </c>
      <c r="BY1149" s="3" t="str">
        <f aca="false">IF(AND(BI1149=0,BJ1149=0,BK1149=0,BL1149=0,BM1149=0,BP1149=0,BQ1149=0,BR1149=0,BS1149=0,BT1149=0,BU1149=0,BV1149=0),"SIM","")</f>
        <v/>
      </c>
      <c r="CL1149" s="3" t="str">
        <f aca="false">IF(AND(BP1149=0,BQ1149=0,BR1149=0,BS1149=0,BT1149=0,BU1149=0,BV1149=0,BZ1149=0,CA1149=0,CB1149=0,CC1149=0,CD1149=0,CE1149=0,CF1149=0,CG1149=0,CH1149=0,CI1149=0),"SIM","")</f>
        <v/>
      </c>
      <c r="CX1149" s="3" t="str">
        <f aca="false">IF(AND(BZ1149=0,CB1149=0,CC1149=0,CG1149=0,CI1149=0,CN1149=0,CO1149=0,CQ1149=0,CS1149=0,CU1149=0),"SIM","")</f>
        <v>SIM</v>
      </c>
    </row>
    <row r="1150" customFormat="false" ht="12.75" hidden="false" customHeight="false" outlineLevel="0" collapsed="false">
      <c r="A1150" s="1" t="n">
        <v>415</v>
      </c>
      <c r="B1150" s="50" t="s">
        <v>2533</v>
      </c>
      <c r="C1150" s="62" t="s">
        <v>2534</v>
      </c>
      <c r="D1150" s="45" t="s">
        <v>115</v>
      </c>
      <c r="E1150" s="46" t="s">
        <v>206</v>
      </c>
      <c r="F1150" s="58"/>
      <c r="G1150" s="45" t="s">
        <v>110</v>
      </c>
      <c r="H1150" s="45"/>
      <c r="I1150" s="46" t="s">
        <v>206</v>
      </c>
      <c r="P1150" s="8" t="s">
        <v>123</v>
      </c>
      <c r="Q1150" s="8" t="s">
        <v>129</v>
      </c>
      <c r="T1150" s="8" t="s">
        <v>120</v>
      </c>
      <c r="U1150" s="9" t="s">
        <v>120</v>
      </c>
      <c r="Z1150" s="6" t="s">
        <v>120</v>
      </c>
      <c r="AC1150" s="6" t="s">
        <v>120</v>
      </c>
      <c r="AI1150" s="11"/>
      <c r="AL1150" s="8" t="s">
        <v>120</v>
      </c>
      <c r="AM1150" s="8" t="s">
        <v>120</v>
      </c>
      <c r="AO1150" s="8" t="s">
        <v>120</v>
      </c>
      <c r="AR1150" s="6" t="s">
        <v>192</v>
      </c>
      <c r="AT1150" s="6" t="s">
        <v>193</v>
      </c>
      <c r="AU1150" s="6" t="s">
        <v>193</v>
      </c>
      <c r="AV1150" s="6" t="s">
        <v>193</v>
      </c>
      <c r="AW1150" s="6" t="s">
        <v>193</v>
      </c>
      <c r="AX1150" s="6" t="s">
        <v>193</v>
      </c>
      <c r="AY1150" s="7" t="s">
        <v>193</v>
      </c>
      <c r="BE1150" s="8" t="s">
        <v>193</v>
      </c>
      <c r="BF1150" s="13" t="s">
        <v>193</v>
      </c>
      <c r="BJ1150" s="14" t="s">
        <v>728</v>
      </c>
      <c r="BK1150" s="14" t="s">
        <v>254</v>
      </c>
      <c r="BN1150" s="15" t="s">
        <v>254</v>
      </c>
      <c r="BS1150" s="8" t="s">
        <v>254</v>
      </c>
      <c r="BY1150" s="3" t="str">
        <f aca="false">IF(AND(BI1150=0,BJ1150=0,BK1150=0,BL1150=0,BM1150=0,BP1150=0,BQ1150=0,BR1150=0,BS1150=0,BT1150=0,BU1150=0,BV1150=0),"SIM","")</f>
        <v/>
      </c>
      <c r="CA1150" s="14" t="s">
        <v>254</v>
      </c>
      <c r="CL1150" s="3" t="str">
        <f aca="false">IF(AND(BP1150=0,BQ1150=0,BR1150=0,BS1150=0,BT1150=0,BU1150=0,BV1150=0,BZ1150=0,CA1150=0,CB1150=0,CC1150=0,CD1150=0,CE1150=0,CF1150=0,CG1150=0,CH1150=0,CI1150=0),"SIM","")</f>
        <v/>
      </c>
      <c r="CX1150" s="3" t="str">
        <f aca="false">IF(AND(BZ1150=0,CB1150=0,CC1150=0,CG1150=0,CI1150=0,CN1150=0,CO1150=0,CQ1150=0,CS1150=0,CU1150=0),"SIM","")</f>
        <v>SIM</v>
      </c>
    </row>
    <row r="1151" customFormat="false" ht="12.75" hidden="false" customHeight="false" outlineLevel="0" collapsed="false">
      <c r="A1151" s="1" t="n">
        <v>931</v>
      </c>
      <c r="B1151" s="60" t="s">
        <v>2535</v>
      </c>
      <c r="C1151" s="45" t="s">
        <v>2536</v>
      </c>
      <c r="D1151" s="57" t="n">
        <v>40210</v>
      </c>
      <c r="E1151" s="46" t="s">
        <v>206</v>
      </c>
      <c r="F1151" s="58"/>
      <c r="G1151" s="45" t="s">
        <v>110</v>
      </c>
      <c r="H1151" s="45"/>
      <c r="I1151" s="46" t="s">
        <v>206</v>
      </c>
      <c r="BY1151" s="3" t="str">
        <f aca="false">IF(AND(BI1151=0,BJ1151=0,BK1151=0,BL1151=0,BM1151=0,BP1151=0,BQ1151=0,BR1151=0,BS1151=0,BT1151=0,BU1151=0,BV1151=0),"SIM","")</f>
        <v>SIM</v>
      </c>
      <c r="CL1151" s="3" t="str">
        <f aca="false">IF(AND(BP1151=0,BQ1151=0,BR1151=0,BS1151=0,BT1151=0,BU1151=0,BV1151=0,BZ1151=0,CA1151=0,CB1151=0,CC1151=0,CD1151=0,CE1151=0,CF1151=0,CG1151=0,CH1151=0,CI1151=0),"SIM","")</f>
        <v>SIM</v>
      </c>
      <c r="CX1151" s="3" t="str">
        <f aca="false">IF(AND(BZ1151=0,CB1151=0,CC1151=0,CG1151=0,CI1151=0,CN1151=0,CO1151=0,CQ1151=0,CS1151=0,CU1151=0),"SIM","")</f>
        <v>SIM</v>
      </c>
    </row>
    <row r="1152" customFormat="false" ht="12.75" hidden="false" customHeight="false" outlineLevel="0" collapsed="false">
      <c r="A1152" s="1" t="n">
        <v>1492</v>
      </c>
      <c r="B1152" s="50" t="s">
        <v>2537</v>
      </c>
      <c r="C1152" s="45" t="s">
        <v>2538</v>
      </c>
      <c r="D1152" s="57" t="n">
        <v>41306</v>
      </c>
      <c r="E1152" s="46" t="s">
        <v>325</v>
      </c>
      <c r="F1152" s="58"/>
      <c r="G1152" s="45" t="s">
        <v>110</v>
      </c>
      <c r="H1152" s="53"/>
      <c r="I1152" s="46" t="s">
        <v>326</v>
      </c>
      <c r="BQ1152" s="8" t="s">
        <v>123</v>
      </c>
      <c r="BS1152" s="8" t="s">
        <v>123</v>
      </c>
      <c r="BU1152" s="8" t="s">
        <v>123</v>
      </c>
      <c r="BY1152" s="3" t="str">
        <f aca="false">IF(AND(BI1152=0,BJ1152=0,BK1152=0,BL1152=0,BM1152=0,BP1152=0,BQ1152=0,BR1152=0,BS1152=0,BT1152=0,BU1152=0,BV1152=0),"SIM","")</f>
        <v/>
      </c>
      <c r="CL1152" s="3" t="str">
        <f aca="false">IF(AND(BP1152=0,BQ1152=0,BR1152=0,BS1152=0,BT1152=0,BU1152=0,BV1152=0,BZ1152=0,CA1152=0,CB1152=0,CC1152=0,CD1152=0,CE1152=0,CF1152=0,CG1152=0,CH1152=0,CI1152=0),"SIM","")</f>
        <v/>
      </c>
      <c r="CX1152" s="3" t="str">
        <f aca="false">IF(AND(BZ1152=0,CB1152=0,CC1152=0,CG1152=0,CI1152=0,CN1152=0,CO1152=0,CQ1152=0,CS1152=0,CU1152=0),"SIM","")</f>
        <v>SIM</v>
      </c>
    </row>
    <row r="1153" customFormat="false" ht="12.75" hidden="false" customHeight="false" outlineLevel="0" collapsed="false">
      <c r="A1153" s="1" t="n">
        <v>1408</v>
      </c>
      <c r="B1153" s="50" t="s">
        <v>2539</v>
      </c>
      <c r="C1153" s="45" t="s">
        <v>2540</v>
      </c>
      <c r="D1153" s="57" t="n">
        <v>41091</v>
      </c>
      <c r="E1153" s="46" t="s">
        <v>161</v>
      </c>
      <c r="F1153" s="58"/>
      <c r="G1153" s="45" t="s">
        <v>110</v>
      </c>
      <c r="H1153" s="53"/>
      <c r="I1153" s="46" t="s">
        <v>162</v>
      </c>
      <c r="BY1153" s="3" t="str">
        <f aca="false">IF(AND(BI1153=0,BJ1153=0,BK1153=0,BL1153=0,BM1153=0,BP1153=0,BQ1153=0,BR1153=0,BS1153=0,BT1153=0,BU1153=0,BV1153=0),"SIM","")</f>
        <v>SIM</v>
      </c>
      <c r="CL1153" s="3" t="str">
        <f aca="false">IF(AND(BP1153=0,BQ1153=0,BR1153=0,BS1153=0,BT1153=0,BU1153=0,BV1153=0,BZ1153=0,CA1153=0,CB1153=0,CC1153=0,CD1153=0,CE1153=0,CF1153=0,CG1153=0,CH1153=0,CI1153=0),"SIM","")</f>
        <v>SIM</v>
      </c>
      <c r="CX1153" s="3" t="str">
        <f aca="false">IF(AND(BZ1153=0,CB1153=0,CC1153=0,CG1153=0,CI1153=0,CN1153=0,CO1153=0,CQ1153=0,CS1153=0,CU1153=0),"SIM","")</f>
        <v>SIM</v>
      </c>
    </row>
    <row r="1154" customFormat="false" ht="12.75" hidden="false" customHeight="false" outlineLevel="0" collapsed="false">
      <c r="A1154" s="1" t="n">
        <v>725</v>
      </c>
      <c r="B1154" s="50" t="s">
        <v>2541</v>
      </c>
      <c r="C1154" s="45" t="s">
        <v>2542</v>
      </c>
      <c r="D1154" s="45" t="s">
        <v>115</v>
      </c>
      <c r="E1154" s="46" t="s">
        <v>178</v>
      </c>
      <c r="F1154" s="47"/>
      <c r="G1154" s="45" t="s">
        <v>110</v>
      </c>
      <c r="H1154" s="45"/>
      <c r="I1154" s="46" t="s">
        <v>179</v>
      </c>
      <c r="BY1154" s="3" t="str">
        <f aca="false">IF(AND(BI1154=0,BJ1154=0,BK1154=0,BL1154=0,BM1154=0,BP1154=0,BQ1154=0,BR1154=0,BS1154=0,BT1154=0,BU1154=0,BV1154=0),"SIM","")</f>
        <v>SIM</v>
      </c>
      <c r="CL1154" s="3" t="str">
        <f aca="false">IF(AND(BP1154=0,BQ1154=0,BR1154=0,BS1154=0,BT1154=0,BU1154=0,BV1154=0,BZ1154=0,CA1154=0,CB1154=0,CC1154=0,CD1154=0,CE1154=0,CF1154=0,CG1154=0,CH1154=0,CI1154=0),"SIM","")</f>
        <v>SIM</v>
      </c>
      <c r="CX1154" s="3" t="str">
        <f aca="false">IF(AND(BZ1154=0,CB1154=0,CC1154=0,CG1154=0,CI1154=0,CN1154=0,CO1154=0,CQ1154=0,CS1154=0,CU1154=0),"SIM","")</f>
        <v>SIM</v>
      </c>
    </row>
    <row r="1155" customFormat="false" ht="12.75" hidden="false" customHeight="false" outlineLevel="0" collapsed="false">
      <c r="A1155" s="1" t="n">
        <v>1159</v>
      </c>
      <c r="B1155" s="50" t="s">
        <v>2543</v>
      </c>
      <c r="C1155" s="45" t="s">
        <v>2544</v>
      </c>
      <c r="D1155" s="57" t="n">
        <v>40391</v>
      </c>
      <c r="E1155" s="46" t="s">
        <v>154</v>
      </c>
      <c r="F1155" s="58"/>
      <c r="G1155" s="45" t="s">
        <v>127</v>
      </c>
      <c r="H1155" s="45"/>
      <c r="I1155" s="46" t="s">
        <v>155</v>
      </c>
      <c r="BY1155" s="3" t="str">
        <f aca="false">IF(AND(BI1155=0,BJ1155=0,BK1155=0,BL1155=0,BM1155=0,BP1155=0,BQ1155=0,BR1155=0,BS1155=0,BT1155=0,BU1155=0,BV1155=0),"SIM","")</f>
        <v>SIM</v>
      </c>
      <c r="CL1155" s="3" t="str">
        <f aca="false">IF(AND(BP1155=0,BQ1155=0,BR1155=0,BS1155=0,BT1155=0,BU1155=0,BV1155=0,BZ1155=0,CA1155=0,CB1155=0,CC1155=0,CD1155=0,CE1155=0,CF1155=0,CG1155=0,CH1155=0,CI1155=0),"SIM","")</f>
        <v>SIM</v>
      </c>
      <c r="CX1155" s="3" t="str">
        <f aca="false">IF(AND(BZ1155=0,CB1155=0,CC1155=0,CG1155=0,CI1155=0,CN1155=0,CO1155=0,CQ1155=0,CS1155=0,CU1155=0),"SIM","")</f>
        <v>SIM</v>
      </c>
    </row>
    <row r="1156" customFormat="false" ht="12.75" hidden="false" customHeight="false" outlineLevel="0" collapsed="false">
      <c r="A1156" s="1" t="n">
        <v>926</v>
      </c>
      <c r="B1156" s="76" t="s">
        <v>2545</v>
      </c>
      <c r="C1156" s="45" t="s">
        <v>2546</v>
      </c>
      <c r="D1156" s="57" t="n">
        <v>40210</v>
      </c>
      <c r="E1156" s="46" t="s">
        <v>235</v>
      </c>
      <c r="F1156" s="58"/>
      <c r="G1156" s="45" t="s">
        <v>127</v>
      </c>
      <c r="H1156" s="45"/>
      <c r="I1156" s="46" t="s">
        <v>236</v>
      </c>
      <c r="AR1156" s="6" t="s">
        <v>123</v>
      </c>
      <c r="AV1156" s="6" t="s">
        <v>129</v>
      </c>
      <c r="AY1156" s="7" t="s">
        <v>120</v>
      </c>
      <c r="BB1156" s="8" t="s">
        <v>120</v>
      </c>
      <c r="BF1156" s="13" t="s">
        <v>120</v>
      </c>
      <c r="BY1156" s="3" t="str">
        <f aca="false">IF(AND(BI1156=0,BJ1156=0,BK1156=0,BL1156=0,BM1156=0,BP1156=0,BQ1156=0,BR1156=0,BS1156=0,BT1156=0,BU1156=0,BV1156=0),"SIM","")</f>
        <v>SIM</v>
      </c>
      <c r="CL1156" s="3" t="str">
        <f aca="false">IF(AND(BP1156=0,BQ1156=0,BR1156=0,BS1156=0,BT1156=0,BU1156=0,BV1156=0,BZ1156=0,CA1156=0,CB1156=0,CC1156=0,CD1156=0,CE1156=0,CF1156=0,CG1156=0,CH1156=0,CI1156=0),"SIM","")</f>
        <v>SIM</v>
      </c>
      <c r="CX1156" s="3" t="str">
        <f aca="false">IF(AND(BZ1156=0,CB1156=0,CC1156=0,CG1156=0,CI1156=0,CN1156=0,CO1156=0,CQ1156=0,CS1156=0,CU1156=0),"SIM","")</f>
        <v>SIM</v>
      </c>
    </row>
    <row r="1157" customFormat="false" ht="12.75" hidden="false" customHeight="false" outlineLevel="0" collapsed="false">
      <c r="A1157" s="1" t="n">
        <v>1167</v>
      </c>
      <c r="B1157" s="50" t="s">
        <v>2547</v>
      </c>
      <c r="C1157" s="45" t="s">
        <v>2548</v>
      </c>
      <c r="D1157" s="57" t="n">
        <v>40391</v>
      </c>
      <c r="E1157" s="46" t="s">
        <v>166</v>
      </c>
      <c r="F1157" s="58"/>
      <c r="G1157" s="45" t="s">
        <v>127</v>
      </c>
      <c r="H1157" s="45"/>
      <c r="I1157" s="46" t="s">
        <v>167</v>
      </c>
      <c r="BY1157" s="3" t="str">
        <f aca="false">IF(AND(BI1157=0,BJ1157=0,BK1157=0,BL1157=0,BM1157=0,BP1157=0,BQ1157=0,BR1157=0,BS1157=0,BT1157=0,BU1157=0,BV1157=0),"SIM","")</f>
        <v>SIM</v>
      </c>
      <c r="CL1157" s="3" t="str">
        <f aca="false">IF(AND(BP1157=0,BQ1157=0,BR1157=0,BS1157=0,BT1157=0,BU1157=0,BV1157=0,BZ1157=0,CA1157=0,CB1157=0,CC1157=0,CD1157=0,CE1157=0,CF1157=0,CG1157=0,CH1157=0,CI1157=0),"SIM","")</f>
        <v>SIM</v>
      </c>
      <c r="CX1157" s="3" t="str">
        <f aca="false">IF(AND(BZ1157=0,CB1157=0,CC1157=0,CG1157=0,CI1157=0,CN1157=0,CO1157=0,CQ1157=0,CS1157=0,CU1157=0),"SIM","")</f>
        <v>SIM</v>
      </c>
    </row>
    <row r="1158" customFormat="false" ht="12.75" hidden="false" customHeight="false" outlineLevel="0" collapsed="false">
      <c r="A1158" s="1" t="n">
        <v>864</v>
      </c>
      <c r="B1158" s="50" t="s">
        <v>2549</v>
      </c>
      <c r="C1158" s="45" t="s">
        <v>2550</v>
      </c>
      <c r="D1158" s="57" t="n">
        <v>40057</v>
      </c>
      <c r="E1158" s="55" t="s">
        <v>138</v>
      </c>
      <c r="F1158" s="58"/>
      <c r="G1158" s="45" t="s">
        <v>127</v>
      </c>
      <c r="H1158" s="45"/>
      <c r="I1158" s="46" t="s">
        <v>158</v>
      </c>
      <c r="BY1158" s="3" t="str">
        <f aca="false">IF(AND(BI1158=0,BJ1158=0,BK1158=0,BL1158=0,BM1158=0,BP1158=0,BQ1158=0,BR1158=0,BS1158=0,BT1158=0,BU1158=0,BV1158=0),"SIM","")</f>
        <v>SIM</v>
      </c>
      <c r="CL1158" s="3" t="str">
        <f aca="false">IF(AND(BP1158=0,BQ1158=0,BR1158=0,BS1158=0,BT1158=0,BU1158=0,BV1158=0,BZ1158=0,CA1158=0,CB1158=0,CC1158=0,CD1158=0,CE1158=0,CF1158=0,CG1158=0,CH1158=0,CI1158=0),"SIM","")</f>
        <v>SIM</v>
      </c>
      <c r="CX1158" s="3" t="str">
        <f aca="false">IF(AND(BZ1158=0,CB1158=0,CC1158=0,CG1158=0,CI1158=0,CN1158=0,CO1158=0,CQ1158=0,CS1158=0,CU1158=0),"SIM","")</f>
        <v>SIM</v>
      </c>
    </row>
    <row r="1159" customFormat="false" ht="12.75" hidden="false" customHeight="false" outlineLevel="0" collapsed="false">
      <c r="A1159" s="1" t="n">
        <v>150</v>
      </c>
      <c r="B1159" s="50" t="s">
        <v>2551</v>
      </c>
      <c r="C1159" s="59" t="s">
        <v>2552</v>
      </c>
      <c r="D1159" s="45" t="s">
        <v>115</v>
      </c>
      <c r="E1159" s="46" t="s">
        <v>178</v>
      </c>
      <c r="F1159" s="47"/>
      <c r="G1159" s="45" t="s">
        <v>110</v>
      </c>
      <c r="H1159" s="63"/>
      <c r="I1159" s="46" t="s">
        <v>179</v>
      </c>
      <c r="J1159" s="6" t="s">
        <v>193</v>
      </c>
      <c r="L1159" s="8" t="s">
        <v>193</v>
      </c>
      <c r="N1159" s="8" t="s">
        <v>193</v>
      </c>
      <c r="P1159" s="8" t="s">
        <v>193</v>
      </c>
      <c r="T1159" s="8" t="s">
        <v>193</v>
      </c>
      <c r="AA1159" s="6" t="s">
        <v>132</v>
      </c>
      <c r="AC1159" s="6" t="s">
        <v>132</v>
      </c>
      <c r="AH1159" s="6" t="s">
        <v>193</v>
      </c>
      <c r="AL1159" s="8" t="s">
        <v>193</v>
      </c>
      <c r="AO1159" s="8" t="s">
        <v>310</v>
      </c>
      <c r="AR1159" s="6" t="s">
        <v>310</v>
      </c>
      <c r="AS1159" s="6" t="s">
        <v>310</v>
      </c>
      <c r="AT1159" s="6" t="s">
        <v>310</v>
      </c>
      <c r="AU1159" s="6" t="s">
        <v>310</v>
      </c>
      <c r="AV1159" s="6" t="s">
        <v>199</v>
      </c>
      <c r="AW1159" s="6" t="s">
        <v>199</v>
      </c>
      <c r="AX1159" s="6" t="s">
        <v>199</v>
      </c>
      <c r="AZ1159" s="7" t="s">
        <v>120</v>
      </c>
      <c r="BA1159" s="8" t="s">
        <v>199</v>
      </c>
      <c r="BB1159" s="8" t="s">
        <v>199</v>
      </c>
      <c r="BC1159" s="8" t="s">
        <v>199</v>
      </c>
      <c r="BD1159" s="8" t="s">
        <v>199</v>
      </c>
      <c r="BE1159" s="8" t="s">
        <v>199</v>
      </c>
      <c r="BF1159" s="13" t="s">
        <v>199</v>
      </c>
      <c r="BI1159" s="14" t="s">
        <v>199</v>
      </c>
      <c r="BJ1159" s="14" t="s">
        <v>199</v>
      </c>
      <c r="BK1159" s="14" t="s">
        <v>199</v>
      </c>
      <c r="BL1159" s="14" t="s">
        <v>199</v>
      </c>
      <c r="BM1159" s="14" t="s">
        <v>199</v>
      </c>
      <c r="BP1159" s="8" t="s">
        <v>199</v>
      </c>
      <c r="BS1159" s="8" t="s">
        <v>199</v>
      </c>
      <c r="BY1159" s="3" t="str">
        <f aca="false">IF(AND(BI1159=0,BJ1159=0,BK1159=0,BL1159=0,BM1159=0,BP1159=0,BQ1159=0,BR1159=0,BS1159=0,BT1159=0,BU1159=0,BV1159=0),"SIM","")</f>
        <v/>
      </c>
      <c r="CL1159" s="3" t="str">
        <f aca="false">IF(AND(BP1159=0,BQ1159=0,BR1159=0,BS1159=0,BT1159=0,BU1159=0,BV1159=0,BZ1159=0,CA1159=0,CB1159=0,CC1159=0,CD1159=0,CE1159=0,CF1159=0,CG1159=0,CH1159=0,CI1159=0),"SIM","")</f>
        <v/>
      </c>
      <c r="CX1159" s="3" t="str">
        <f aca="false">IF(AND(BZ1159=0,CB1159=0,CC1159=0,CG1159=0,CI1159=0,CN1159=0,CO1159=0,CQ1159=0,CS1159=0,CU1159=0),"SIM","")</f>
        <v>SIM</v>
      </c>
    </row>
    <row r="1160" customFormat="false" ht="12.75" hidden="false" customHeight="false" outlineLevel="0" collapsed="false">
      <c r="A1160" s="1" t="n">
        <v>1308</v>
      </c>
      <c r="B1160" s="50" t="s">
        <v>2553</v>
      </c>
      <c r="C1160" s="45" t="s">
        <v>2554</v>
      </c>
      <c r="D1160" s="51" t="n">
        <v>40940</v>
      </c>
      <c r="E1160" s="4" t="s">
        <v>174</v>
      </c>
      <c r="G1160" s="45" t="s">
        <v>110</v>
      </c>
      <c r="H1160" s="3"/>
      <c r="I1160" s="46" t="s">
        <v>175</v>
      </c>
      <c r="AE1160" s="6" t="s">
        <v>193</v>
      </c>
      <c r="BY1160" s="3" t="str">
        <f aca="false">IF(AND(BI1160=0,BJ1160=0,BK1160=0,BL1160=0,BM1160=0,BP1160=0,BQ1160=0,BR1160=0,BS1160=0,BT1160=0,BU1160=0,BV1160=0),"SIM","")</f>
        <v>SIM</v>
      </c>
      <c r="CL1160" s="3" t="str">
        <f aca="false">IF(AND(BP1160=0,BQ1160=0,BR1160=0,BS1160=0,BT1160=0,BU1160=0,BV1160=0,BZ1160=0,CA1160=0,CB1160=0,CC1160=0,CD1160=0,CE1160=0,CF1160=0,CG1160=0,CH1160=0,CI1160=0),"SIM","")</f>
        <v>SIM</v>
      </c>
      <c r="CO1160" s="6" t="s">
        <v>129</v>
      </c>
      <c r="CU1160" s="6" t="s">
        <v>120</v>
      </c>
      <c r="CV1160" s="20" t="s">
        <v>120</v>
      </c>
      <c r="CX1160" s="3" t="str">
        <f aca="false">IF(AND(BZ1160=0,CB1160=0,CC1160=0,CG1160=0,CI1160=0,CN1160=0,CO1160=0,CQ1160=0,CS1160=0,CU1160=0),"SIM","")</f>
        <v/>
      </c>
    </row>
    <row r="1161" customFormat="false" ht="12.75" hidden="false" customHeight="false" outlineLevel="0" collapsed="false">
      <c r="A1161" s="1" t="n">
        <v>1421</v>
      </c>
      <c r="B1161" s="50" t="s">
        <v>2555</v>
      </c>
      <c r="C1161" s="45" t="s">
        <v>2556</v>
      </c>
      <c r="D1161" s="57" t="n">
        <v>41091</v>
      </c>
      <c r="E1161" s="46" t="s">
        <v>174</v>
      </c>
      <c r="F1161" s="58"/>
      <c r="G1161" s="45" t="s">
        <v>127</v>
      </c>
      <c r="H1161" s="45"/>
      <c r="I1161" s="46" t="s">
        <v>175</v>
      </c>
      <c r="BY1161" s="3" t="str">
        <f aca="false">IF(AND(BI1161=0,BJ1161=0,BK1161=0,BL1161=0,BM1161=0,BP1161=0,BQ1161=0,BR1161=0,BS1161=0,BT1161=0,BU1161=0,BV1161=0),"SIM","")</f>
        <v>SIM</v>
      </c>
      <c r="CL1161" s="3" t="str">
        <f aca="false">IF(AND(BP1161=0,BQ1161=0,BR1161=0,BS1161=0,BT1161=0,BU1161=0,BV1161=0,BZ1161=0,CA1161=0,CB1161=0,CC1161=0,CD1161=0,CE1161=0,CF1161=0,CG1161=0,CH1161=0,CI1161=0),"SIM","")</f>
        <v>SIM</v>
      </c>
      <c r="CX1161" s="3" t="str">
        <f aca="false">IF(AND(BZ1161=0,CB1161=0,CC1161=0,CG1161=0,CI1161=0,CN1161=0,CO1161=0,CQ1161=0,CS1161=0,CU1161=0),"SIM","")</f>
        <v>SIM</v>
      </c>
    </row>
    <row r="1162" customFormat="false" ht="12.75" hidden="false" customHeight="false" outlineLevel="0" collapsed="false">
      <c r="A1162" s="1" t="n">
        <v>1217</v>
      </c>
      <c r="B1162" s="50" t="s">
        <v>2557</v>
      </c>
      <c r="C1162" s="45" t="s">
        <v>2558</v>
      </c>
      <c r="D1162" s="57" t="n">
        <v>40575</v>
      </c>
      <c r="E1162" s="46" t="s">
        <v>174</v>
      </c>
      <c r="F1162" s="58"/>
      <c r="G1162" s="45" t="s">
        <v>110</v>
      </c>
      <c r="H1162" s="45"/>
      <c r="I1162" s="46" t="s">
        <v>175</v>
      </c>
      <c r="BY1162" s="3" t="str">
        <f aca="false">IF(AND(BI1162=0,BJ1162=0,BK1162=0,BL1162=0,BM1162=0,BP1162=0,BQ1162=0,BR1162=0,BS1162=0,BT1162=0,BU1162=0,BV1162=0),"SIM","")</f>
        <v>SIM</v>
      </c>
      <c r="CL1162" s="3" t="str">
        <f aca="false">IF(AND(BP1162=0,BQ1162=0,BR1162=0,BS1162=0,BT1162=0,BU1162=0,BV1162=0,BZ1162=0,CA1162=0,CB1162=0,CC1162=0,CD1162=0,CE1162=0,CF1162=0,CG1162=0,CH1162=0,CI1162=0),"SIM","")</f>
        <v>SIM</v>
      </c>
      <c r="CX1162" s="3" t="str">
        <f aca="false">IF(AND(BZ1162=0,CB1162=0,CC1162=0,CG1162=0,CI1162=0,CN1162=0,CO1162=0,CQ1162=0,CS1162=0,CU1162=0),"SIM","")</f>
        <v>SIM</v>
      </c>
    </row>
    <row r="1163" customFormat="false" ht="12.75" hidden="false" customHeight="false" outlineLevel="0" collapsed="false">
      <c r="A1163" s="1" t="n">
        <v>793</v>
      </c>
      <c r="B1163" s="50" t="s">
        <v>2559</v>
      </c>
      <c r="C1163" s="45" t="s">
        <v>2560</v>
      </c>
      <c r="D1163" s="57" t="n">
        <v>39904</v>
      </c>
      <c r="E1163" s="46" t="s">
        <v>178</v>
      </c>
      <c r="F1163" s="58"/>
      <c r="G1163" s="45" t="s">
        <v>110</v>
      </c>
      <c r="H1163" s="45"/>
      <c r="I1163" s="46" t="s">
        <v>179</v>
      </c>
      <c r="BY1163" s="3" t="str">
        <f aca="false">IF(AND(BI1163=0,BJ1163=0,BK1163=0,BL1163=0,BM1163=0,BP1163=0,BQ1163=0,BR1163=0,BS1163=0,BT1163=0,BU1163=0,BV1163=0),"SIM","")</f>
        <v>SIM</v>
      </c>
      <c r="CL1163" s="3" t="str">
        <f aca="false">IF(AND(BP1163=0,BQ1163=0,BR1163=0,BS1163=0,BT1163=0,BU1163=0,BV1163=0,BZ1163=0,CA1163=0,CB1163=0,CC1163=0,CD1163=0,CE1163=0,CF1163=0,CG1163=0,CH1163=0,CI1163=0),"SIM","")</f>
        <v>SIM</v>
      </c>
      <c r="CX1163" s="3" t="str">
        <f aca="false">IF(AND(BZ1163=0,CB1163=0,CC1163=0,CG1163=0,CI1163=0,CN1163=0,CO1163=0,CQ1163=0,CS1163=0,CU1163=0),"SIM","")</f>
        <v>SIM</v>
      </c>
    </row>
    <row r="1164" customFormat="false" ht="12.75" hidden="false" customHeight="false" outlineLevel="0" collapsed="false">
      <c r="A1164" s="1" t="n">
        <v>317</v>
      </c>
      <c r="B1164" s="50" t="s">
        <v>2561</v>
      </c>
      <c r="C1164" s="62" t="s">
        <v>2562</v>
      </c>
      <c r="D1164" s="45" t="s">
        <v>115</v>
      </c>
      <c r="E1164" s="55" t="s">
        <v>119</v>
      </c>
      <c r="F1164" s="47"/>
      <c r="G1164" s="45" t="s">
        <v>110</v>
      </c>
      <c r="H1164" s="63"/>
      <c r="I1164" s="46" t="s">
        <v>143</v>
      </c>
      <c r="L1164" s="8" t="s">
        <v>136</v>
      </c>
      <c r="N1164" s="8" t="s">
        <v>136</v>
      </c>
      <c r="O1164" s="8" t="s">
        <v>136</v>
      </c>
      <c r="V1164" s="9" t="s">
        <v>134</v>
      </c>
      <c r="AA1164" s="100" t="s">
        <v>136</v>
      </c>
      <c r="AJ1164" s="11" t="s">
        <v>132</v>
      </c>
      <c r="AQ1164" s="9" t="s">
        <v>134</v>
      </c>
      <c r="AZ1164" s="7" t="s">
        <v>132</v>
      </c>
      <c r="BH1164" s="9" t="s">
        <v>120</v>
      </c>
      <c r="BY1164" s="3" t="str">
        <f aca="false">IF(AND(BI1164=0,BJ1164=0,BK1164=0,BL1164=0,BM1164=0,BP1164=0,BQ1164=0,BR1164=0,BS1164=0,BT1164=0,BU1164=0,BV1164=0),"SIM","")</f>
        <v>SIM</v>
      </c>
      <c r="CL1164" s="3" t="str">
        <f aca="false">IF(AND(BP1164=0,BQ1164=0,BR1164=0,BS1164=0,BT1164=0,BU1164=0,BV1164=0,BZ1164=0,CA1164=0,CB1164=0,CC1164=0,CD1164=0,CE1164=0,CF1164=0,CG1164=0,CH1164=0,CI1164=0),"SIM","")</f>
        <v>SIM</v>
      </c>
      <c r="CX1164" s="3" t="str">
        <f aca="false">IF(AND(BZ1164=0,CB1164=0,CC1164=0,CG1164=0,CI1164=0,CN1164=0,CO1164=0,CQ1164=0,CS1164=0,CU1164=0),"SIM","")</f>
        <v>SIM</v>
      </c>
    </row>
    <row r="1165" customFormat="false" ht="12.75" hidden="false" customHeight="false" outlineLevel="0" collapsed="false">
      <c r="A1165" s="1" t="n">
        <v>1453</v>
      </c>
      <c r="B1165" s="50" t="s">
        <v>2563</v>
      </c>
      <c r="C1165" s="45" t="s">
        <v>2564</v>
      </c>
      <c r="D1165" s="57" t="n">
        <v>41122</v>
      </c>
      <c r="E1165" s="55" t="s">
        <v>154</v>
      </c>
      <c r="F1165" s="58"/>
      <c r="G1165" s="45" t="s">
        <v>127</v>
      </c>
      <c r="H1165" s="45"/>
      <c r="I1165" s="46" t="s">
        <v>155</v>
      </c>
      <c r="BY1165" s="3" t="str">
        <f aca="false">IF(AND(BI1165=0,BJ1165=0,BK1165=0,BL1165=0,BM1165=0,BP1165=0,BQ1165=0,BR1165=0,BS1165=0,BT1165=0,BU1165=0,BV1165=0),"SIM","")</f>
        <v>SIM</v>
      </c>
      <c r="CL1165" s="3" t="str">
        <f aca="false">IF(AND(BP1165=0,BQ1165=0,BR1165=0,BS1165=0,BT1165=0,BU1165=0,BV1165=0,BZ1165=0,CA1165=0,CB1165=0,CC1165=0,CD1165=0,CE1165=0,CF1165=0,CG1165=0,CH1165=0,CI1165=0),"SIM","")</f>
        <v>SIM</v>
      </c>
      <c r="CX1165" s="3" t="str">
        <f aca="false">IF(AND(BZ1165=0,CB1165=0,CC1165=0,CG1165=0,CI1165=0,CN1165=0,CO1165=0,CQ1165=0,CS1165=0,CU1165=0),"SIM","")</f>
        <v>SIM</v>
      </c>
    </row>
    <row r="1166" customFormat="false" ht="12.75" hidden="false" customHeight="false" outlineLevel="0" collapsed="false">
      <c r="A1166" s="1" t="n">
        <v>838</v>
      </c>
      <c r="B1166" s="50" t="s">
        <v>2565</v>
      </c>
      <c r="C1166" s="45" t="s">
        <v>2566</v>
      </c>
      <c r="D1166" s="57" t="n">
        <v>39965</v>
      </c>
      <c r="E1166" s="55" t="s">
        <v>1019</v>
      </c>
      <c r="F1166" s="58"/>
      <c r="G1166" s="45" t="s">
        <v>110</v>
      </c>
      <c r="H1166" s="45"/>
      <c r="I1166" s="96" t="s">
        <v>1020</v>
      </c>
      <c r="BY1166" s="3" t="str">
        <f aca="false">IF(AND(BI1166=0,BJ1166=0,BK1166=0,BL1166=0,BM1166=0,BP1166=0,BQ1166=0,BR1166=0,BS1166=0,BT1166=0,BU1166=0,BV1166=0),"SIM","")</f>
        <v>SIM</v>
      </c>
      <c r="CL1166" s="3" t="str">
        <f aca="false">IF(AND(BP1166=0,BQ1166=0,BR1166=0,BS1166=0,BT1166=0,BU1166=0,BV1166=0,BZ1166=0,CA1166=0,CB1166=0,CC1166=0,CD1166=0,CE1166=0,CF1166=0,CG1166=0,CH1166=0,CI1166=0),"SIM","")</f>
        <v>SIM</v>
      </c>
      <c r="CX1166" s="3" t="str">
        <f aca="false">IF(AND(BZ1166=0,CB1166=0,CC1166=0,CG1166=0,CI1166=0,CN1166=0,CO1166=0,CQ1166=0,CS1166=0,CU1166=0),"SIM","")</f>
        <v>SIM</v>
      </c>
    </row>
    <row r="1167" customFormat="false" ht="12.75" hidden="false" customHeight="false" outlineLevel="0" collapsed="false">
      <c r="A1167" s="1" t="n">
        <v>1460</v>
      </c>
      <c r="B1167" s="74" t="s">
        <v>2567</v>
      </c>
      <c r="C1167" s="45" t="s">
        <v>2568</v>
      </c>
      <c r="D1167" s="57" t="n">
        <v>41183</v>
      </c>
      <c r="E1167" s="46" t="s">
        <v>170</v>
      </c>
      <c r="F1167" s="58"/>
      <c r="G1167" s="45" t="s">
        <v>110</v>
      </c>
      <c r="H1167" s="77"/>
      <c r="I1167" s="46" t="s">
        <v>171</v>
      </c>
      <c r="BY1167" s="3" t="str">
        <f aca="false">IF(AND(BI1167=0,BJ1167=0,BK1167=0,BL1167=0,BM1167=0,BP1167=0,BQ1167=0,BR1167=0,BS1167=0,BT1167=0,BU1167=0,BV1167=0),"SIM","")</f>
        <v>SIM</v>
      </c>
      <c r="CL1167" s="3" t="str">
        <f aca="false">IF(AND(BP1167=0,BQ1167=0,BR1167=0,BS1167=0,BT1167=0,BU1167=0,BV1167=0,BZ1167=0,CA1167=0,CB1167=0,CC1167=0,CD1167=0,CE1167=0,CF1167=0,CG1167=0,CH1167=0,CI1167=0),"SIM","")</f>
        <v>SIM</v>
      </c>
      <c r="CX1167" s="3" t="str">
        <f aca="false">IF(AND(BZ1167=0,CB1167=0,CC1167=0,CG1167=0,CI1167=0,CN1167=0,CO1167=0,CQ1167=0,CS1167=0,CU1167=0),"SIM","")</f>
        <v>SIM</v>
      </c>
    </row>
    <row r="1168" customFormat="false" ht="12.75" hidden="false" customHeight="false" outlineLevel="0" collapsed="false">
      <c r="A1168" s="1" t="n">
        <v>1518</v>
      </c>
      <c r="B1168" s="76" t="s">
        <v>2569</v>
      </c>
      <c r="C1168" s="45" t="s">
        <v>2570</v>
      </c>
      <c r="D1168" s="57" t="n">
        <v>41306</v>
      </c>
      <c r="E1168" s="46" t="s">
        <v>2571</v>
      </c>
      <c r="F1168" s="58"/>
      <c r="G1168" s="45" t="s">
        <v>110</v>
      </c>
      <c r="H1168" s="45"/>
      <c r="I1168" s="46" t="s">
        <v>171</v>
      </c>
      <c r="BY1168" s="3" t="str">
        <f aca="false">IF(AND(BI1168=0,BJ1168=0,BK1168=0,BL1168=0,BM1168=0,BP1168=0,BQ1168=0,BR1168=0,BS1168=0,BT1168=0,BU1168=0,BV1168=0),"SIM","")</f>
        <v>SIM</v>
      </c>
      <c r="CL1168" s="3" t="str">
        <f aca="false">IF(AND(BP1168=0,BQ1168=0,BR1168=0,BS1168=0,BT1168=0,BU1168=0,BV1168=0,BZ1168=0,CA1168=0,CB1168=0,CC1168=0,CD1168=0,CE1168=0,CF1168=0,CG1168=0,CH1168=0,CI1168=0),"SIM","")</f>
        <v>SIM</v>
      </c>
      <c r="CN1168" s="6" t="s">
        <v>123</v>
      </c>
      <c r="CO1168" s="6" t="s">
        <v>123</v>
      </c>
      <c r="CQ1168" s="6" t="s">
        <v>123</v>
      </c>
      <c r="CS1168" s="18" t="s">
        <v>123</v>
      </c>
      <c r="CU1168" s="6" t="s">
        <v>123</v>
      </c>
      <c r="CV1168" s="20" t="s">
        <v>2572</v>
      </c>
      <c r="CX1168" s="3" t="str">
        <f aca="false">IF(AND(BZ1168=0,CB1168=0,CC1168=0,CG1168=0,CI1168=0,CN1168=0,CO1168=0,CQ1168=0,CS1168=0,CU1168=0),"SIM","")</f>
        <v/>
      </c>
    </row>
    <row r="1169" customFormat="false" ht="12.75" hidden="false" customHeight="false" outlineLevel="0" collapsed="false">
      <c r="A1169" s="1" t="n">
        <v>546</v>
      </c>
      <c r="B1169" s="73" t="s">
        <v>2573</v>
      </c>
      <c r="C1169" s="61" t="s">
        <v>2574</v>
      </c>
      <c r="D1169" s="45" t="s">
        <v>115</v>
      </c>
      <c r="E1169" s="46" t="s">
        <v>213</v>
      </c>
      <c r="F1169" s="67"/>
      <c r="G1169" s="45" t="s">
        <v>110</v>
      </c>
      <c r="H1169" s="45"/>
      <c r="I1169" s="46" t="s">
        <v>214</v>
      </c>
      <c r="X1169" s="6" t="s">
        <v>123</v>
      </c>
      <c r="Z1169" s="66" t="s">
        <v>687</v>
      </c>
      <c r="AK1169" s="8" t="s">
        <v>123</v>
      </c>
      <c r="AL1169" s="8" t="s">
        <v>139</v>
      </c>
      <c r="AP1169" s="9" t="s">
        <v>140</v>
      </c>
      <c r="AV1169" s="6" t="s">
        <v>140</v>
      </c>
      <c r="AW1169" s="6" t="s">
        <v>140</v>
      </c>
      <c r="AX1169" s="6" t="s">
        <v>140</v>
      </c>
      <c r="BA1169" s="8" t="s">
        <v>140</v>
      </c>
      <c r="BB1169" s="8" t="s">
        <v>192</v>
      </c>
      <c r="BD1169" s="8" t="s">
        <v>193</v>
      </c>
      <c r="BE1169" s="8" t="s">
        <v>193</v>
      </c>
      <c r="BF1169" s="13" t="s">
        <v>193</v>
      </c>
      <c r="BG1169" s="9" t="s">
        <v>193</v>
      </c>
      <c r="BI1169" s="14" t="s">
        <v>193</v>
      </c>
      <c r="BJ1169" s="14" t="s">
        <v>193</v>
      </c>
      <c r="BK1169" s="80" t="s">
        <v>195</v>
      </c>
      <c r="BP1169" s="8" t="s">
        <v>193</v>
      </c>
      <c r="BY1169" s="3" t="str">
        <f aca="false">IF(AND(BI1169=0,BJ1169=0,BK1169=0,BL1169=0,BM1169=0,BP1169=0,BQ1169=0,BR1169=0,BS1169=0,BT1169=0,BU1169=0,BV1169=0),"SIM","")</f>
        <v/>
      </c>
      <c r="CL1169" s="3" t="str">
        <f aca="false">IF(AND(BP1169=0,BQ1169=0,BR1169=0,BS1169=0,BT1169=0,BU1169=0,BV1169=0,BZ1169=0,CA1169=0,CB1169=0,CC1169=0,CD1169=0,CE1169=0,CF1169=0,CG1169=0,CH1169=0,CI1169=0),"SIM","")</f>
        <v/>
      </c>
      <c r="CX1169" s="3" t="str">
        <f aca="false">IF(AND(BZ1169=0,CB1169=0,CC1169=0,CG1169=0,CI1169=0,CN1169=0,CO1169=0,CQ1169=0,CS1169=0,CU1169=0),"SIM","")</f>
        <v>SIM</v>
      </c>
    </row>
    <row r="1170" customFormat="false" ht="12.75" hidden="false" customHeight="false" outlineLevel="0" collapsed="false">
      <c r="A1170" s="1" t="n">
        <v>608</v>
      </c>
      <c r="B1170" s="73" t="s">
        <v>2575</v>
      </c>
      <c r="C1170" s="61" t="s">
        <v>2576</v>
      </c>
      <c r="D1170" s="45" t="s">
        <v>115</v>
      </c>
      <c r="E1170" s="46" t="s">
        <v>741</v>
      </c>
      <c r="F1170" s="47"/>
      <c r="G1170" s="45" t="s">
        <v>110</v>
      </c>
      <c r="H1170" s="45"/>
      <c r="I1170" s="46" t="s">
        <v>742</v>
      </c>
      <c r="BA1170" s="8" t="s">
        <v>123</v>
      </c>
      <c r="BB1170" s="8" t="s">
        <v>123</v>
      </c>
      <c r="BC1170" s="8" t="s">
        <v>129</v>
      </c>
      <c r="BD1170" s="8" t="s">
        <v>120</v>
      </c>
      <c r="BE1170" s="8" t="s">
        <v>120</v>
      </c>
      <c r="BF1170" s="13" t="s">
        <v>120</v>
      </c>
      <c r="BG1170" s="9" t="s">
        <v>120</v>
      </c>
      <c r="BI1170" s="14" t="s">
        <v>120</v>
      </c>
      <c r="BJ1170" s="80" t="s">
        <v>656</v>
      </c>
      <c r="BK1170" s="14" t="s">
        <v>130</v>
      </c>
      <c r="BL1170" s="14" t="s">
        <v>132</v>
      </c>
      <c r="BN1170" s="15" t="s">
        <v>132</v>
      </c>
      <c r="BP1170" s="8" t="s">
        <v>133</v>
      </c>
      <c r="BQ1170" s="8" t="s">
        <v>134</v>
      </c>
      <c r="BS1170" s="8" t="s">
        <v>134</v>
      </c>
      <c r="BW1170" s="9" t="s">
        <v>134</v>
      </c>
      <c r="BY1170" s="3" t="str">
        <f aca="false">IF(AND(BI1170=0,BJ1170=0,BK1170=0,BL1170=0,BM1170=0,BP1170=0,BQ1170=0,BR1170=0,BS1170=0,BT1170=0,BU1170=0,BV1170=0),"SIM","")</f>
        <v/>
      </c>
      <c r="CK1170" s="15" t="s">
        <v>132</v>
      </c>
      <c r="CL1170" s="3" t="str">
        <f aca="false">IF(AND(BP1170=0,BQ1170=0,BR1170=0,BS1170=0,BT1170=0,BU1170=0,BV1170=0,BZ1170=0,CA1170=0,CB1170=0,CC1170=0,CD1170=0,CE1170=0,CF1170=0,CG1170=0,CH1170=0,CI1170=0),"SIM","")</f>
        <v/>
      </c>
      <c r="CW1170" s="20" t="s">
        <v>120</v>
      </c>
      <c r="CX1170" s="3" t="str">
        <f aca="false">IF(AND(BZ1170=0,CB1170=0,CC1170=0,CG1170=0,CI1170=0,CN1170=0,CO1170=0,CQ1170=0,CS1170=0,CU1170=0),"SIM","")</f>
        <v>SIM</v>
      </c>
    </row>
    <row r="1171" customFormat="false" ht="12.75" hidden="false" customHeight="false" outlineLevel="0" collapsed="false">
      <c r="A1171" s="1" t="n">
        <v>1090</v>
      </c>
      <c r="B1171" s="50" t="s">
        <v>2577</v>
      </c>
      <c r="C1171" s="45" t="s">
        <v>2578</v>
      </c>
      <c r="D1171" s="57" t="n">
        <v>40299</v>
      </c>
      <c r="E1171" s="46" t="s">
        <v>126</v>
      </c>
      <c r="F1171" s="58"/>
      <c r="G1171" s="45" t="s">
        <v>110</v>
      </c>
      <c r="H1171" s="53"/>
      <c r="I1171" s="46" t="s">
        <v>128</v>
      </c>
      <c r="BY1171" s="3" t="str">
        <f aca="false">IF(AND(BI1171=0,BJ1171=0,BK1171=0,BL1171=0,BM1171=0,BP1171=0,BQ1171=0,BR1171=0,BS1171=0,BT1171=0,BU1171=0,BV1171=0),"SIM","")</f>
        <v>SIM</v>
      </c>
      <c r="CL1171" s="3" t="str">
        <f aca="false">IF(AND(BP1171=0,BQ1171=0,BR1171=0,BS1171=0,BT1171=0,BU1171=0,BV1171=0,BZ1171=0,CA1171=0,CB1171=0,CC1171=0,CD1171=0,CE1171=0,CF1171=0,CG1171=0,CH1171=0,CI1171=0),"SIM","")</f>
        <v>SIM</v>
      </c>
      <c r="CX1171" s="3" t="str">
        <f aca="false">IF(AND(BZ1171=0,CB1171=0,CC1171=0,CG1171=0,CI1171=0,CN1171=0,CO1171=0,CQ1171=0,CS1171=0,CU1171=0),"SIM","")</f>
        <v>SIM</v>
      </c>
    </row>
    <row r="1172" customFormat="false" ht="12.75" hidden="false" customHeight="false" outlineLevel="0" collapsed="false">
      <c r="A1172" s="1" t="n">
        <v>1119</v>
      </c>
      <c r="B1172" s="76" t="s">
        <v>2579</v>
      </c>
      <c r="C1172" s="45" t="s">
        <v>2580</v>
      </c>
      <c r="D1172" s="57" t="n">
        <v>40483</v>
      </c>
      <c r="E1172" s="46" t="s">
        <v>170</v>
      </c>
      <c r="F1172" s="58"/>
      <c r="G1172" s="45" t="s">
        <v>127</v>
      </c>
      <c r="H1172" s="77"/>
      <c r="I1172" s="46" t="s">
        <v>171</v>
      </c>
      <c r="BY1172" s="3" t="str">
        <f aca="false">IF(AND(BI1172=0,BJ1172=0,BK1172=0,BL1172=0,BM1172=0,BP1172=0,BQ1172=0,BR1172=0,BS1172=0,BT1172=0,BU1172=0,BV1172=0),"SIM","")</f>
        <v>SIM</v>
      </c>
      <c r="CL1172" s="3" t="str">
        <f aca="false">IF(AND(BP1172=0,BQ1172=0,BR1172=0,BS1172=0,BT1172=0,BU1172=0,BV1172=0,BZ1172=0,CA1172=0,CB1172=0,CC1172=0,CD1172=0,CE1172=0,CF1172=0,CG1172=0,CH1172=0,CI1172=0),"SIM","")</f>
        <v>SIM</v>
      </c>
      <c r="CX1172" s="3" t="str">
        <f aca="false">IF(AND(BZ1172=0,CB1172=0,CC1172=0,CG1172=0,CI1172=0,CN1172=0,CO1172=0,CQ1172=0,CS1172=0,CU1172=0),"SIM","")</f>
        <v>SIM</v>
      </c>
    </row>
    <row r="1173" customFormat="false" ht="12.75" hidden="false" customHeight="false" outlineLevel="0" collapsed="false">
      <c r="A1173" s="1" t="n">
        <v>839</v>
      </c>
      <c r="B1173" s="50" t="s">
        <v>2581</v>
      </c>
      <c r="C1173" s="45" t="s">
        <v>2582</v>
      </c>
      <c r="D1173" s="57" t="n">
        <v>39965</v>
      </c>
      <c r="E1173" s="55" t="s">
        <v>1019</v>
      </c>
      <c r="F1173" s="58"/>
      <c r="G1173" s="45" t="s">
        <v>127</v>
      </c>
      <c r="H1173" s="45"/>
      <c r="I1173" s="96" t="s">
        <v>1020</v>
      </c>
      <c r="BY1173" s="3" t="str">
        <f aca="false">IF(AND(BI1173=0,BJ1173=0,BK1173=0,BL1173=0,BM1173=0,BP1173=0,BQ1173=0,BR1173=0,BS1173=0,BT1173=0,BU1173=0,BV1173=0),"SIM","")</f>
        <v>SIM</v>
      </c>
      <c r="CL1173" s="3" t="str">
        <f aca="false">IF(AND(BP1173=0,BQ1173=0,BR1173=0,BS1173=0,BT1173=0,BU1173=0,BV1173=0,BZ1173=0,CA1173=0,CB1173=0,CC1173=0,CD1173=0,CE1173=0,CF1173=0,CG1173=0,CH1173=0,CI1173=0),"SIM","")</f>
        <v>SIM</v>
      </c>
      <c r="CX1173" s="3" t="str">
        <f aca="false">IF(AND(BZ1173=0,CB1173=0,CC1173=0,CG1173=0,CI1173=0,CN1173=0,CO1173=0,CQ1173=0,CS1173=0,CU1173=0),"SIM","")</f>
        <v>SIM</v>
      </c>
    </row>
    <row r="1174" customFormat="false" ht="12.75" hidden="false" customHeight="false" outlineLevel="0" collapsed="false">
      <c r="A1174" s="1" t="n">
        <v>243</v>
      </c>
      <c r="B1174" s="50" t="s">
        <v>2583</v>
      </c>
      <c r="C1174" s="62" t="s">
        <v>2584</v>
      </c>
      <c r="D1174" s="45" t="s">
        <v>115</v>
      </c>
      <c r="E1174" s="46" t="s">
        <v>126</v>
      </c>
      <c r="F1174" s="47"/>
      <c r="G1174" s="45" t="s">
        <v>127</v>
      </c>
      <c r="H1174" s="63"/>
      <c r="I1174" s="46" t="s">
        <v>128</v>
      </c>
      <c r="AE1174" s="6" t="s">
        <v>310</v>
      </c>
      <c r="BY1174" s="3" t="str">
        <f aca="false">IF(AND(BI1174=0,BJ1174=0,BK1174=0,BL1174=0,BM1174=0,BP1174=0,BQ1174=0,BR1174=0,BS1174=0,BT1174=0,BU1174=0,BV1174=0),"SIM","")</f>
        <v>SIM</v>
      </c>
      <c r="CL1174" s="3" t="str">
        <f aca="false">IF(AND(BP1174=0,BQ1174=0,BR1174=0,BS1174=0,BT1174=0,BU1174=0,BV1174=0,BZ1174=0,CA1174=0,CB1174=0,CC1174=0,CD1174=0,CE1174=0,CF1174=0,CG1174=0,CH1174=0,CI1174=0),"SIM","")</f>
        <v>SIM</v>
      </c>
      <c r="CX1174" s="3" t="str">
        <f aca="false">IF(AND(BZ1174=0,CB1174=0,CC1174=0,CG1174=0,CI1174=0,CN1174=0,CO1174=0,CQ1174=0,CS1174=0,CU1174=0),"SIM","")</f>
        <v>SIM</v>
      </c>
    </row>
    <row r="1175" customFormat="false" ht="12.75" hidden="false" customHeight="false" outlineLevel="0" collapsed="false">
      <c r="A1175" s="1" t="n">
        <v>1223</v>
      </c>
      <c r="B1175" s="50" t="s">
        <v>2585</v>
      </c>
      <c r="C1175" s="45" t="s">
        <v>2586</v>
      </c>
      <c r="D1175" s="57" t="n">
        <v>40575</v>
      </c>
      <c r="E1175" s="4" t="s">
        <v>182</v>
      </c>
      <c r="F1175" s="58"/>
      <c r="G1175" s="45" t="s">
        <v>127</v>
      </c>
      <c r="H1175" s="45"/>
      <c r="I1175" s="46" t="s">
        <v>183</v>
      </c>
      <c r="BY1175" s="3" t="str">
        <f aca="false">IF(AND(BI1175=0,BJ1175=0,BK1175=0,BL1175=0,BM1175=0,BP1175=0,BQ1175=0,BR1175=0,BS1175=0,BT1175=0,BU1175=0,BV1175=0),"SIM","")</f>
        <v>SIM</v>
      </c>
      <c r="CL1175" s="3" t="str">
        <f aca="false">IF(AND(BP1175=0,BQ1175=0,BR1175=0,BS1175=0,BT1175=0,BU1175=0,BV1175=0,BZ1175=0,CA1175=0,CB1175=0,CC1175=0,CD1175=0,CE1175=0,CF1175=0,CG1175=0,CH1175=0,CI1175=0),"SIM","")</f>
        <v>SIM</v>
      </c>
      <c r="CX1175" s="3" t="str">
        <f aca="false">IF(AND(BZ1175=0,CB1175=0,CC1175=0,CG1175=0,CI1175=0,CN1175=0,CO1175=0,CQ1175=0,CS1175=0,CU1175=0),"SIM","")</f>
        <v>SIM</v>
      </c>
    </row>
    <row r="1176" customFormat="false" ht="12.75" hidden="false" customHeight="false" outlineLevel="0" collapsed="false">
      <c r="A1176" s="1" t="n">
        <v>20</v>
      </c>
      <c r="B1176" s="76" t="s">
        <v>2587</v>
      </c>
      <c r="C1176" s="61" t="s">
        <v>2588</v>
      </c>
      <c r="D1176" s="45" t="s">
        <v>115</v>
      </c>
      <c r="E1176" s="46" t="s">
        <v>454</v>
      </c>
      <c r="F1176" s="47"/>
      <c r="G1176" s="45" t="s">
        <v>127</v>
      </c>
      <c r="H1176" s="45"/>
      <c r="I1176" s="46" t="s">
        <v>454</v>
      </c>
      <c r="K1176" s="7" t="s">
        <v>120</v>
      </c>
      <c r="L1176" s="8" t="s">
        <v>120</v>
      </c>
      <c r="Q1176" s="8" t="s">
        <v>120</v>
      </c>
      <c r="T1176" s="8" t="s">
        <v>120</v>
      </c>
      <c r="V1176" s="9" t="s">
        <v>123</v>
      </c>
      <c r="W1176" s="66" t="s">
        <v>687</v>
      </c>
      <c r="X1176" s="6" t="s">
        <v>129</v>
      </c>
      <c r="Z1176" s="6" t="s">
        <v>120</v>
      </c>
      <c r="AC1176" s="6" t="s">
        <v>130</v>
      </c>
      <c r="AE1176" s="6" t="s">
        <v>132</v>
      </c>
      <c r="AF1176" s="6" t="s">
        <v>133</v>
      </c>
      <c r="AH1176" s="6" t="s">
        <v>134</v>
      </c>
      <c r="AI1176" s="11" t="s">
        <v>1060</v>
      </c>
      <c r="AK1176" s="8" t="s">
        <v>134</v>
      </c>
      <c r="AL1176" s="8" t="s">
        <v>134</v>
      </c>
      <c r="AM1176" s="8" t="s">
        <v>134</v>
      </c>
      <c r="AN1176" s="8" t="s">
        <v>134</v>
      </c>
      <c r="AO1176" s="8" t="s">
        <v>134</v>
      </c>
      <c r="AP1176" s="75" t="s">
        <v>305</v>
      </c>
      <c r="AZ1176" s="7" t="s">
        <v>134</v>
      </c>
      <c r="BA1176" s="8" t="s">
        <v>134</v>
      </c>
      <c r="BD1176" s="8" t="s">
        <v>134</v>
      </c>
      <c r="BE1176" s="8" t="s">
        <v>134</v>
      </c>
      <c r="BF1176" s="13" t="s">
        <v>134</v>
      </c>
      <c r="BI1176" s="80" t="s">
        <v>260</v>
      </c>
      <c r="BJ1176" s="14" t="s">
        <v>134</v>
      </c>
      <c r="BK1176" s="14" t="s">
        <v>134</v>
      </c>
      <c r="BL1176" s="14" t="s">
        <v>134</v>
      </c>
      <c r="BX1176" s="9" t="s">
        <v>132</v>
      </c>
      <c r="BY1176" s="3" t="str">
        <f aca="false">IF(AND(BI1176=0,BJ1176=0,BK1176=0,BL1176=0,BM1176=0,BP1176=0,BQ1176=0,BR1176=0,BS1176=0,BT1176=0,BU1176=0,BV1176=0),"SIM","")</f>
        <v/>
      </c>
      <c r="CK1176" s="15" t="s">
        <v>120</v>
      </c>
      <c r="CL1176" s="3" t="str">
        <f aca="false">IF(AND(BP1176=0,BQ1176=0,BR1176=0,BS1176=0,BT1176=0,BU1176=0,BV1176=0,BZ1176=0,CA1176=0,CB1176=0,CC1176=0,CD1176=0,CE1176=0,CF1176=0,CG1176=0,CH1176=0,CI1176=0),"SIM","")</f>
        <v>SIM</v>
      </c>
      <c r="CX1176" s="3" t="str">
        <f aca="false">IF(AND(BZ1176=0,CB1176=0,CC1176=0,CG1176=0,CI1176=0,CN1176=0,CO1176=0,CQ1176=0,CS1176=0,CU1176=0),"SIM","")</f>
        <v>SIM</v>
      </c>
    </row>
    <row r="1177" customFormat="false" ht="12.75" hidden="false" customHeight="false" outlineLevel="0" collapsed="false">
      <c r="A1177" s="1" t="n">
        <v>1468</v>
      </c>
      <c r="B1177" s="50" t="s">
        <v>2589</v>
      </c>
      <c r="C1177" s="45" t="s">
        <v>2590</v>
      </c>
      <c r="D1177" s="57" t="n">
        <v>41183</v>
      </c>
      <c r="E1177" s="46" t="s">
        <v>154</v>
      </c>
      <c r="F1177" s="58"/>
      <c r="G1177" s="45" t="s">
        <v>110</v>
      </c>
      <c r="H1177" s="45"/>
      <c r="I1177" s="46" t="s">
        <v>155</v>
      </c>
      <c r="BY1177" s="3" t="str">
        <f aca="false">IF(AND(BI1177=0,BJ1177=0,BK1177=0,BL1177=0,BM1177=0,BP1177=0,BQ1177=0,BR1177=0,BS1177=0,BT1177=0,BU1177=0,BV1177=0),"SIM","")</f>
        <v>SIM</v>
      </c>
      <c r="CL1177" s="3" t="str">
        <f aca="false">IF(AND(BP1177=0,BQ1177=0,BR1177=0,BS1177=0,BT1177=0,BU1177=0,BV1177=0,BZ1177=0,CA1177=0,CB1177=0,CC1177=0,CD1177=0,CE1177=0,CF1177=0,CG1177=0,CH1177=0,CI1177=0),"SIM","")</f>
        <v>SIM</v>
      </c>
      <c r="CX1177" s="3" t="str">
        <f aca="false">IF(AND(BZ1177=0,CB1177=0,CC1177=0,CG1177=0,CI1177=0,CN1177=0,CO1177=0,CQ1177=0,CS1177=0,CU1177=0),"SIM","")</f>
        <v>SIM</v>
      </c>
    </row>
    <row r="1178" customFormat="false" ht="12.75" hidden="false" customHeight="false" outlineLevel="0" collapsed="false">
      <c r="A1178" s="1" t="n">
        <v>1868</v>
      </c>
      <c r="B1178" s="1" t="s">
        <v>2591</v>
      </c>
      <c r="E1178" s="4" t="s">
        <v>584</v>
      </c>
      <c r="CP1178" s="6" t="s">
        <v>140</v>
      </c>
      <c r="CQ1178" s="6" t="s">
        <v>120</v>
      </c>
      <c r="CR1178" s="6" t="s">
        <v>140</v>
      </c>
      <c r="CU1178" s="6" t="s">
        <v>120</v>
      </c>
      <c r="CX1178" s="3" t="str">
        <f aca="false">IF(AND(BZ1178=0,CB1178=0,CC1178=0,CG1178=0,CI1178=0,CN1178=0,CO1178=0,CQ1178=0,CS1178=0,CU1178=0),"SIM","")</f>
        <v/>
      </c>
    </row>
    <row r="1179" customFormat="false" ht="12.75" hidden="false" customHeight="false" outlineLevel="0" collapsed="false">
      <c r="A1179" s="1" t="n">
        <v>952</v>
      </c>
      <c r="B1179" s="60" t="s">
        <v>2592</v>
      </c>
      <c r="C1179" s="45" t="s">
        <v>2593</v>
      </c>
      <c r="D1179" s="57" t="n">
        <v>40210</v>
      </c>
      <c r="E1179" s="46" t="s">
        <v>454</v>
      </c>
      <c r="F1179" s="58"/>
      <c r="G1179" s="61" t="s">
        <v>127</v>
      </c>
      <c r="H1179" s="114"/>
      <c r="I1179" s="46" t="s">
        <v>454</v>
      </c>
      <c r="BY1179" s="3" t="str">
        <f aca="false">IF(AND(BI1179=0,BJ1179=0,BK1179=0,BL1179=0,BM1179=0,BP1179=0,BQ1179=0,BR1179=0,BS1179=0,BT1179=0,BU1179=0,BV1179=0),"SIM","")</f>
        <v>SIM</v>
      </c>
      <c r="CL1179" s="3" t="str">
        <f aca="false">IF(AND(BP1179=0,BQ1179=0,BR1179=0,BS1179=0,BT1179=0,BU1179=0,BV1179=0,BZ1179=0,CA1179=0,CB1179=0,CC1179=0,CD1179=0,CE1179=0,CF1179=0,CG1179=0,CH1179=0,CI1179=0),"SIM","")</f>
        <v>SIM</v>
      </c>
      <c r="CX1179" s="3" t="str">
        <f aca="false">IF(AND(BZ1179=0,CB1179=0,CC1179=0,CG1179=0,CI1179=0,CN1179=0,CO1179=0,CQ1179=0,CS1179=0,CU1179=0),"SIM","")</f>
        <v>SIM</v>
      </c>
    </row>
    <row r="1180" customFormat="false" ht="12.75" hidden="false" customHeight="false" outlineLevel="0" collapsed="false">
      <c r="A1180" s="1" t="n">
        <v>412</v>
      </c>
      <c r="B1180" s="50" t="s">
        <v>2594</v>
      </c>
      <c r="C1180" s="62" t="s">
        <v>2595</v>
      </c>
      <c r="D1180" s="45" t="s">
        <v>115</v>
      </c>
      <c r="E1180" s="46" t="s">
        <v>206</v>
      </c>
      <c r="F1180" s="58"/>
      <c r="G1180" s="45" t="s">
        <v>127</v>
      </c>
      <c r="H1180" s="45"/>
      <c r="I1180" s="46" t="s">
        <v>206</v>
      </c>
      <c r="Q1180" s="8" t="s">
        <v>123</v>
      </c>
      <c r="T1180" s="8" t="s">
        <v>129</v>
      </c>
      <c r="U1180" s="9" t="s">
        <v>120</v>
      </c>
      <c r="Z1180" s="6" t="s">
        <v>120</v>
      </c>
      <c r="AH1180" s="6" t="s">
        <v>120</v>
      </c>
      <c r="AQ1180" s="9" t="s">
        <v>123</v>
      </c>
      <c r="AR1180" s="6" t="s">
        <v>123</v>
      </c>
      <c r="AT1180" s="6" t="s">
        <v>123</v>
      </c>
      <c r="BY1180" s="3" t="str">
        <f aca="false">IF(AND(BI1180=0,BJ1180=0,BK1180=0,BL1180=0,BM1180=0,BP1180=0,BQ1180=0,BR1180=0,BS1180=0,BT1180=0,BU1180=0,BV1180=0),"SIM","")</f>
        <v>SIM</v>
      </c>
      <c r="CL1180" s="3" t="str">
        <f aca="false">IF(AND(BP1180=0,BQ1180=0,BR1180=0,BS1180=0,BT1180=0,BU1180=0,BV1180=0,BZ1180=0,CA1180=0,CB1180=0,CC1180=0,CD1180=0,CE1180=0,CF1180=0,CG1180=0,CH1180=0,CI1180=0),"SIM","")</f>
        <v>SIM</v>
      </c>
      <c r="CX1180" s="3" t="str">
        <f aca="false">IF(AND(BZ1180=0,CB1180=0,CC1180=0,CG1180=0,CI1180=0,CN1180=0,CO1180=0,CQ1180=0,CS1180=0,CU1180=0),"SIM","")</f>
        <v>SIM</v>
      </c>
    </row>
    <row r="1181" customFormat="false" ht="12.75" hidden="false" customHeight="false" outlineLevel="0" collapsed="false">
      <c r="A1181" s="1" t="n">
        <v>1436</v>
      </c>
      <c r="B1181" s="50" t="s">
        <v>2596</v>
      </c>
      <c r="C1181" s="45" t="s">
        <v>2597</v>
      </c>
      <c r="D1181" s="57" t="n">
        <v>41122</v>
      </c>
      <c r="E1181" s="46" t="s">
        <v>166</v>
      </c>
      <c r="F1181" s="58"/>
      <c r="G1181" s="45" t="s">
        <v>127</v>
      </c>
      <c r="H1181" s="45"/>
      <c r="I1181" s="46" t="s">
        <v>167</v>
      </c>
      <c r="BY1181" s="3" t="str">
        <f aca="false">IF(AND(BI1181=0,BJ1181=0,BK1181=0,BL1181=0,BM1181=0,BP1181=0,BQ1181=0,BR1181=0,BS1181=0,BT1181=0,BU1181=0,BV1181=0),"SIM","")</f>
        <v>SIM</v>
      </c>
      <c r="CL1181" s="3" t="str">
        <f aca="false">IF(AND(BP1181=0,BQ1181=0,BR1181=0,BS1181=0,BT1181=0,BU1181=0,BV1181=0,BZ1181=0,CA1181=0,CB1181=0,CC1181=0,CD1181=0,CE1181=0,CF1181=0,CG1181=0,CH1181=0,CI1181=0),"SIM","")</f>
        <v>SIM</v>
      </c>
      <c r="CX1181" s="3" t="str">
        <f aca="false">IF(AND(BZ1181=0,CB1181=0,CC1181=0,CG1181=0,CI1181=0,CN1181=0,CO1181=0,CQ1181=0,CS1181=0,CU1181=0),"SIM","")</f>
        <v>SIM</v>
      </c>
    </row>
    <row r="1182" customFormat="false" ht="12.75" hidden="false" customHeight="false" outlineLevel="0" collapsed="false">
      <c r="A1182" s="1" t="n">
        <v>1463</v>
      </c>
      <c r="B1182" s="74" t="s">
        <v>2598</v>
      </c>
      <c r="C1182" s="45" t="s">
        <v>2599</v>
      </c>
      <c r="D1182" s="57" t="n">
        <v>41183</v>
      </c>
      <c r="E1182" s="55" t="s">
        <v>119</v>
      </c>
      <c r="F1182" s="58"/>
      <c r="G1182" s="45"/>
      <c r="H1182" s="45"/>
      <c r="I1182" s="4" t="s">
        <v>143</v>
      </c>
      <c r="BY1182" s="3" t="str">
        <f aca="false">IF(AND(BI1182=0,BJ1182=0,BK1182=0,BL1182=0,BM1182=0,BP1182=0,BQ1182=0,BR1182=0,BS1182=0,BT1182=0,BU1182=0,BV1182=0),"SIM","")</f>
        <v>SIM</v>
      </c>
      <c r="CL1182" s="3" t="str">
        <f aca="false">IF(AND(BP1182=0,BQ1182=0,BR1182=0,BS1182=0,BT1182=0,BU1182=0,BV1182=0,BZ1182=0,CA1182=0,CB1182=0,CC1182=0,CD1182=0,CE1182=0,CF1182=0,CG1182=0,CH1182=0,CI1182=0),"SIM","")</f>
        <v>SIM</v>
      </c>
      <c r="CX1182" s="3" t="str">
        <f aca="false">IF(AND(BZ1182=0,CB1182=0,CC1182=0,CG1182=0,CI1182=0,CN1182=0,CO1182=0,CQ1182=0,CS1182=0,CU1182=0),"SIM","")</f>
        <v>SIM</v>
      </c>
    </row>
    <row r="1183" customFormat="false" ht="12.75" hidden="false" customHeight="false" outlineLevel="0" collapsed="false">
      <c r="A1183" s="1" t="n">
        <v>453</v>
      </c>
      <c r="B1183" s="50" t="s">
        <v>2600</v>
      </c>
      <c r="C1183" s="62" t="s">
        <v>2601</v>
      </c>
      <c r="D1183" s="45" t="s">
        <v>115</v>
      </c>
      <c r="E1183" s="46" t="s">
        <v>213</v>
      </c>
      <c r="F1183" s="58"/>
      <c r="G1183" s="45" t="s">
        <v>110</v>
      </c>
      <c r="H1183" s="45"/>
      <c r="I1183" s="46" t="s">
        <v>214</v>
      </c>
      <c r="Q1183" s="8" t="s">
        <v>123</v>
      </c>
      <c r="Z1183" s="6" t="s">
        <v>123</v>
      </c>
      <c r="AB1183" s="6" t="s">
        <v>123</v>
      </c>
      <c r="BY1183" s="3" t="str">
        <f aca="false">IF(AND(BI1183=0,BJ1183=0,BK1183=0,BL1183=0,BM1183=0,BP1183=0,BQ1183=0,BR1183=0,BS1183=0,BT1183=0,BU1183=0,BV1183=0),"SIM","")</f>
        <v>SIM</v>
      </c>
      <c r="CL1183" s="3" t="str">
        <f aca="false">IF(AND(BP1183=0,BQ1183=0,BR1183=0,BS1183=0,BT1183=0,BU1183=0,BV1183=0,BZ1183=0,CA1183=0,CB1183=0,CC1183=0,CD1183=0,CE1183=0,CF1183=0,CG1183=0,CH1183=0,CI1183=0),"SIM","")</f>
        <v>SIM</v>
      </c>
      <c r="CX1183" s="3" t="str">
        <f aca="false">IF(AND(BZ1183=0,CB1183=0,CC1183=0,CG1183=0,CI1183=0,CN1183=0,CO1183=0,CQ1183=0,CS1183=0,CU1183=0),"SIM","")</f>
        <v>SIM</v>
      </c>
    </row>
    <row r="1184" customFormat="false" ht="12.75" hidden="false" customHeight="false" outlineLevel="0" collapsed="false">
      <c r="A1184" s="1" t="n">
        <v>471</v>
      </c>
      <c r="B1184" s="50" t="s">
        <v>2602</v>
      </c>
      <c r="C1184" s="45" t="s">
        <v>2603</v>
      </c>
      <c r="D1184" s="45" t="s">
        <v>115</v>
      </c>
      <c r="E1184" s="55" t="s">
        <v>119</v>
      </c>
      <c r="F1184" s="58"/>
      <c r="G1184" s="45" t="s">
        <v>110</v>
      </c>
      <c r="H1184" s="45"/>
      <c r="I1184" s="46" t="s">
        <v>143</v>
      </c>
      <c r="BY1184" s="3" t="str">
        <f aca="false">IF(AND(BI1184=0,BJ1184=0,BK1184=0,BL1184=0,BM1184=0,BP1184=0,BQ1184=0,BR1184=0,BS1184=0,BT1184=0,BU1184=0,BV1184=0),"SIM","")</f>
        <v>SIM</v>
      </c>
      <c r="CL1184" s="3" t="str">
        <f aca="false">IF(AND(BP1184=0,BQ1184=0,BR1184=0,BS1184=0,BT1184=0,BU1184=0,BV1184=0,BZ1184=0,CA1184=0,CB1184=0,CC1184=0,CD1184=0,CE1184=0,CF1184=0,CG1184=0,CH1184=0,CI1184=0),"SIM","")</f>
        <v>SIM</v>
      </c>
      <c r="CX1184" s="3" t="str">
        <f aca="false">IF(AND(BZ1184=0,CB1184=0,CC1184=0,CG1184=0,CI1184=0,CN1184=0,CO1184=0,CQ1184=0,CS1184=0,CU1184=0),"SIM","")</f>
        <v>SIM</v>
      </c>
    </row>
    <row r="1185" customFormat="false" ht="12.75" hidden="false" customHeight="false" outlineLevel="0" collapsed="false">
      <c r="B1185" s="54" t="s">
        <v>2604</v>
      </c>
      <c r="AH1185" s="66" t="s">
        <v>242</v>
      </c>
      <c r="BY1185" s="3" t="str">
        <f aca="false">IF(AND(BI1185=0,BJ1185=0,BK1185=0,BL1185=0,BM1185=0,BP1185=0,BQ1185=0,BR1185=0,BS1185=0,BT1185=0,BU1185=0,BV1185=0),"SIM","")</f>
        <v>SIM</v>
      </c>
      <c r="CL1185" s="3" t="str">
        <f aca="false">IF(AND(BP1185=0,BQ1185=0,BR1185=0,BS1185=0,BT1185=0,BU1185=0,BV1185=0,BZ1185=0,CA1185=0,CB1185=0,CC1185=0,CD1185=0,CE1185=0,CF1185=0,CG1185=0,CH1185=0,CI1185=0),"SIM","")</f>
        <v>SIM</v>
      </c>
      <c r="CX1185" s="3" t="str">
        <f aca="false">IF(AND(BZ1185=0,CB1185=0,CC1185=0,CG1185=0,CI1185=0,CN1185=0,CO1185=0,CQ1185=0,CS1185=0,CU1185=0),"SIM","")</f>
        <v>SIM</v>
      </c>
    </row>
    <row r="1186" customFormat="false" ht="12.75" hidden="false" customHeight="false" outlineLevel="0" collapsed="false">
      <c r="A1186" s="1" t="n">
        <v>600</v>
      </c>
      <c r="B1186" s="73" t="s">
        <v>2605</v>
      </c>
      <c r="C1186" s="61" t="s">
        <v>2606</v>
      </c>
      <c r="D1186" s="45" t="s">
        <v>115</v>
      </c>
      <c r="E1186" s="46" t="s">
        <v>126</v>
      </c>
      <c r="F1186" s="47"/>
      <c r="G1186" s="45" t="s">
        <v>110</v>
      </c>
      <c r="H1186" s="45"/>
      <c r="I1186" s="46" t="s">
        <v>128</v>
      </c>
      <c r="AA1186" s="6" t="s">
        <v>134</v>
      </c>
      <c r="AC1186" s="66" t="s">
        <v>857</v>
      </c>
      <c r="AE1186" s="6" t="s">
        <v>134</v>
      </c>
      <c r="AF1186" s="6" t="s">
        <v>134</v>
      </c>
      <c r="AH1186" s="6" t="s">
        <v>134</v>
      </c>
      <c r="AQ1186" s="9" t="s">
        <v>132</v>
      </c>
      <c r="AZ1186" s="7" t="s">
        <v>120</v>
      </c>
      <c r="BD1186" s="8" t="s">
        <v>134</v>
      </c>
      <c r="BF1186" s="13" t="s">
        <v>134</v>
      </c>
      <c r="BO1186" s="15" t="s">
        <v>132</v>
      </c>
      <c r="BX1186" s="9" t="s">
        <v>120</v>
      </c>
      <c r="BY1186" s="3" t="str">
        <f aca="false">IF(AND(BI1186=0,BJ1186=0,BK1186=0,BL1186=0,BM1186=0,BP1186=0,BQ1186=0,BR1186=0,BS1186=0,BT1186=0,BU1186=0,BV1186=0),"SIM","")</f>
        <v>SIM</v>
      </c>
      <c r="CK1186" s="15" t="s">
        <v>123</v>
      </c>
      <c r="CL1186" s="3" t="str">
        <f aca="false">IF(AND(BP1186=0,BQ1186=0,BR1186=0,BS1186=0,BT1186=0,BU1186=0,BV1186=0,BZ1186=0,CA1186=0,CB1186=0,CC1186=0,CD1186=0,CE1186=0,CF1186=0,CG1186=0,CH1186=0,CI1186=0),"SIM","")</f>
        <v>SIM</v>
      </c>
      <c r="CX1186" s="3" t="str">
        <f aca="false">IF(AND(BZ1186=0,CB1186=0,CC1186=0,CG1186=0,CI1186=0,CN1186=0,CO1186=0,CQ1186=0,CS1186=0,CU1186=0),"SIM","")</f>
        <v>SIM</v>
      </c>
    </row>
    <row r="1187" customFormat="false" ht="12.75" hidden="false" customHeight="false" outlineLevel="0" collapsed="false">
      <c r="A1187" s="1" t="n">
        <v>422</v>
      </c>
      <c r="B1187" s="50" t="s">
        <v>2607</v>
      </c>
      <c r="C1187" s="62" t="s">
        <v>2608</v>
      </c>
      <c r="D1187" s="45" t="s">
        <v>115</v>
      </c>
      <c r="E1187" s="55" t="s">
        <v>209</v>
      </c>
      <c r="F1187" s="58"/>
      <c r="G1187" s="45" t="s">
        <v>110</v>
      </c>
      <c r="H1187" s="45"/>
      <c r="I1187" s="46" t="s">
        <v>210</v>
      </c>
      <c r="P1187" s="8" t="s">
        <v>129</v>
      </c>
      <c r="Q1187" s="8" t="s">
        <v>120</v>
      </c>
      <c r="T1187" s="8" t="s">
        <v>120</v>
      </c>
      <c r="U1187" s="9" t="s">
        <v>120</v>
      </c>
      <c r="BY1187" s="3" t="str">
        <f aca="false">IF(AND(BI1187=0,BJ1187=0,BK1187=0,BL1187=0,BM1187=0,BP1187=0,BQ1187=0,BR1187=0,BS1187=0,BT1187=0,BU1187=0,BV1187=0),"SIM","")</f>
        <v>SIM</v>
      </c>
      <c r="CL1187" s="3" t="str">
        <f aca="false">IF(AND(BP1187=0,BQ1187=0,BR1187=0,BS1187=0,BT1187=0,BU1187=0,BV1187=0,BZ1187=0,CA1187=0,CB1187=0,CC1187=0,CD1187=0,CE1187=0,CF1187=0,CG1187=0,CH1187=0,CI1187=0),"SIM","")</f>
        <v>SIM</v>
      </c>
      <c r="CX1187" s="3" t="str">
        <f aca="false">IF(AND(BZ1187=0,CB1187=0,CC1187=0,CG1187=0,CI1187=0,CN1187=0,CO1187=0,CQ1187=0,CS1187=0,CU1187=0),"SIM","")</f>
        <v>SIM</v>
      </c>
    </row>
    <row r="1188" customFormat="false" ht="12.75" hidden="false" customHeight="false" outlineLevel="0" collapsed="false">
      <c r="A1188" s="1" t="n">
        <v>1149</v>
      </c>
      <c r="B1188" s="50" t="s">
        <v>2609</v>
      </c>
      <c r="C1188" s="45" t="s">
        <v>2610</v>
      </c>
      <c r="D1188" s="57" t="n">
        <v>40483</v>
      </c>
      <c r="E1188" s="46" t="s">
        <v>213</v>
      </c>
      <c r="F1188" s="47"/>
      <c r="G1188" s="45" t="s">
        <v>110</v>
      </c>
      <c r="H1188" s="45"/>
      <c r="I1188" s="46" t="s">
        <v>214</v>
      </c>
      <c r="BY1188" s="3" t="str">
        <f aca="false">IF(AND(BI1188=0,BJ1188=0,BK1188=0,BL1188=0,BM1188=0,BP1188=0,BQ1188=0,BR1188=0,BS1188=0,BT1188=0,BU1188=0,BV1188=0),"SIM","")</f>
        <v>SIM</v>
      </c>
      <c r="CL1188" s="3" t="str">
        <f aca="false">IF(AND(BP1188=0,BQ1188=0,BR1188=0,BS1188=0,BT1188=0,BU1188=0,BV1188=0,BZ1188=0,CA1188=0,CB1188=0,CC1188=0,CD1188=0,CE1188=0,CF1188=0,CG1188=0,CH1188=0,CI1188=0),"SIM","")</f>
        <v>SIM</v>
      </c>
      <c r="CX1188" s="3" t="str">
        <f aca="false">IF(AND(BZ1188=0,CB1188=0,CC1188=0,CG1188=0,CI1188=0,CN1188=0,CO1188=0,CQ1188=0,CS1188=0,CU1188=0),"SIM","")</f>
        <v>SIM</v>
      </c>
    </row>
    <row r="1189" customFormat="false" ht="12.75" hidden="false" customHeight="false" outlineLevel="0" collapsed="false">
      <c r="A1189" s="1" t="n">
        <v>1375</v>
      </c>
      <c r="B1189" s="50" t="s">
        <v>2611</v>
      </c>
      <c r="C1189" s="45" t="s">
        <v>2612</v>
      </c>
      <c r="D1189" s="51" t="n">
        <v>73872</v>
      </c>
      <c r="E1189" s="4" t="s">
        <v>213</v>
      </c>
      <c r="F1189" s="52"/>
      <c r="G1189" s="3" t="s">
        <v>127</v>
      </c>
      <c r="H1189" s="3"/>
      <c r="I1189" s="4" t="s">
        <v>214</v>
      </c>
      <c r="BY1189" s="3" t="str">
        <f aca="false">IF(AND(BI1189=0,BJ1189=0,BK1189=0,BL1189=0,BM1189=0,BP1189=0,BQ1189=0,BR1189=0,BS1189=0,BT1189=0,BU1189=0,BV1189=0),"SIM","")</f>
        <v>SIM</v>
      </c>
      <c r="CL1189" s="3" t="str">
        <f aca="false">IF(AND(BP1189=0,BQ1189=0,BR1189=0,BS1189=0,BT1189=0,BU1189=0,BV1189=0,BZ1189=0,CA1189=0,CB1189=0,CC1189=0,CD1189=0,CE1189=0,CF1189=0,CG1189=0,CH1189=0,CI1189=0),"SIM","")</f>
        <v>SIM</v>
      </c>
      <c r="CX1189" s="3" t="str">
        <f aca="false">IF(AND(BZ1189=0,CB1189=0,CC1189=0,CG1189=0,CI1189=0,CN1189=0,CO1189=0,CQ1189=0,CS1189=0,CU1189=0),"SIM","")</f>
        <v>SIM</v>
      </c>
    </row>
    <row r="1190" customFormat="false" ht="12.75" hidden="false" customHeight="false" outlineLevel="0" collapsed="false">
      <c r="A1190" s="1" t="n">
        <v>696</v>
      </c>
      <c r="B1190" s="50" t="s">
        <v>2613</v>
      </c>
      <c r="C1190" s="45" t="s">
        <v>2614</v>
      </c>
      <c r="D1190" s="45" t="s">
        <v>115</v>
      </c>
      <c r="E1190" s="46" t="s">
        <v>126</v>
      </c>
      <c r="F1190" s="47"/>
      <c r="G1190" s="45" t="s">
        <v>127</v>
      </c>
      <c r="H1190" s="45"/>
      <c r="I1190" s="46" t="s">
        <v>128</v>
      </c>
      <c r="AC1190" s="6" t="s">
        <v>133</v>
      </c>
      <c r="AQ1190" s="9" t="s">
        <v>132</v>
      </c>
      <c r="AZ1190" s="7" t="s">
        <v>120</v>
      </c>
      <c r="BH1190" s="9" t="s">
        <v>123</v>
      </c>
      <c r="BY1190" s="3" t="str">
        <f aca="false">IF(AND(BI1190=0,BJ1190=0,BK1190=0,BL1190=0,BM1190=0,BP1190=0,BQ1190=0,BR1190=0,BS1190=0,BT1190=0,BU1190=0,BV1190=0),"SIM","")</f>
        <v>SIM</v>
      </c>
      <c r="CL1190" s="3" t="str">
        <f aca="false">IF(AND(BP1190=0,BQ1190=0,BR1190=0,BS1190=0,BT1190=0,BU1190=0,BV1190=0,BZ1190=0,CA1190=0,CB1190=0,CC1190=0,CD1190=0,CE1190=0,CF1190=0,CG1190=0,CH1190=0,CI1190=0),"SIM","")</f>
        <v>SIM</v>
      </c>
      <c r="CX1190" s="3" t="str">
        <f aca="false">IF(AND(BZ1190=0,CB1190=0,CC1190=0,CG1190=0,CI1190=0,CN1190=0,CO1190=0,CQ1190=0,CS1190=0,CU1190=0),"SIM","")</f>
        <v>SIM</v>
      </c>
    </row>
    <row r="1191" customFormat="false" ht="12.75" hidden="false" customHeight="false" outlineLevel="0" collapsed="false">
      <c r="A1191" s="1" t="n">
        <v>1155</v>
      </c>
      <c r="B1191" s="50" t="s">
        <v>2615</v>
      </c>
      <c r="C1191" s="45" t="s">
        <v>2616</v>
      </c>
      <c r="D1191" s="57" t="n">
        <v>40391</v>
      </c>
      <c r="E1191" s="46" t="s">
        <v>154</v>
      </c>
      <c r="F1191" s="58"/>
      <c r="G1191" s="45" t="s">
        <v>127</v>
      </c>
      <c r="H1191" s="45"/>
      <c r="I1191" s="46" t="s">
        <v>155</v>
      </c>
      <c r="BY1191" s="3" t="str">
        <f aca="false">IF(AND(BI1191=0,BJ1191=0,BK1191=0,BL1191=0,BM1191=0,BP1191=0,BQ1191=0,BR1191=0,BS1191=0,BT1191=0,BU1191=0,BV1191=0),"SIM","")</f>
        <v>SIM</v>
      </c>
      <c r="CL1191" s="3" t="str">
        <f aca="false">IF(AND(BP1191=0,BQ1191=0,BR1191=0,BS1191=0,BT1191=0,BU1191=0,BV1191=0,BZ1191=0,CA1191=0,CB1191=0,CC1191=0,CD1191=0,CE1191=0,CF1191=0,CG1191=0,CH1191=0,CI1191=0),"SIM","")</f>
        <v>SIM</v>
      </c>
      <c r="CX1191" s="3" t="str">
        <f aca="false">IF(AND(BZ1191=0,CB1191=0,CC1191=0,CG1191=0,CI1191=0,CN1191=0,CO1191=0,CQ1191=0,CS1191=0,CU1191=0),"SIM","")</f>
        <v>SIM</v>
      </c>
    </row>
    <row r="1192" customFormat="false" ht="12.75" hidden="false" customHeight="false" outlineLevel="0" collapsed="false">
      <c r="A1192" s="1" t="n">
        <v>1358</v>
      </c>
      <c r="B1192" s="50" t="s">
        <v>2617</v>
      </c>
      <c r="C1192" s="45" t="s">
        <v>2618</v>
      </c>
      <c r="D1192" s="51" t="n">
        <v>41001</v>
      </c>
      <c r="E1192" s="4" t="s">
        <v>248</v>
      </c>
      <c r="F1192" s="52"/>
      <c r="G1192" s="3" t="s">
        <v>127</v>
      </c>
      <c r="H1192" s="3"/>
      <c r="I1192" s="4" t="s">
        <v>249</v>
      </c>
      <c r="BY1192" s="3" t="str">
        <f aca="false">IF(AND(BI1192=0,BJ1192=0,BK1192=0,BL1192=0,BM1192=0,BP1192=0,BQ1192=0,BR1192=0,BS1192=0,BT1192=0,BU1192=0,BV1192=0),"SIM","")</f>
        <v>SIM</v>
      </c>
      <c r="CL1192" s="3" t="str">
        <f aca="false">IF(AND(BP1192=0,BQ1192=0,BR1192=0,BS1192=0,BT1192=0,BU1192=0,BV1192=0,BZ1192=0,CA1192=0,CB1192=0,CC1192=0,CD1192=0,CE1192=0,CF1192=0,CG1192=0,CH1192=0,CI1192=0),"SIM","")</f>
        <v>SIM</v>
      </c>
      <c r="CX1192" s="3" t="str">
        <f aca="false">IF(AND(BZ1192=0,CB1192=0,CC1192=0,CG1192=0,CI1192=0,CN1192=0,CO1192=0,CQ1192=0,CS1192=0,CU1192=0),"SIM","")</f>
        <v>SIM</v>
      </c>
    </row>
    <row r="1193" customFormat="false" ht="12.75" hidden="false" customHeight="false" outlineLevel="0" collapsed="false">
      <c r="A1193" s="1" t="n">
        <v>1186</v>
      </c>
      <c r="B1193" s="50" t="s">
        <v>2619</v>
      </c>
      <c r="C1193" s="45" t="s">
        <v>2620</v>
      </c>
      <c r="D1193" s="57" t="n">
        <v>40575</v>
      </c>
      <c r="E1193" s="46" t="s">
        <v>138</v>
      </c>
      <c r="F1193" s="58"/>
      <c r="G1193" s="45" t="s">
        <v>127</v>
      </c>
      <c r="H1193" s="45"/>
      <c r="I1193" s="46" t="s">
        <v>158</v>
      </c>
      <c r="BY1193" s="3" t="str">
        <f aca="false">IF(AND(BI1193=0,BJ1193=0,BK1193=0,BL1193=0,BM1193=0,BP1193=0,BQ1193=0,BR1193=0,BS1193=0,BT1193=0,BU1193=0,BV1193=0),"SIM","")</f>
        <v>SIM</v>
      </c>
      <c r="CL1193" s="3" t="str">
        <f aca="false">IF(AND(BP1193=0,BQ1193=0,BR1193=0,BS1193=0,BT1193=0,BU1193=0,BV1193=0,BZ1193=0,CA1193=0,CB1193=0,CC1193=0,CD1193=0,CE1193=0,CF1193=0,CG1193=0,CH1193=0,CI1193=0),"SIM","")</f>
        <v>SIM</v>
      </c>
      <c r="CX1193" s="3" t="str">
        <f aca="false">IF(AND(BZ1193=0,CB1193=0,CC1193=0,CG1193=0,CI1193=0,CN1193=0,CO1193=0,CQ1193=0,CS1193=0,CU1193=0),"SIM","")</f>
        <v>SIM</v>
      </c>
    </row>
    <row r="1194" customFormat="false" ht="12.75" hidden="false" customHeight="false" outlineLevel="0" collapsed="false">
      <c r="A1194" s="1" t="n">
        <v>717</v>
      </c>
      <c r="B1194" s="50" t="s">
        <v>2621</v>
      </c>
      <c r="C1194" s="45" t="s">
        <v>2622</v>
      </c>
      <c r="D1194" s="45" t="s">
        <v>115</v>
      </c>
      <c r="E1194" s="46" t="s">
        <v>2623</v>
      </c>
      <c r="F1194" s="47"/>
      <c r="G1194" s="45" t="s">
        <v>127</v>
      </c>
      <c r="H1194" s="45"/>
      <c r="I1194" s="46" t="s">
        <v>189</v>
      </c>
      <c r="AC1194" s="6" t="s">
        <v>123</v>
      </c>
      <c r="AE1194" s="6" t="s">
        <v>129</v>
      </c>
      <c r="AF1194" s="6" t="s">
        <v>130</v>
      </c>
      <c r="AI1194" s="11" t="s">
        <v>131</v>
      </c>
      <c r="AQ1194" s="9" t="s">
        <v>120</v>
      </c>
      <c r="AZ1194" s="7" t="s">
        <v>123</v>
      </c>
      <c r="BY1194" s="3" t="str">
        <f aca="false">IF(AND(BI1194=0,BJ1194=0,BK1194=0,BL1194=0,BM1194=0,BP1194=0,BQ1194=0,BR1194=0,BS1194=0,BT1194=0,BU1194=0,BV1194=0),"SIM","")</f>
        <v>SIM</v>
      </c>
      <c r="CL1194" s="3" t="str">
        <f aca="false">IF(AND(BP1194=0,BQ1194=0,BR1194=0,BS1194=0,BT1194=0,BU1194=0,BV1194=0,BZ1194=0,CA1194=0,CB1194=0,CC1194=0,CD1194=0,CE1194=0,CF1194=0,CG1194=0,CH1194=0,CI1194=0),"SIM","")</f>
        <v>SIM</v>
      </c>
      <c r="CX1194" s="3" t="str">
        <f aca="false">IF(AND(BZ1194=0,CB1194=0,CC1194=0,CG1194=0,CI1194=0,CN1194=0,CO1194=0,CQ1194=0,CS1194=0,CU1194=0),"SIM","")</f>
        <v>SIM</v>
      </c>
    </row>
    <row r="1195" customFormat="false" ht="12.75" hidden="false" customHeight="false" outlineLevel="0" collapsed="false">
      <c r="A1195" s="1" t="n">
        <v>467</v>
      </c>
      <c r="B1195" s="50" t="s">
        <v>2624</v>
      </c>
      <c r="C1195" s="45" t="s">
        <v>2625</v>
      </c>
      <c r="D1195" s="45" t="s">
        <v>115</v>
      </c>
      <c r="E1195" s="55" t="s">
        <v>209</v>
      </c>
      <c r="F1195" s="58"/>
      <c r="G1195" s="45" t="s">
        <v>127</v>
      </c>
      <c r="H1195" s="45"/>
      <c r="I1195" s="46" t="s">
        <v>210</v>
      </c>
      <c r="AR1195" s="6" t="s">
        <v>129</v>
      </c>
      <c r="AT1195" s="6" t="s">
        <v>130</v>
      </c>
      <c r="AU1195" s="6" t="s">
        <v>132</v>
      </c>
      <c r="AY1195" s="7" t="s">
        <v>131</v>
      </c>
      <c r="BC1195" s="8" t="s">
        <v>132</v>
      </c>
      <c r="BF1195" s="13" t="s">
        <v>132</v>
      </c>
      <c r="BO1195" s="15" t="s">
        <v>120</v>
      </c>
      <c r="BP1195" s="8" t="s">
        <v>120</v>
      </c>
      <c r="BQ1195" s="8" t="s">
        <v>120</v>
      </c>
      <c r="BS1195" s="8" t="s">
        <v>130</v>
      </c>
      <c r="BU1195" s="8" t="s">
        <v>132</v>
      </c>
      <c r="BW1195" s="9" t="s">
        <v>132</v>
      </c>
      <c r="BY1195" s="3" t="str">
        <f aca="false">IF(AND(BI1195=0,BJ1195=0,BK1195=0,BL1195=0,BM1195=0,BP1195=0,BQ1195=0,BR1195=0,BS1195=0,BT1195=0,BU1195=0,BV1195=0),"SIM","")</f>
        <v/>
      </c>
      <c r="BZ1195" s="14" t="s">
        <v>132</v>
      </c>
      <c r="CL1195" s="3" t="str">
        <f aca="false">IF(AND(BP1195=0,BQ1195=0,BR1195=0,BS1195=0,BT1195=0,BU1195=0,BV1195=0,BZ1195=0,CA1195=0,CB1195=0,CC1195=0,CD1195=0,CE1195=0,CF1195=0,CG1195=0,CH1195=0,CI1195=0),"SIM","")</f>
        <v/>
      </c>
      <c r="CW1195" s="20" t="s">
        <v>120</v>
      </c>
      <c r="CX1195" s="3" t="str">
        <f aca="false">IF(AND(BZ1195=0,CB1195=0,CC1195=0,CG1195=0,CI1195=0,CN1195=0,CO1195=0,CQ1195=0,CS1195=0,CU1195=0),"SIM","")</f>
        <v/>
      </c>
    </row>
    <row r="1196" customFormat="false" ht="12.75" hidden="false" customHeight="false" outlineLevel="0" collapsed="false">
      <c r="A1196" s="1" t="n">
        <v>900</v>
      </c>
      <c r="B1196" s="50" t="s">
        <v>2626</v>
      </c>
      <c r="C1196" s="45" t="s">
        <v>2627</v>
      </c>
      <c r="D1196" s="57" t="n">
        <v>40057</v>
      </c>
      <c r="E1196" s="55" t="s">
        <v>182</v>
      </c>
      <c r="F1196" s="58"/>
      <c r="G1196" s="45" t="s">
        <v>127</v>
      </c>
      <c r="H1196" s="53"/>
      <c r="I1196" s="46" t="s">
        <v>183</v>
      </c>
      <c r="BY1196" s="3" t="str">
        <f aca="false">IF(AND(BI1196=0,BJ1196=0,BK1196=0,BL1196=0,BM1196=0,BP1196=0,BQ1196=0,BR1196=0,BS1196=0,BT1196=0,BU1196=0,BV1196=0),"SIM","")</f>
        <v>SIM</v>
      </c>
      <c r="CL1196" s="3" t="str">
        <f aca="false">IF(AND(BP1196=0,BQ1196=0,BR1196=0,BS1196=0,BT1196=0,BU1196=0,BV1196=0,BZ1196=0,CA1196=0,CB1196=0,CC1196=0,CD1196=0,CE1196=0,CF1196=0,CG1196=0,CH1196=0,CI1196=0),"SIM","")</f>
        <v>SIM</v>
      </c>
      <c r="CX1196" s="3" t="str">
        <f aca="false">IF(AND(BZ1196=0,CB1196=0,CC1196=0,CG1196=0,CI1196=0,CN1196=0,CO1196=0,CQ1196=0,CS1196=0,CU1196=0),"SIM","")</f>
        <v>SIM</v>
      </c>
    </row>
    <row r="1197" customFormat="false" ht="12.75" hidden="false" customHeight="false" outlineLevel="0" collapsed="false">
      <c r="A1197" s="1" t="n">
        <v>381</v>
      </c>
      <c r="B1197" s="50" t="s">
        <v>2628</v>
      </c>
      <c r="C1197" s="62" t="s">
        <v>2629</v>
      </c>
      <c r="D1197" s="45" t="s">
        <v>115</v>
      </c>
      <c r="E1197" s="55" t="s">
        <v>368</v>
      </c>
      <c r="F1197" s="58"/>
      <c r="G1197" s="45" t="s">
        <v>127</v>
      </c>
      <c r="H1197" s="45"/>
      <c r="I1197" s="46" t="s">
        <v>369</v>
      </c>
      <c r="K1197" s="7" t="s">
        <v>132</v>
      </c>
      <c r="L1197" s="8" t="s">
        <v>132</v>
      </c>
      <c r="P1197" s="8" t="s">
        <v>132</v>
      </c>
      <c r="V1197" s="9" t="s">
        <v>120</v>
      </c>
      <c r="AJ1197" s="11" t="s">
        <v>123</v>
      </c>
      <c r="AK1197" s="8" t="s">
        <v>123</v>
      </c>
      <c r="AM1197" s="8" t="s">
        <v>123</v>
      </c>
      <c r="AP1197" s="9" t="s">
        <v>340</v>
      </c>
      <c r="AT1197" s="6" t="s">
        <v>120</v>
      </c>
      <c r="BH1197" s="9" t="s">
        <v>123</v>
      </c>
      <c r="BY1197" s="3" t="str">
        <f aca="false">IF(AND(BI1197=0,BJ1197=0,BK1197=0,BL1197=0,BM1197=0,BP1197=0,BQ1197=0,BR1197=0,BS1197=0,BT1197=0,BU1197=0,BV1197=0),"SIM","")</f>
        <v>SIM</v>
      </c>
      <c r="CL1197" s="3" t="str">
        <f aca="false">IF(AND(BP1197=0,BQ1197=0,BR1197=0,BS1197=0,BT1197=0,BU1197=0,BV1197=0,BZ1197=0,CA1197=0,CB1197=0,CC1197=0,CD1197=0,CE1197=0,CF1197=0,CG1197=0,CH1197=0,CI1197=0),"SIM","")</f>
        <v>SIM</v>
      </c>
      <c r="CX1197" s="3" t="str">
        <f aca="false">IF(AND(BZ1197=0,CB1197=0,CC1197=0,CG1197=0,CI1197=0,CN1197=0,CO1197=0,CQ1197=0,CS1197=0,CU1197=0),"SIM","")</f>
        <v>SIM</v>
      </c>
    </row>
    <row r="1198" customFormat="false" ht="12.75" hidden="false" customHeight="false" outlineLevel="0" collapsed="false">
      <c r="A1198" s="1" t="n">
        <v>529</v>
      </c>
      <c r="B1198" s="60" t="s">
        <v>2630</v>
      </c>
      <c r="C1198" s="61" t="s">
        <v>2631</v>
      </c>
      <c r="D1198" s="45" t="s">
        <v>115</v>
      </c>
      <c r="E1198" s="46" t="s">
        <v>178</v>
      </c>
      <c r="F1198" s="67"/>
      <c r="G1198" s="45" t="s">
        <v>127</v>
      </c>
      <c r="H1198" s="45"/>
      <c r="I1198" s="46" t="s">
        <v>179</v>
      </c>
      <c r="BY1198" s="3" t="str">
        <f aca="false">IF(AND(BI1198=0,BJ1198=0,BK1198=0,BL1198=0,BM1198=0,BP1198=0,BQ1198=0,BR1198=0,BS1198=0,BT1198=0,BU1198=0,BV1198=0),"SIM","")</f>
        <v>SIM</v>
      </c>
      <c r="CL1198" s="3" t="str">
        <f aca="false">IF(AND(BP1198=0,BQ1198=0,BR1198=0,BS1198=0,BT1198=0,BU1198=0,BV1198=0,BZ1198=0,CA1198=0,CB1198=0,CC1198=0,CD1198=0,CE1198=0,CF1198=0,CG1198=0,CH1198=0,CI1198=0),"SIM","")</f>
        <v>SIM</v>
      </c>
      <c r="CX1198" s="3" t="str">
        <f aca="false">IF(AND(BZ1198=0,CB1198=0,CC1198=0,CG1198=0,CI1198=0,CN1198=0,CO1198=0,CQ1198=0,CS1198=0,CU1198=0),"SIM","")</f>
        <v>SIM</v>
      </c>
    </row>
    <row r="1199" customFormat="false" ht="12.75" hidden="false" customHeight="false" outlineLevel="0" collapsed="false">
      <c r="A1199" s="1" t="n">
        <v>454</v>
      </c>
      <c r="B1199" s="50" t="s">
        <v>2632</v>
      </c>
      <c r="C1199" s="62" t="s">
        <v>2633</v>
      </c>
      <c r="D1199" s="45" t="s">
        <v>115</v>
      </c>
      <c r="E1199" s="46" t="s">
        <v>213</v>
      </c>
      <c r="F1199" s="58"/>
      <c r="G1199" s="45" t="s">
        <v>110</v>
      </c>
      <c r="H1199" s="45"/>
      <c r="I1199" s="46" t="s">
        <v>214</v>
      </c>
      <c r="Q1199" s="8" t="s">
        <v>123</v>
      </c>
      <c r="X1199" s="6" t="s">
        <v>123</v>
      </c>
      <c r="Z1199" s="6" t="s">
        <v>123</v>
      </c>
      <c r="AB1199" s="6" t="s">
        <v>129</v>
      </c>
      <c r="AC1199" s="6" t="s">
        <v>120</v>
      </c>
      <c r="AE1199" s="66" t="s">
        <v>656</v>
      </c>
      <c r="AI1199" s="11" t="s">
        <v>120</v>
      </c>
      <c r="AQ1199" s="9" t="s">
        <v>123</v>
      </c>
      <c r="BY1199" s="3" t="str">
        <f aca="false">IF(AND(BI1199=0,BJ1199=0,BK1199=0,BL1199=0,BM1199=0,BP1199=0,BQ1199=0,BR1199=0,BS1199=0,BT1199=0,BU1199=0,BV1199=0),"SIM","")</f>
        <v>SIM</v>
      </c>
      <c r="CL1199" s="3" t="str">
        <f aca="false">IF(AND(BP1199=0,BQ1199=0,BR1199=0,BS1199=0,BT1199=0,BU1199=0,BV1199=0,BZ1199=0,CA1199=0,CB1199=0,CC1199=0,CD1199=0,CE1199=0,CF1199=0,CG1199=0,CH1199=0,CI1199=0),"SIM","")</f>
        <v>SIM</v>
      </c>
      <c r="CX1199" s="3" t="str">
        <f aca="false">IF(AND(BZ1199=0,CB1199=0,CC1199=0,CG1199=0,CI1199=0,CN1199=0,CO1199=0,CQ1199=0,CS1199=0,CU1199=0),"SIM","")</f>
        <v>SIM</v>
      </c>
    </row>
    <row r="1200" customFormat="false" ht="12.75" hidden="false" customHeight="false" outlineLevel="0" collapsed="false">
      <c r="A1200" s="1" t="n">
        <v>502</v>
      </c>
      <c r="B1200" s="60" t="s">
        <v>2634</v>
      </c>
      <c r="C1200" s="61" t="s">
        <v>2635</v>
      </c>
      <c r="D1200" s="45" t="s">
        <v>115</v>
      </c>
      <c r="E1200" s="46" t="s">
        <v>235</v>
      </c>
      <c r="F1200" s="67"/>
      <c r="G1200" s="45" t="s">
        <v>127</v>
      </c>
      <c r="H1200" s="45"/>
      <c r="I1200" s="46" t="s">
        <v>236</v>
      </c>
      <c r="W1200" s="6" t="s">
        <v>129</v>
      </c>
      <c r="AI1200" s="11" t="s">
        <v>120</v>
      </c>
      <c r="AQ1200" s="9" t="s">
        <v>123</v>
      </c>
      <c r="BY1200" s="3" t="str">
        <f aca="false">IF(AND(BI1200=0,BJ1200=0,BK1200=0,BL1200=0,BM1200=0,BP1200=0,BQ1200=0,BR1200=0,BS1200=0,BT1200=0,BU1200=0,BV1200=0),"SIM","")</f>
        <v>SIM</v>
      </c>
      <c r="CL1200" s="3" t="str">
        <f aca="false">IF(AND(BP1200=0,BQ1200=0,BR1200=0,BS1200=0,BT1200=0,BU1200=0,BV1200=0,BZ1200=0,CA1200=0,CB1200=0,CC1200=0,CD1200=0,CE1200=0,CF1200=0,CG1200=0,CH1200=0,CI1200=0),"SIM","")</f>
        <v>SIM</v>
      </c>
      <c r="CX1200" s="3" t="str">
        <f aca="false">IF(AND(BZ1200=0,CB1200=0,CC1200=0,CG1200=0,CI1200=0,CN1200=0,CO1200=0,CQ1200=0,CS1200=0,CU1200=0),"SIM","")</f>
        <v>SIM</v>
      </c>
    </row>
    <row r="1201" customFormat="false" ht="12.75" hidden="false" customHeight="false" outlineLevel="0" collapsed="false">
      <c r="A1201" s="1" t="n">
        <v>1409</v>
      </c>
      <c r="B1201" s="2" t="s">
        <v>2636</v>
      </c>
      <c r="C1201" s="45" t="s">
        <v>2637</v>
      </c>
      <c r="D1201" s="57" t="n">
        <v>41091</v>
      </c>
      <c r="E1201" s="46" t="s">
        <v>161</v>
      </c>
      <c r="F1201" s="58"/>
      <c r="G1201" s="45" t="s">
        <v>127</v>
      </c>
      <c r="H1201" s="45"/>
      <c r="I1201" s="46" t="s">
        <v>162</v>
      </c>
      <c r="BY1201" s="3" t="str">
        <f aca="false">IF(AND(BI1201=0,BJ1201=0,BK1201=0,BL1201=0,BM1201=0,BP1201=0,BQ1201=0,BR1201=0,BS1201=0,BT1201=0,BU1201=0,BV1201=0),"SIM","")</f>
        <v>SIM</v>
      </c>
      <c r="CL1201" s="3" t="str">
        <f aca="false">IF(AND(BP1201=0,BQ1201=0,BR1201=0,BS1201=0,BT1201=0,BU1201=0,BV1201=0,BZ1201=0,CA1201=0,CB1201=0,CC1201=0,CD1201=0,CE1201=0,CF1201=0,CG1201=0,CH1201=0,CI1201=0),"SIM","")</f>
        <v>SIM</v>
      </c>
      <c r="CX1201" s="3" t="str">
        <f aca="false">IF(AND(BZ1201=0,CB1201=0,CC1201=0,CG1201=0,CI1201=0,CN1201=0,CO1201=0,CQ1201=0,CS1201=0,CU1201=0),"SIM","")</f>
        <v>SIM</v>
      </c>
    </row>
    <row r="1202" customFormat="false" ht="12.75" hidden="false" customHeight="false" outlineLevel="0" collapsed="false">
      <c r="A1202" s="1" t="n">
        <v>1164</v>
      </c>
      <c r="B1202" s="50" t="s">
        <v>2638</v>
      </c>
      <c r="C1202" s="45" t="s">
        <v>2639</v>
      </c>
      <c r="D1202" s="57" t="n">
        <v>40544</v>
      </c>
      <c r="E1202" s="46" t="s">
        <v>166</v>
      </c>
      <c r="F1202" s="58"/>
      <c r="G1202" s="45" t="s">
        <v>127</v>
      </c>
      <c r="H1202" s="77"/>
      <c r="I1202" s="46" t="s">
        <v>167</v>
      </c>
      <c r="BY1202" s="3" t="str">
        <f aca="false">IF(AND(BI1202=0,BJ1202=0,BK1202=0,BL1202=0,BM1202=0,BP1202=0,BQ1202=0,BR1202=0,BS1202=0,BT1202=0,BU1202=0,BV1202=0),"SIM","")</f>
        <v>SIM</v>
      </c>
      <c r="CL1202" s="3" t="str">
        <f aca="false">IF(AND(BP1202=0,BQ1202=0,BR1202=0,BS1202=0,BT1202=0,BU1202=0,BV1202=0,BZ1202=0,CA1202=0,CB1202=0,CC1202=0,CD1202=0,CE1202=0,CF1202=0,CG1202=0,CH1202=0,CI1202=0),"SIM","")</f>
        <v>SIM</v>
      </c>
      <c r="CX1202" s="3" t="str">
        <f aca="false">IF(AND(BZ1202=0,CB1202=0,CC1202=0,CG1202=0,CI1202=0,CN1202=0,CO1202=0,CQ1202=0,CS1202=0,CU1202=0),"SIM","")</f>
        <v>SIM</v>
      </c>
    </row>
    <row r="1203" customFormat="false" ht="12.75" hidden="false" customHeight="false" outlineLevel="0" collapsed="false">
      <c r="A1203" s="1" t="n">
        <v>375</v>
      </c>
      <c r="B1203" s="50" t="s">
        <v>2640</v>
      </c>
      <c r="C1203" s="62" t="s">
        <v>2641</v>
      </c>
      <c r="D1203" s="45" t="s">
        <v>115</v>
      </c>
      <c r="E1203" s="55" t="s">
        <v>119</v>
      </c>
      <c r="F1203" s="58"/>
      <c r="G1203" s="45" t="s">
        <v>127</v>
      </c>
      <c r="H1203" s="45"/>
      <c r="I1203" s="46" t="s">
        <v>143</v>
      </c>
      <c r="N1203" s="8" t="s">
        <v>123</v>
      </c>
      <c r="P1203" s="8" t="s">
        <v>123</v>
      </c>
      <c r="BY1203" s="3" t="str">
        <f aca="false">IF(AND(BI1203=0,BJ1203=0,BK1203=0,BL1203=0,BM1203=0,BP1203=0,BQ1203=0,BR1203=0,BS1203=0,BT1203=0,BU1203=0,BV1203=0),"SIM","")</f>
        <v>SIM</v>
      </c>
      <c r="CL1203" s="3" t="str">
        <f aca="false">IF(AND(BP1203=0,BQ1203=0,BR1203=0,BS1203=0,BT1203=0,BU1203=0,BV1203=0,BZ1203=0,CA1203=0,CB1203=0,CC1203=0,CD1203=0,CE1203=0,CF1203=0,CG1203=0,CH1203=0,CI1203=0),"SIM","")</f>
        <v>SIM</v>
      </c>
      <c r="CX1203" s="3" t="str">
        <f aca="false">IF(AND(BZ1203=0,CB1203=0,CC1203=0,CG1203=0,CI1203=0,CN1203=0,CO1203=0,CQ1203=0,CS1203=0,CU1203=0),"SIM","")</f>
        <v>SIM</v>
      </c>
    </row>
    <row r="1204" customFormat="false" ht="12.75" hidden="false" customHeight="false" outlineLevel="0" collapsed="false">
      <c r="A1204" s="1" t="n">
        <v>1244</v>
      </c>
      <c r="B1204" s="74" t="s">
        <v>2642</v>
      </c>
      <c r="C1204" s="45" t="s">
        <v>2643</v>
      </c>
      <c r="D1204" s="51" t="n">
        <v>40617</v>
      </c>
      <c r="E1204" s="46" t="s">
        <v>584</v>
      </c>
      <c r="F1204" s="52"/>
      <c r="G1204" s="45" t="s">
        <v>110</v>
      </c>
      <c r="H1204" s="3"/>
      <c r="I1204" s="46" t="s">
        <v>584</v>
      </c>
      <c r="BY1204" s="3" t="str">
        <f aca="false">IF(AND(BI1204=0,BJ1204=0,BK1204=0,BL1204=0,BM1204=0,BP1204=0,BQ1204=0,BR1204=0,BS1204=0,BT1204=0,BU1204=0,BV1204=0),"SIM","")</f>
        <v>SIM</v>
      </c>
      <c r="CL1204" s="3" t="str">
        <f aca="false">IF(AND(BP1204=0,BQ1204=0,BR1204=0,BS1204=0,BT1204=0,BU1204=0,BV1204=0,BZ1204=0,CA1204=0,CB1204=0,CC1204=0,CD1204=0,CE1204=0,CF1204=0,CG1204=0,CH1204=0,CI1204=0),"SIM","")</f>
        <v>SIM</v>
      </c>
      <c r="CX1204" s="3" t="str">
        <f aca="false">IF(AND(BZ1204=0,CB1204=0,CC1204=0,CG1204=0,CI1204=0,CN1204=0,CO1204=0,CQ1204=0,CS1204=0,CU1204=0),"SIM","")</f>
        <v>SIM</v>
      </c>
    </row>
    <row r="1205" customFormat="false" ht="12.75" hidden="false" customHeight="false" outlineLevel="0" collapsed="false">
      <c r="A1205" s="1" t="n">
        <v>1563</v>
      </c>
      <c r="B1205" s="56" t="s">
        <v>2644</v>
      </c>
      <c r="C1205" s="45"/>
      <c r="D1205" s="57"/>
      <c r="E1205" s="46" t="s">
        <v>122</v>
      </c>
      <c r="F1205" s="58"/>
      <c r="G1205" s="45"/>
      <c r="H1205" s="45"/>
      <c r="I1205" s="46"/>
      <c r="CF1205" s="16" t="s">
        <v>112</v>
      </c>
      <c r="CL1205" s="3" t="str">
        <f aca="false">IF(AND(BP1205=0,BQ1205=0,BR1205=0,BS1205=0,BT1205=0,BU1205=0,BV1205=0,BZ1205=0,CA1205=0,CB1205=0,CC1205=0,CD1205=0,CE1205=0,CF1205=0,CG1205=0,CH1205=0,CI1205=0),"SIM","")</f>
        <v/>
      </c>
      <c r="CR1205" s="6" t="s">
        <v>163</v>
      </c>
      <c r="CX1205" s="3" t="str">
        <f aca="false">IF(AND(BZ1205=0,CB1205=0,CC1205=0,CG1205=0,CI1205=0,CN1205=0,CO1205=0,CQ1205=0,CS1205=0,CU1205=0),"SIM","")</f>
        <v>SIM</v>
      </c>
    </row>
    <row r="1206" customFormat="false" ht="12.75" hidden="false" customHeight="false" outlineLevel="0" collapsed="false">
      <c r="A1206" s="1" t="n">
        <v>318</v>
      </c>
      <c r="B1206" s="50" t="s">
        <v>2645</v>
      </c>
      <c r="C1206" s="62" t="s">
        <v>2646</v>
      </c>
      <c r="D1206" s="45" t="s">
        <v>115</v>
      </c>
      <c r="E1206" s="55" t="s">
        <v>119</v>
      </c>
      <c r="F1206" s="47"/>
      <c r="G1206" s="45" t="s">
        <v>110</v>
      </c>
      <c r="H1206" s="63"/>
      <c r="I1206" s="46" t="s">
        <v>143</v>
      </c>
      <c r="BY1206" s="3" t="str">
        <f aca="false">IF(AND(BI1206=0,BJ1206=0,BK1206=0,BL1206=0,BM1206=0,BP1206=0,BQ1206=0,BR1206=0,BS1206=0,BT1206=0,BU1206=0,BV1206=0),"SIM","")</f>
        <v>SIM</v>
      </c>
      <c r="CL1206" s="3" t="str">
        <f aca="false">IF(AND(BP1206=0,BQ1206=0,BR1206=0,BS1206=0,BT1206=0,BU1206=0,BV1206=0,BZ1206=0,CA1206=0,CB1206=0,CC1206=0,CD1206=0,CE1206=0,CF1206=0,CG1206=0,CH1206=0,CI1206=0),"SIM","")</f>
        <v>SIM</v>
      </c>
      <c r="CX1206" s="3" t="str">
        <f aca="false">IF(AND(BZ1206=0,CB1206=0,CC1206=0,CG1206=0,CI1206=0,CN1206=0,CO1206=0,CQ1206=0,CS1206=0,CU1206=0),"SIM","")</f>
        <v>SIM</v>
      </c>
    </row>
    <row r="1207" customFormat="false" ht="12.75" hidden="false" customHeight="false" outlineLevel="0" collapsed="false">
      <c r="A1207" s="1" t="n">
        <v>555</v>
      </c>
      <c r="B1207" s="73" t="s">
        <v>2647</v>
      </c>
      <c r="C1207" s="61" t="s">
        <v>2648</v>
      </c>
      <c r="D1207" s="45" t="s">
        <v>115</v>
      </c>
      <c r="E1207" s="46" t="s">
        <v>188</v>
      </c>
      <c r="F1207" s="47"/>
      <c r="G1207" s="45" t="s">
        <v>110</v>
      </c>
      <c r="H1207" s="45"/>
      <c r="I1207" s="46" t="s">
        <v>189</v>
      </c>
      <c r="W1207" s="6" t="s">
        <v>123</v>
      </c>
      <c r="X1207" s="66" t="s">
        <v>242</v>
      </c>
      <c r="Y1207" s="66"/>
      <c r="BY1207" s="3" t="str">
        <f aca="false">IF(AND(BI1207=0,BJ1207=0,BK1207=0,BL1207=0,BM1207=0,BP1207=0,BQ1207=0,BR1207=0,BS1207=0,BT1207=0,BU1207=0,BV1207=0),"SIM","")</f>
        <v>SIM</v>
      </c>
      <c r="CL1207" s="3" t="str">
        <f aca="false">IF(AND(BP1207=0,BQ1207=0,BR1207=0,BS1207=0,BT1207=0,BU1207=0,BV1207=0,BZ1207=0,CA1207=0,CB1207=0,CC1207=0,CD1207=0,CE1207=0,CF1207=0,CG1207=0,CH1207=0,CI1207=0),"SIM","")</f>
        <v>SIM</v>
      </c>
      <c r="CX1207" s="3" t="str">
        <f aca="false">IF(AND(BZ1207=0,CB1207=0,CC1207=0,CG1207=0,CI1207=0,CN1207=0,CO1207=0,CQ1207=0,CS1207=0,CU1207=0),"SIM","")</f>
        <v>SIM</v>
      </c>
    </row>
    <row r="1208" customFormat="false" ht="12.75" hidden="false" customHeight="false" outlineLevel="0" collapsed="false">
      <c r="A1208" s="1" t="n">
        <v>1522</v>
      </c>
      <c r="B1208" s="50" t="s">
        <v>2649</v>
      </c>
      <c r="C1208" s="45" t="s">
        <v>2650</v>
      </c>
      <c r="D1208" s="57" t="n">
        <v>41306</v>
      </c>
      <c r="E1208" s="46" t="s">
        <v>119</v>
      </c>
      <c r="F1208" s="58"/>
      <c r="G1208" s="45" t="s">
        <v>110</v>
      </c>
      <c r="H1208" s="53"/>
      <c r="I1208" s="4" t="s">
        <v>143</v>
      </c>
      <c r="BU1208" s="64" t="s">
        <v>687</v>
      </c>
      <c r="BY1208" s="3" t="str">
        <f aca="false">IF(AND(BI1208=0,BJ1208=0,BK1208=0,BL1208=0,BM1208=0,BP1208=0,BQ1208=0,BR1208=0,BS1208=0,BT1208=0,BU1208=0,BV1208=0),"SIM","")</f>
        <v/>
      </c>
      <c r="CL1208" s="3" t="str">
        <f aca="false">IF(AND(BP1208=0,BQ1208=0,BR1208=0,BS1208=0,BT1208=0,BU1208=0,BV1208=0,BZ1208=0,CA1208=0,CB1208=0,CC1208=0,CD1208=0,CE1208=0,CF1208=0,CG1208=0,CH1208=0,CI1208=0),"SIM","")</f>
        <v/>
      </c>
      <c r="CX1208" s="3" t="str">
        <f aca="false">IF(AND(BZ1208=0,CB1208=0,CC1208=0,CG1208=0,CI1208=0,CN1208=0,CO1208=0,CQ1208=0,CS1208=0,CU1208=0),"SIM","")</f>
        <v>SIM</v>
      </c>
    </row>
    <row r="1209" customFormat="false" ht="12.75" hidden="false" customHeight="false" outlineLevel="0" collapsed="false">
      <c r="A1209" s="1" t="n">
        <v>776</v>
      </c>
      <c r="B1209" s="50" t="s">
        <v>2651</v>
      </c>
      <c r="C1209" s="45" t="s">
        <v>2652</v>
      </c>
      <c r="D1209" s="57" t="n">
        <v>39904</v>
      </c>
      <c r="E1209" s="55" t="s">
        <v>138</v>
      </c>
      <c r="F1209" s="58"/>
      <c r="G1209" s="45" t="s">
        <v>110</v>
      </c>
      <c r="H1209" s="45"/>
      <c r="I1209" s="46" t="s">
        <v>158</v>
      </c>
      <c r="BY1209" s="3" t="str">
        <f aca="false">IF(AND(BI1209=0,BJ1209=0,BK1209=0,BL1209=0,BM1209=0,BP1209=0,BQ1209=0,BR1209=0,BS1209=0,BT1209=0,BU1209=0,BV1209=0),"SIM","")</f>
        <v>SIM</v>
      </c>
      <c r="CL1209" s="3" t="str">
        <f aca="false">IF(AND(BP1209=0,BQ1209=0,BR1209=0,BS1209=0,BT1209=0,BU1209=0,BV1209=0,BZ1209=0,CA1209=0,CB1209=0,CC1209=0,CD1209=0,CE1209=0,CF1209=0,CG1209=0,CH1209=0,CI1209=0),"SIM","")</f>
        <v>SIM</v>
      </c>
      <c r="CX1209" s="3" t="str">
        <f aca="false">IF(AND(BZ1209=0,CB1209=0,CC1209=0,CG1209=0,CI1209=0,CN1209=0,CO1209=0,CQ1209=0,CS1209=0,CU1209=0),"SIM","")</f>
        <v>SIM</v>
      </c>
    </row>
    <row r="1210" customFormat="false" ht="12.75" hidden="false" customHeight="false" outlineLevel="0" collapsed="false">
      <c r="A1210" s="1" t="n">
        <v>511</v>
      </c>
      <c r="B1210" s="60" t="s">
        <v>2653</v>
      </c>
      <c r="C1210" s="61" t="s">
        <v>2654</v>
      </c>
      <c r="D1210" s="45" t="s">
        <v>115</v>
      </c>
      <c r="E1210" s="46" t="s">
        <v>178</v>
      </c>
      <c r="F1210" s="67"/>
      <c r="G1210" s="45" t="s">
        <v>110</v>
      </c>
      <c r="H1210" s="45"/>
      <c r="I1210" s="46" t="s">
        <v>179</v>
      </c>
      <c r="AL1210" s="64" t="s">
        <v>242</v>
      </c>
      <c r="BY1210" s="3" t="str">
        <f aca="false">IF(AND(BI1210=0,BJ1210=0,BK1210=0,BL1210=0,BM1210=0,BP1210=0,BQ1210=0,BR1210=0,BS1210=0,BT1210=0,BU1210=0,BV1210=0),"SIM","")</f>
        <v>SIM</v>
      </c>
      <c r="CL1210" s="3" t="str">
        <f aca="false">IF(AND(BP1210=0,BQ1210=0,BR1210=0,BS1210=0,BT1210=0,BU1210=0,BV1210=0,BZ1210=0,CA1210=0,CB1210=0,CC1210=0,CD1210=0,CE1210=0,CF1210=0,CG1210=0,CH1210=0,CI1210=0),"SIM","")</f>
        <v>SIM</v>
      </c>
      <c r="CX1210" s="3" t="str">
        <f aca="false">IF(AND(BZ1210=0,CB1210=0,CC1210=0,CG1210=0,CI1210=0,CN1210=0,CO1210=0,CQ1210=0,CS1210=0,CU1210=0),"SIM","")</f>
        <v>SIM</v>
      </c>
    </row>
    <row r="1211" customFormat="false" ht="12.75" hidden="false" customHeight="false" outlineLevel="0" collapsed="false">
      <c r="A1211" s="1" t="n">
        <v>1649</v>
      </c>
      <c r="B1211" s="97" t="s">
        <v>2655</v>
      </c>
      <c r="E1211" s="4" t="s">
        <v>2656</v>
      </c>
      <c r="CQ1211" s="6" t="s">
        <v>123</v>
      </c>
      <c r="CS1211" s="18" t="s">
        <v>578</v>
      </c>
      <c r="CU1211" s="6" t="s">
        <v>120</v>
      </c>
      <c r="CV1211" s="20" t="s">
        <v>120</v>
      </c>
      <c r="CX1211" s="3" t="str">
        <f aca="false">IF(AND(BZ1211=0,CB1211=0,CC1211=0,CG1211=0,CI1211=0,CN1211=0,CO1211=0,CQ1211=0,CS1211=0,CU1211=0),"SIM","")</f>
        <v/>
      </c>
    </row>
    <row r="1212" customFormat="false" ht="12.75" hidden="false" customHeight="false" outlineLevel="0" collapsed="false">
      <c r="A1212" s="1" t="n">
        <v>991</v>
      </c>
      <c r="B1212" s="50" t="s">
        <v>2657</v>
      </c>
      <c r="C1212" s="45" t="s">
        <v>2658</v>
      </c>
      <c r="D1212" s="57" t="n">
        <v>40210</v>
      </c>
      <c r="E1212" s="55" t="s">
        <v>154</v>
      </c>
      <c r="F1212" s="58"/>
      <c r="G1212" s="45" t="s">
        <v>110</v>
      </c>
      <c r="H1212" s="45"/>
      <c r="I1212" s="46" t="s">
        <v>155</v>
      </c>
      <c r="BY1212" s="3" t="str">
        <f aca="false">IF(AND(BI1212=0,BJ1212=0,BK1212=0,BL1212=0,BM1212=0,BP1212=0,BQ1212=0,BR1212=0,BS1212=0,BT1212=0,BU1212=0,BV1212=0),"SIM","")</f>
        <v>SIM</v>
      </c>
      <c r="CL1212" s="3" t="str">
        <f aca="false">IF(AND(BP1212=0,BQ1212=0,BR1212=0,BS1212=0,BT1212=0,BU1212=0,BV1212=0,BZ1212=0,CA1212=0,CB1212=0,CC1212=0,CD1212=0,CE1212=0,CF1212=0,CG1212=0,CH1212=0,CI1212=0),"SIM","")</f>
        <v>SIM</v>
      </c>
      <c r="CX1212" s="3" t="str">
        <f aca="false">IF(AND(BZ1212=0,CB1212=0,CC1212=0,CG1212=0,CI1212=0,CN1212=0,CO1212=0,CQ1212=0,CS1212=0,CU1212=0),"SIM","")</f>
        <v>SIM</v>
      </c>
    </row>
    <row r="1213" customFormat="false" ht="12.75" hidden="false" customHeight="false" outlineLevel="0" collapsed="false">
      <c r="A1213" s="1" t="n">
        <v>639</v>
      </c>
      <c r="B1213" s="50" t="s">
        <v>2659</v>
      </c>
      <c r="C1213" s="45" t="s">
        <v>2660</v>
      </c>
      <c r="D1213" s="45" t="s">
        <v>115</v>
      </c>
      <c r="E1213" s="55" t="s">
        <v>170</v>
      </c>
      <c r="F1213" s="47"/>
      <c r="G1213" s="45" t="s">
        <v>110</v>
      </c>
      <c r="H1213" s="45"/>
      <c r="I1213" s="46" t="s">
        <v>171</v>
      </c>
      <c r="BD1213" s="8" t="s">
        <v>123</v>
      </c>
      <c r="BE1213" s="8" t="s">
        <v>123</v>
      </c>
      <c r="BF1213" s="13" t="s">
        <v>123</v>
      </c>
      <c r="BI1213" s="14" t="s">
        <v>123</v>
      </c>
      <c r="BL1213" s="14" t="s">
        <v>123</v>
      </c>
      <c r="BM1213" s="14" t="s">
        <v>129</v>
      </c>
      <c r="BN1213" s="15" t="s">
        <v>120</v>
      </c>
      <c r="BP1213" s="8" t="s">
        <v>130</v>
      </c>
      <c r="BQ1213" s="8" t="s">
        <v>132</v>
      </c>
      <c r="BV1213" s="8" t="s">
        <v>132</v>
      </c>
      <c r="BW1213" s="9" t="s">
        <v>132</v>
      </c>
      <c r="BY1213" s="3" t="str">
        <f aca="false">IF(AND(BI1213=0,BJ1213=0,BK1213=0,BL1213=0,BM1213=0,BP1213=0,BQ1213=0,BR1213=0,BS1213=0,BT1213=0,BU1213=0,BV1213=0),"SIM","")</f>
        <v/>
      </c>
      <c r="CC1213" s="14" t="s">
        <v>132</v>
      </c>
      <c r="CG1213" s="14" t="s">
        <v>132</v>
      </c>
      <c r="CL1213" s="3" t="str">
        <f aca="false">IF(AND(BP1213=0,BQ1213=0,BR1213=0,BS1213=0,BT1213=0,BU1213=0,BV1213=0,BZ1213=0,CA1213=0,CB1213=0,CC1213=0,CD1213=0,CE1213=0,CF1213=0,CG1213=0,CH1213=0,CI1213=0),"SIM","")</f>
        <v/>
      </c>
      <c r="CN1213" s="6" t="s">
        <v>132</v>
      </c>
      <c r="CO1213" s="6" t="s">
        <v>132</v>
      </c>
      <c r="CQ1213" s="6" t="s">
        <v>132</v>
      </c>
      <c r="CS1213" s="6" t="s">
        <v>132</v>
      </c>
      <c r="CU1213" s="6" t="s">
        <v>132</v>
      </c>
      <c r="CX1213" s="3" t="str">
        <f aca="false">IF(AND(BZ1213=0,CB1213=0,CC1213=0,CG1213=0,CI1213=0,CN1213=0,CO1213=0,CQ1213=0,CS1213=0,CU1213=0),"SIM","")</f>
        <v/>
      </c>
    </row>
    <row r="1214" customFormat="false" ht="12.75" hidden="false" customHeight="false" outlineLevel="0" collapsed="false">
      <c r="A1214" s="1" t="n">
        <v>1243</v>
      </c>
      <c r="B1214" s="50" t="s">
        <v>2661</v>
      </c>
      <c r="C1214" s="45" t="s">
        <v>2662</v>
      </c>
      <c r="D1214" s="57" t="n">
        <v>40603</v>
      </c>
      <c r="E1214" s="46" t="s">
        <v>154</v>
      </c>
      <c r="F1214" s="52"/>
      <c r="G1214" s="45" t="s">
        <v>127</v>
      </c>
      <c r="H1214" s="3"/>
      <c r="I1214" s="46" t="s">
        <v>155</v>
      </c>
      <c r="BY1214" s="3" t="str">
        <f aca="false">IF(AND(BI1214=0,BJ1214=0,BK1214=0,BL1214=0,BM1214=0,BP1214=0,BQ1214=0,BR1214=0,BS1214=0,BT1214=0,BU1214=0,BV1214=0),"SIM","")</f>
        <v>SIM</v>
      </c>
      <c r="CL1214" s="3" t="str">
        <f aca="false">IF(AND(BP1214=0,BQ1214=0,BR1214=0,BS1214=0,BT1214=0,BU1214=0,BV1214=0,BZ1214=0,CA1214=0,CB1214=0,CC1214=0,CD1214=0,CE1214=0,CF1214=0,CG1214=0,CH1214=0,CI1214=0),"SIM","")</f>
        <v>SIM</v>
      </c>
      <c r="CX1214" s="3" t="str">
        <f aca="false">IF(AND(BZ1214=0,CB1214=0,CC1214=0,CG1214=0,CI1214=0,CN1214=0,CO1214=0,CQ1214=0,CS1214=0,CU1214=0),"SIM","")</f>
        <v>SIM</v>
      </c>
    </row>
    <row r="1215" customFormat="false" ht="12.75" hidden="false" customHeight="false" outlineLevel="0" collapsed="false">
      <c r="A1215" s="1" t="n">
        <v>1122</v>
      </c>
      <c r="B1215" s="89" t="s">
        <v>2663</v>
      </c>
      <c r="C1215" s="45" t="s">
        <v>2664</v>
      </c>
      <c r="D1215" s="57" t="n">
        <v>40483</v>
      </c>
      <c r="E1215" s="46" t="s">
        <v>174</v>
      </c>
      <c r="F1215" s="58"/>
      <c r="G1215" s="45" t="s">
        <v>127</v>
      </c>
      <c r="H1215" s="77"/>
      <c r="I1215" s="46" t="s">
        <v>175</v>
      </c>
      <c r="BY1215" s="3" t="str">
        <f aca="false">IF(AND(BI1215=0,BJ1215=0,BK1215=0,BL1215=0,BM1215=0,BP1215=0,BQ1215=0,BR1215=0,BS1215=0,BT1215=0,BU1215=0,BV1215=0),"SIM","")</f>
        <v>SIM</v>
      </c>
      <c r="CL1215" s="3" t="str">
        <f aca="false">IF(AND(BP1215=0,BQ1215=0,BR1215=0,BS1215=0,BT1215=0,BU1215=0,BV1215=0,BZ1215=0,CA1215=0,CB1215=0,CC1215=0,CD1215=0,CE1215=0,CF1215=0,CG1215=0,CH1215=0,CI1215=0),"SIM","")</f>
        <v>SIM</v>
      </c>
      <c r="CX1215" s="3" t="str">
        <f aca="false">IF(AND(BZ1215=0,CB1215=0,CC1215=0,CG1215=0,CI1215=0,CN1215=0,CO1215=0,CQ1215=0,CS1215=0,CU1215=0),"SIM","")</f>
        <v>SIM</v>
      </c>
    </row>
    <row r="1216" customFormat="false" ht="12.75" hidden="false" customHeight="false" outlineLevel="0" collapsed="false">
      <c r="A1216" s="1" t="n">
        <v>723</v>
      </c>
      <c r="B1216" s="50" t="s">
        <v>2665</v>
      </c>
      <c r="C1216" s="45" t="s">
        <v>2666</v>
      </c>
      <c r="D1216" s="45" t="s">
        <v>115</v>
      </c>
      <c r="E1216" s="46" t="s">
        <v>116</v>
      </c>
      <c r="F1216" s="47"/>
      <c r="G1216" s="45" t="s">
        <v>110</v>
      </c>
      <c r="H1216" s="45"/>
      <c r="I1216" s="46" t="s">
        <v>117</v>
      </c>
      <c r="BY1216" s="3" t="str">
        <f aca="false">IF(AND(BI1216=0,BJ1216=0,BK1216=0,BL1216=0,BM1216=0,BP1216=0,BQ1216=0,BR1216=0,BS1216=0,BT1216=0,BU1216=0,BV1216=0),"SIM","")</f>
        <v>SIM</v>
      </c>
      <c r="CL1216" s="3" t="str">
        <f aca="false">IF(AND(BP1216=0,BQ1216=0,BR1216=0,BS1216=0,BT1216=0,BU1216=0,BV1216=0,BZ1216=0,CA1216=0,CB1216=0,CC1216=0,CD1216=0,CE1216=0,CF1216=0,CG1216=0,CH1216=0,CI1216=0),"SIM","")</f>
        <v>SIM</v>
      </c>
      <c r="CX1216" s="3" t="str">
        <f aca="false">IF(AND(BZ1216=0,CB1216=0,CC1216=0,CG1216=0,CI1216=0,CN1216=0,CO1216=0,CQ1216=0,CS1216=0,CU1216=0),"SIM","")</f>
        <v>SIM</v>
      </c>
    </row>
    <row r="1217" customFormat="false" ht="12.75" hidden="false" customHeight="false" outlineLevel="0" collapsed="false">
      <c r="A1217" s="1" t="n">
        <v>382</v>
      </c>
      <c r="B1217" s="50" t="s">
        <v>2667</v>
      </c>
      <c r="C1217" s="62" t="s">
        <v>2668</v>
      </c>
      <c r="D1217" s="45" t="s">
        <v>115</v>
      </c>
      <c r="E1217" s="55" t="s">
        <v>368</v>
      </c>
      <c r="F1217" s="58"/>
      <c r="G1217" s="45" t="s">
        <v>110</v>
      </c>
      <c r="H1217" s="53"/>
      <c r="I1217" s="46" t="s">
        <v>369</v>
      </c>
      <c r="L1217" s="8" t="s">
        <v>140</v>
      </c>
      <c r="P1217" s="8" t="s">
        <v>140</v>
      </c>
      <c r="X1217" s="6" t="s">
        <v>140</v>
      </c>
      <c r="AK1217" s="8" t="s">
        <v>139</v>
      </c>
      <c r="AL1217" s="8" t="s">
        <v>140</v>
      </c>
      <c r="AM1217" s="8" t="s">
        <v>192</v>
      </c>
      <c r="AN1217" s="8" t="s">
        <v>193</v>
      </c>
      <c r="AO1217" s="8" t="s">
        <v>193</v>
      </c>
      <c r="AP1217" s="9" t="s">
        <v>194</v>
      </c>
      <c r="AR1217" s="6" t="s">
        <v>193</v>
      </c>
      <c r="AT1217" s="6" t="s">
        <v>193</v>
      </c>
      <c r="AU1217" s="6" t="s">
        <v>193</v>
      </c>
      <c r="AW1217" s="6" t="s">
        <v>193</v>
      </c>
      <c r="BC1217" s="8" t="s">
        <v>193</v>
      </c>
      <c r="BD1217" s="8" t="s">
        <v>193</v>
      </c>
      <c r="BF1217" s="13" t="s">
        <v>193</v>
      </c>
      <c r="BO1217" s="15" t="s">
        <v>140</v>
      </c>
      <c r="BX1217" s="9" t="s">
        <v>112</v>
      </c>
      <c r="BY1217" s="3" t="str">
        <f aca="false">IF(AND(BI1217=0,BJ1217=0,BK1217=0,BL1217=0,BM1217=0,BP1217=0,BQ1217=0,BR1217=0,BS1217=0,BT1217=0,BU1217=0,BV1217=0),"SIM","")</f>
        <v>SIM</v>
      </c>
      <c r="CL1217" s="3" t="str">
        <f aca="false">IF(AND(BP1217=0,BQ1217=0,BR1217=0,BS1217=0,BT1217=0,BU1217=0,BV1217=0,BZ1217=0,CA1217=0,CB1217=0,CC1217=0,CD1217=0,CE1217=0,CF1217=0,CG1217=0,CH1217=0,CI1217=0),"SIM","")</f>
        <v>SIM</v>
      </c>
      <c r="CX1217" s="3" t="str">
        <f aca="false">IF(AND(BZ1217=0,CB1217=0,CC1217=0,CG1217=0,CI1217=0,CN1217=0,CO1217=0,CQ1217=0,CS1217=0,CU1217=0),"SIM","")</f>
        <v>SIM</v>
      </c>
    </row>
    <row r="1218" customFormat="false" ht="12.75" hidden="false" customHeight="false" outlineLevel="0" collapsed="false">
      <c r="A1218" s="1" t="n">
        <v>1703</v>
      </c>
      <c r="B1218" s="1" t="s">
        <v>2669</v>
      </c>
      <c r="CA1218" s="14" t="s">
        <v>112</v>
      </c>
      <c r="CE1218" s="80" t="s">
        <v>829</v>
      </c>
      <c r="CL1218" s="3" t="str">
        <f aca="false">IF(AND(BP1218=0,BQ1218=0,BR1218=0,BS1218=0,BT1218=0,BU1218=0,BV1218=0,BZ1218=0,CA1218=0,CB1218=0,CC1218=0,CD1218=0,CE1218=0,CF1218=0,CG1218=0,CH1218=0,CI1218=0),"SIM","")</f>
        <v/>
      </c>
      <c r="CX1218" s="3" t="str">
        <f aca="false">IF(AND(BZ1218=0,CB1218=0,CC1218=0,CG1218=0,CI1218=0,CN1218=0,CO1218=0,CQ1218=0,CS1218=0,CU1218=0),"SIM","")</f>
        <v>SIM</v>
      </c>
    </row>
    <row r="1219" customFormat="false" ht="12.75" hidden="false" customHeight="false" outlineLevel="0" collapsed="false">
      <c r="A1219" s="1" t="n">
        <v>612</v>
      </c>
      <c r="B1219" s="50" t="s">
        <v>2670</v>
      </c>
      <c r="C1219" s="45" t="s">
        <v>2671</v>
      </c>
      <c r="D1219" s="45" t="s">
        <v>115</v>
      </c>
      <c r="E1219" s="46" t="s">
        <v>126</v>
      </c>
      <c r="F1219" s="47"/>
      <c r="G1219" s="45" t="s">
        <v>110</v>
      </c>
      <c r="H1219" s="45"/>
      <c r="I1219" s="46" t="s">
        <v>128</v>
      </c>
      <c r="Z1219" s="6" t="s">
        <v>123</v>
      </c>
      <c r="AC1219" s="6" t="s">
        <v>123</v>
      </c>
      <c r="AE1219" s="66" t="s">
        <v>687</v>
      </c>
      <c r="AH1219" s="6" t="s">
        <v>123</v>
      </c>
      <c r="AK1219" s="8" t="s">
        <v>123</v>
      </c>
      <c r="AL1219" s="8" t="s">
        <v>123</v>
      </c>
      <c r="AM1219" s="8" t="s">
        <v>123</v>
      </c>
      <c r="AO1219" s="8" t="s">
        <v>123</v>
      </c>
      <c r="AP1219" s="9" t="s">
        <v>340</v>
      </c>
      <c r="AR1219" s="6" t="s">
        <v>120</v>
      </c>
      <c r="BH1219" s="9" t="s">
        <v>123</v>
      </c>
      <c r="BY1219" s="3" t="str">
        <f aca="false">IF(AND(BI1219=0,BJ1219=0,BK1219=0,BL1219=0,BM1219=0,BP1219=0,BQ1219=0,BR1219=0,BS1219=0,BT1219=0,BU1219=0,BV1219=0),"SIM","")</f>
        <v>SIM</v>
      </c>
      <c r="CL1219" s="3" t="str">
        <f aca="false">IF(AND(BP1219=0,BQ1219=0,BR1219=0,BS1219=0,BT1219=0,BU1219=0,BV1219=0,BZ1219=0,CA1219=0,CB1219=0,CC1219=0,CD1219=0,CE1219=0,CF1219=0,CG1219=0,CH1219=0,CI1219=0),"SIM","")</f>
        <v>SIM</v>
      </c>
      <c r="CX1219" s="3" t="str">
        <f aca="false">IF(AND(BZ1219=0,CB1219=0,CC1219=0,CG1219=0,CI1219=0,CN1219=0,CO1219=0,CQ1219=0,CS1219=0,CU1219=0),"SIM","")</f>
        <v>SIM</v>
      </c>
    </row>
    <row r="1220" customFormat="false" ht="12.75" hidden="false" customHeight="false" outlineLevel="0" collapsed="false">
      <c r="A1220" s="1" t="n">
        <v>710</v>
      </c>
      <c r="B1220" s="50" t="s">
        <v>2672</v>
      </c>
      <c r="C1220" s="61" t="s">
        <v>2673</v>
      </c>
      <c r="D1220" s="45" t="s">
        <v>115</v>
      </c>
      <c r="E1220" s="46" t="s">
        <v>161</v>
      </c>
      <c r="F1220" s="47"/>
      <c r="G1220" s="45" t="s">
        <v>127</v>
      </c>
      <c r="H1220" s="45"/>
      <c r="I1220" s="46" t="s">
        <v>162</v>
      </c>
      <c r="BY1220" s="3" t="str">
        <f aca="false">IF(AND(BI1220=0,BJ1220=0,BK1220=0,BL1220=0,BM1220=0,BP1220=0,BQ1220=0,BR1220=0,BS1220=0,BT1220=0,BU1220=0,BV1220=0),"SIM","")</f>
        <v>SIM</v>
      </c>
      <c r="CL1220" s="3" t="str">
        <f aca="false">IF(AND(BP1220=0,BQ1220=0,BR1220=0,BS1220=0,BT1220=0,BU1220=0,BV1220=0,BZ1220=0,CA1220=0,CB1220=0,CC1220=0,CD1220=0,CE1220=0,CF1220=0,CG1220=0,CH1220=0,CI1220=0),"SIM","")</f>
        <v>SIM</v>
      </c>
      <c r="CX1220" s="3" t="str">
        <f aca="false">IF(AND(BZ1220=0,CB1220=0,CC1220=0,CG1220=0,CI1220=0,CN1220=0,CO1220=0,CQ1220=0,CS1220=0,CU1220=0),"SIM","")</f>
        <v>SIM</v>
      </c>
    </row>
    <row r="1221" customFormat="false" ht="12.75" hidden="false" customHeight="false" outlineLevel="0" collapsed="false">
      <c r="A1221" s="1" t="n">
        <v>104</v>
      </c>
      <c r="B1221" s="73" t="s">
        <v>2674</v>
      </c>
      <c r="C1221" s="59" t="s">
        <v>2675</v>
      </c>
      <c r="D1221" s="45" t="s">
        <v>115</v>
      </c>
      <c r="E1221" s="46" t="s">
        <v>235</v>
      </c>
      <c r="F1221" s="47"/>
      <c r="G1221" s="45" t="s">
        <v>110</v>
      </c>
      <c r="H1221" s="63"/>
      <c r="I1221" s="46" t="s">
        <v>236</v>
      </c>
      <c r="P1221" s="8" t="s">
        <v>112</v>
      </c>
      <c r="AV1221" s="6" t="s">
        <v>163</v>
      </c>
      <c r="BB1221" s="8" t="s">
        <v>163</v>
      </c>
      <c r="BC1221" s="8" t="s">
        <v>2308</v>
      </c>
      <c r="BF1221" s="13" t="s">
        <v>140</v>
      </c>
      <c r="BG1221" s="9" t="s">
        <v>140</v>
      </c>
      <c r="BK1221" s="14" t="s">
        <v>140</v>
      </c>
      <c r="BL1221" s="14" t="s">
        <v>140</v>
      </c>
      <c r="BM1221" s="14" t="s">
        <v>140</v>
      </c>
      <c r="BN1221" s="15" t="s">
        <v>397</v>
      </c>
      <c r="BS1221" s="8" t="s">
        <v>149</v>
      </c>
      <c r="BU1221" s="8" t="s">
        <v>149</v>
      </c>
      <c r="BW1221" s="75" t="s">
        <v>397</v>
      </c>
      <c r="BY1221" s="3" t="str">
        <f aca="false">IF(AND(BI1221=0,BJ1221=0,BK1221=0,BL1221=0,BM1221=0,BP1221=0,BQ1221=0,BR1221=0,BS1221=0,BT1221=0,BU1221=0,BV1221=0),"SIM","")</f>
        <v/>
      </c>
      <c r="CJ1221" s="69"/>
      <c r="CL1221" s="3" t="str">
        <f aca="false">IF(AND(BP1221=0,BQ1221=0,BR1221=0,BS1221=0,BT1221=0,BU1221=0,BV1221=0,BZ1221=0,CA1221=0,CB1221=0,CC1221=0,CD1221=0,CE1221=0,CF1221=0,CG1221=0,CH1221=0,CI1221=0),"SIM","")</f>
        <v/>
      </c>
      <c r="CX1221" s="3" t="str">
        <f aca="false">IF(AND(BZ1221=0,CB1221=0,CC1221=0,CG1221=0,CI1221=0,CN1221=0,CO1221=0,CQ1221=0,CS1221=0,CU1221=0),"SIM","")</f>
        <v>SIM</v>
      </c>
    </row>
    <row r="1222" customFormat="false" ht="12.75" hidden="false" customHeight="false" outlineLevel="0" collapsed="false">
      <c r="A1222" s="1" t="n">
        <v>1477</v>
      </c>
      <c r="B1222" s="50" t="s">
        <v>2676</v>
      </c>
      <c r="C1222" s="45" t="s">
        <v>2677</v>
      </c>
      <c r="D1222" s="57" t="n">
        <v>41184</v>
      </c>
      <c r="E1222" s="4" t="s">
        <v>209</v>
      </c>
      <c r="F1222" s="58"/>
      <c r="G1222" s="45" t="s">
        <v>110</v>
      </c>
      <c r="H1222" s="45"/>
      <c r="I1222" s="46" t="s">
        <v>210</v>
      </c>
      <c r="BY1222" s="3" t="str">
        <f aca="false">IF(AND(BI1222=0,BJ1222=0,BK1222=0,BL1222=0,BM1222=0,BP1222=0,BQ1222=0,BR1222=0,BS1222=0,BT1222=0,BU1222=0,BV1222=0),"SIM","")</f>
        <v>SIM</v>
      </c>
      <c r="CL1222" s="3" t="str">
        <f aca="false">IF(AND(BP1222=0,BQ1222=0,BR1222=0,BS1222=0,BT1222=0,BU1222=0,BV1222=0,BZ1222=0,CA1222=0,CB1222=0,CC1222=0,CD1222=0,CE1222=0,CF1222=0,CG1222=0,CH1222=0,CI1222=0),"SIM","")</f>
        <v>SIM</v>
      </c>
      <c r="CX1222" s="3" t="str">
        <f aca="false">IF(AND(BZ1222=0,CB1222=0,CC1222=0,CG1222=0,CI1222=0,CN1222=0,CO1222=0,CQ1222=0,CS1222=0,CU1222=0),"SIM","")</f>
        <v>SIM</v>
      </c>
    </row>
    <row r="1223" customFormat="false" ht="12.75" hidden="false" customHeight="false" outlineLevel="0" collapsed="false">
      <c r="A1223" s="1" t="n">
        <v>775</v>
      </c>
      <c r="B1223" s="73" t="s">
        <v>2678</v>
      </c>
      <c r="C1223" s="45" t="s">
        <v>2679</v>
      </c>
      <c r="D1223" s="57" t="n">
        <v>39904</v>
      </c>
      <c r="E1223" s="55" t="s">
        <v>138</v>
      </c>
      <c r="F1223" s="58"/>
      <c r="G1223" s="45" t="s">
        <v>110</v>
      </c>
      <c r="H1223" s="53"/>
      <c r="I1223" s="46" t="s">
        <v>158</v>
      </c>
      <c r="BY1223" s="3" t="str">
        <f aca="false">IF(AND(BI1223=0,BJ1223=0,BK1223=0,BL1223=0,BM1223=0,BP1223=0,BQ1223=0,BR1223=0,BS1223=0,BT1223=0,BU1223=0,BV1223=0),"SIM","")</f>
        <v>SIM</v>
      </c>
      <c r="CL1223" s="3" t="str">
        <f aca="false">IF(AND(BP1223=0,BQ1223=0,BR1223=0,BS1223=0,BT1223=0,BU1223=0,BV1223=0,BZ1223=0,CA1223=0,CB1223=0,CC1223=0,CD1223=0,CE1223=0,CF1223=0,CG1223=0,CH1223=0,CI1223=0),"SIM","")</f>
        <v>SIM</v>
      </c>
      <c r="CX1223" s="3" t="str">
        <f aca="false">IF(AND(BZ1223=0,CB1223=0,CC1223=0,CG1223=0,CI1223=0,CN1223=0,CO1223=0,CQ1223=0,CS1223=0,CU1223=0),"SIM","")</f>
        <v>SIM</v>
      </c>
    </row>
    <row r="1224" customFormat="false" ht="12.75" hidden="false" customHeight="false" outlineLevel="0" collapsed="false">
      <c r="A1224" s="1" t="n">
        <v>597</v>
      </c>
      <c r="B1224" s="73" t="s">
        <v>2680</v>
      </c>
      <c r="C1224" s="61" t="s">
        <v>2681</v>
      </c>
      <c r="D1224" s="45" t="s">
        <v>115</v>
      </c>
      <c r="E1224" s="46" t="s">
        <v>161</v>
      </c>
      <c r="F1224" s="47"/>
      <c r="G1224" s="45" t="s">
        <v>110</v>
      </c>
      <c r="H1224" s="45"/>
      <c r="I1224" s="46" t="s">
        <v>162</v>
      </c>
      <c r="AR1224" s="6" t="s">
        <v>123</v>
      </c>
      <c r="AT1224" s="6" t="s">
        <v>129</v>
      </c>
      <c r="AU1224" s="6" t="s">
        <v>120</v>
      </c>
      <c r="AV1224" s="6" t="s">
        <v>130</v>
      </c>
      <c r="AY1224" s="7" t="s">
        <v>131</v>
      </c>
      <c r="BA1224" s="8" t="s">
        <v>132</v>
      </c>
      <c r="BB1224" s="8" t="s">
        <v>133</v>
      </c>
      <c r="BC1224" s="8" t="s">
        <v>134</v>
      </c>
      <c r="BD1224" s="8" t="s">
        <v>134</v>
      </c>
      <c r="BE1224" s="8" t="s">
        <v>134</v>
      </c>
      <c r="BF1224" s="13" t="s">
        <v>134</v>
      </c>
      <c r="BG1224" s="9" t="s">
        <v>134</v>
      </c>
      <c r="BI1224" s="14" t="s">
        <v>134</v>
      </c>
      <c r="BJ1224" s="14" t="s">
        <v>134</v>
      </c>
      <c r="BK1224" s="14" t="s">
        <v>134</v>
      </c>
      <c r="BL1224" s="14" t="s">
        <v>134</v>
      </c>
      <c r="BM1224" s="14" t="s">
        <v>134</v>
      </c>
      <c r="BN1224" s="15" t="s">
        <v>305</v>
      </c>
      <c r="BP1224" s="8" t="s">
        <v>134</v>
      </c>
      <c r="BQ1224" s="8" t="s">
        <v>134</v>
      </c>
      <c r="BS1224" s="8" t="s">
        <v>134</v>
      </c>
      <c r="BU1224" s="8" t="s">
        <v>134</v>
      </c>
      <c r="BV1224" s="8" t="s">
        <v>134</v>
      </c>
      <c r="BY1224" s="3" t="str">
        <f aca="false">IF(AND(BI1224=0,BJ1224=0,BK1224=0,BL1224=0,BM1224=0,BP1224=0,BQ1224=0,BR1224=0,BS1224=0,BT1224=0,BU1224=0,BV1224=0),"SIM","")</f>
        <v/>
      </c>
      <c r="BZ1224" s="14" t="s">
        <v>134</v>
      </c>
      <c r="CB1224" s="14" t="s">
        <v>134</v>
      </c>
      <c r="CC1224" s="14" t="s">
        <v>134</v>
      </c>
      <c r="CL1224" s="3" t="str">
        <f aca="false">IF(AND(BP1224=0,BQ1224=0,BR1224=0,BS1224=0,BT1224=0,BU1224=0,BV1224=0,BZ1224=0,CA1224=0,CB1224=0,CC1224=0,CD1224=0,CE1224=0,CF1224=0,CG1224=0,CH1224=0,CI1224=0),"SIM","")</f>
        <v/>
      </c>
      <c r="CO1224" s="6" t="s">
        <v>134</v>
      </c>
      <c r="CX1224" s="3" t="str">
        <f aca="false">IF(AND(BZ1224=0,CB1224=0,CC1224=0,CG1224=0,CI1224=0,CN1224=0,CO1224=0,CQ1224=0,CS1224=0,CU1224=0),"SIM","")</f>
        <v/>
      </c>
    </row>
    <row r="1225" customFormat="false" ht="12.75" hidden="false" customHeight="false" outlineLevel="0" collapsed="false">
      <c r="A1225" s="1" t="n">
        <v>933</v>
      </c>
      <c r="B1225" s="60" t="s">
        <v>2682</v>
      </c>
      <c r="C1225" s="45" t="s">
        <v>2683</v>
      </c>
      <c r="D1225" s="57" t="n">
        <v>40210</v>
      </c>
      <c r="E1225" s="46" t="s">
        <v>248</v>
      </c>
      <c r="F1225" s="58"/>
      <c r="G1225" s="45" t="s">
        <v>110</v>
      </c>
      <c r="H1225" s="45"/>
      <c r="I1225" s="46" t="s">
        <v>249</v>
      </c>
      <c r="AV1225" s="6" t="s">
        <v>112</v>
      </c>
      <c r="BA1225" s="8" t="s">
        <v>139</v>
      </c>
      <c r="BB1225" s="8" t="s">
        <v>140</v>
      </c>
      <c r="BF1225" s="13" t="s">
        <v>140</v>
      </c>
      <c r="BG1225" s="9" t="s">
        <v>140</v>
      </c>
      <c r="BI1225" s="14" t="s">
        <v>140</v>
      </c>
      <c r="BJ1225" s="14" t="s">
        <v>140</v>
      </c>
      <c r="BM1225" s="14" t="s">
        <v>163</v>
      </c>
      <c r="BY1225" s="3" t="str">
        <f aca="false">IF(AND(BI1225=0,BJ1225=0,BK1225=0,BL1225=0,BM1225=0,BP1225=0,BQ1225=0,BR1225=0,BS1225=0,BT1225=0,BU1225=0,BV1225=0),"SIM","")</f>
        <v/>
      </c>
      <c r="CL1225" s="3" t="str">
        <f aca="false">IF(AND(BP1225=0,BQ1225=0,BR1225=0,BS1225=0,BT1225=0,BU1225=0,BV1225=0,BZ1225=0,CA1225=0,CB1225=0,CC1225=0,CD1225=0,CE1225=0,CF1225=0,CG1225=0,CH1225=0,CI1225=0),"SIM","")</f>
        <v>SIM</v>
      </c>
      <c r="CX1225" s="3" t="str">
        <f aca="false">IF(AND(BZ1225=0,CB1225=0,CC1225=0,CG1225=0,CI1225=0,CN1225=0,CO1225=0,CQ1225=0,CS1225=0,CU1225=0),"SIM","")</f>
        <v>SIM</v>
      </c>
    </row>
    <row r="1226" customFormat="false" ht="12.75" hidden="false" customHeight="false" outlineLevel="0" collapsed="false">
      <c r="A1226" s="1" t="n">
        <v>946</v>
      </c>
      <c r="B1226" s="60" t="s">
        <v>2684</v>
      </c>
      <c r="C1226" s="45" t="s">
        <v>2685</v>
      </c>
      <c r="D1226" s="57" t="n">
        <v>40210</v>
      </c>
      <c r="E1226" s="46" t="s">
        <v>741</v>
      </c>
      <c r="F1226" s="58"/>
      <c r="G1226" s="61" t="s">
        <v>127</v>
      </c>
      <c r="H1226" s="114"/>
      <c r="I1226" s="46" t="s">
        <v>742</v>
      </c>
      <c r="BY1226" s="3" t="str">
        <f aca="false">IF(AND(BI1226=0,BJ1226=0,BK1226=0,BL1226=0,BM1226=0,BP1226=0,BQ1226=0,BR1226=0,BS1226=0,BT1226=0,BU1226=0,BV1226=0),"SIM","")</f>
        <v>SIM</v>
      </c>
      <c r="CL1226" s="3" t="str">
        <f aca="false">IF(AND(BP1226=0,BQ1226=0,BR1226=0,BS1226=0,BT1226=0,BU1226=0,BV1226=0,BZ1226=0,CA1226=0,CB1226=0,CC1226=0,CD1226=0,CE1226=0,CF1226=0,CG1226=0,CH1226=0,CI1226=0),"SIM","")</f>
        <v>SIM</v>
      </c>
      <c r="CX1226" s="3" t="str">
        <f aca="false">IF(AND(BZ1226=0,CB1226=0,CC1226=0,CG1226=0,CI1226=0,CN1226=0,CO1226=0,CQ1226=0,CS1226=0,CU1226=0),"SIM","")</f>
        <v>SIM</v>
      </c>
    </row>
    <row r="1227" customFormat="false" ht="12.75" hidden="false" customHeight="false" outlineLevel="0" collapsed="false">
      <c r="A1227" s="1" t="n">
        <v>1271</v>
      </c>
      <c r="B1227" s="50" t="s">
        <v>2686</v>
      </c>
      <c r="C1227" s="45" t="s">
        <v>2687</v>
      </c>
      <c r="D1227" s="79" t="n">
        <v>40634</v>
      </c>
      <c r="E1227" s="4" t="s">
        <v>509</v>
      </c>
      <c r="F1227" s="52"/>
      <c r="G1227" s="45" t="s">
        <v>110</v>
      </c>
      <c r="H1227" s="3"/>
      <c r="I1227" s="46" t="s">
        <v>510</v>
      </c>
      <c r="BM1227" s="14" t="s">
        <v>123</v>
      </c>
      <c r="BP1227" s="8" t="s">
        <v>123</v>
      </c>
      <c r="BQ1227" s="8" t="s">
        <v>129</v>
      </c>
      <c r="BS1227" s="8" t="s">
        <v>130</v>
      </c>
      <c r="BU1227" s="8" t="s">
        <v>133</v>
      </c>
      <c r="BV1227" s="8" t="s">
        <v>134</v>
      </c>
      <c r="BW1227" s="9" t="s">
        <v>1721</v>
      </c>
      <c r="BY1227" s="3" t="str">
        <f aca="false">IF(AND(BI1227=0,BJ1227=0,BK1227=0,BL1227=0,BM1227=0,BP1227=0,BQ1227=0,BR1227=0,BS1227=0,BT1227=0,BU1227=0,BV1227=0),"SIM","")</f>
        <v/>
      </c>
      <c r="BZ1227" s="14" t="s">
        <v>134</v>
      </c>
      <c r="CB1227" s="14" t="s">
        <v>134</v>
      </c>
      <c r="CC1227" s="14" t="s">
        <v>134</v>
      </c>
      <c r="CG1227" s="14" t="s">
        <v>134</v>
      </c>
      <c r="CJ1227" s="69" t="s">
        <v>305</v>
      </c>
      <c r="CL1227" s="3" t="str">
        <f aca="false">IF(AND(BP1227=0,BQ1227=0,BR1227=0,BS1227=0,BT1227=0,BU1227=0,BV1227=0,BZ1227=0,CA1227=0,CB1227=0,CC1227=0,CD1227=0,CE1227=0,CF1227=0,CG1227=0,CH1227=0,CI1227=0),"SIM","")</f>
        <v/>
      </c>
      <c r="CO1227" s="6" t="s">
        <v>134</v>
      </c>
      <c r="CQ1227" s="6" t="s">
        <v>134</v>
      </c>
      <c r="CS1227" s="6" t="s">
        <v>134</v>
      </c>
      <c r="CU1227" s="6" t="s">
        <v>134</v>
      </c>
      <c r="CV1227" s="20" t="s">
        <v>327</v>
      </c>
      <c r="CX1227" s="3" t="str">
        <f aca="false">IF(AND(BZ1227=0,CB1227=0,CC1227=0,CG1227=0,CI1227=0,CN1227=0,CO1227=0,CQ1227=0,CS1227=0,CU1227=0),"SIM","")</f>
        <v/>
      </c>
    </row>
    <row r="1228" customFormat="false" ht="12.75" hidden="false" customHeight="false" outlineLevel="0" collapsed="false">
      <c r="A1228" s="1" t="n">
        <v>617</v>
      </c>
      <c r="B1228" s="50" t="s">
        <v>2688</v>
      </c>
      <c r="C1228" s="45" t="s">
        <v>2689</v>
      </c>
      <c r="D1228" s="45" t="s">
        <v>115</v>
      </c>
      <c r="E1228" s="46" t="s">
        <v>126</v>
      </c>
      <c r="F1228" s="47"/>
      <c r="G1228" s="45" t="s">
        <v>110</v>
      </c>
      <c r="H1228" s="45"/>
      <c r="I1228" s="46" t="s">
        <v>128</v>
      </c>
      <c r="AT1228" s="6" t="s">
        <v>123</v>
      </c>
      <c r="AU1228" s="6" t="s">
        <v>129</v>
      </c>
      <c r="AV1228" s="6" t="s">
        <v>130</v>
      </c>
      <c r="AX1228" s="6" t="s">
        <v>132</v>
      </c>
      <c r="BA1228" s="8" t="s">
        <v>132</v>
      </c>
      <c r="BB1228" s="8" t="s">
        <v>132</v>
      </c>
      <c r="BC1228" s="8" t="s">
        <v>132</v>
      </c>
      <c r="BD1228" s="8" t="s">
        <v>132</v>
      </c>
      <c r="BE1228" s="8" t="s">
        <v>132</v>
      </c>
      <c r="BF1228" s="13" t="s">
        <v>132</v>
      </c>
      <c r="BG1228" s="9" t="s">
        <v>259</v>
      </c>
      <c r="BI1228" s="14" t="s">
        <v>134</v>
      </c>
      <c r="BJ1228" s="14" t="s">
        <v>134</v>
      </c>
      <c r="BS1228" s="8" t="s">
        <v>134</v>
      </c>
      <c r="BX1228" s="9" t="s">
        <v>132</v>
      </c>
      <c r="BY1228" s="3" t="str">
        <f aca="false">IF(AND(BI1228=0,BJ1228=0,BK1228=0,BL1228=0,BM1228=0,BP1228=0,BQ1228=0,BR1228=0,BS1228=0,BT1228=0,BU1228=0,BV1228=0),"SIM","")</f>
        <v/>
      </c>
      <c r="CK1228" s="15" t="s">
        <v>120</v>
      </c>
      <c r="CL1228" s="3" t="str">
        <f aca="false">IF(AND(BP1228=0,BQ1228=0,BR1228=0,BS1228=0,BT1228=0,BU1228=0,BV1228=0,BZ1228=0,CA1228=0,CB1228=0,CC1228=0,CD1228=0,CE1228=0,CF1228=0,CG1228=0,CH1228=0,CI1228=0),"SIM","")</f>
        <v/>
      </c>
      <c r="CX1228" s="3" t="str">
        <f aca="false">IF(AND(BZ1228=0,CB1228=0,CC1228=0,CG1228=0,CI1228=0,CN1228=0,CO1228=0,CQ1228=0,CS1228=0,CU1228=0),"SIM","")</f>
        <v>SIM</v>
      </c>
    </row>
    <row r="1229" customFormat="false" ht="12.75" hidden="false" customHeight="false" outlineLevel="0" collapsed="false">
      <c r="A1229" s="1" t="n">
        <v>622</v>
      </c>
      <c r="B1229" s="50" t="s">
        <v>2690</v>
      </c>
      <c r="C1229" s="45" t="s">
        <v>2691</v>
      </c>
      <c r="D1229" s="45" t="s">
        <v>115</v>
      </c>
      <c r="E1229" s="46" t="s">
        <v>325</v>
      </c>
      <c r="F1229" s="47"/>
      <c r="G1229" s="45" t="s">
        <v>127</v>
      </c>
      <c r="H1229" s="45"/>
      <c r="I1229" s="46" t="s">
        <v>326</v>
      </c>
      <c r="AH1229" s="6" t="s">
        <v>123</v>
      </c>
      <c r="AK1229" s="8" t="s">
        <v>123</v>
      </c>
      <c r="AL1229" s="8" t="s">
        <v>123</v>
      </c>
      <c r="AM1229" s="8" t="s">
        <v>129</v>
      </c>
      <c r="AN1229" s="8" t="s">
        <v>130</v>
      </c>
      <c r="AO1229" s="8" t="s">
        <v>133</v>
      </c>
      <c r="AP1229" s="9" t="s">
        <v>1721</v>
      </c>
      <c r="AR1229" s="6" t="s">
        <v>134</v>
      </c>
      <c r="AT1229" s="6" t="s">
        <v>134</v>
      </c>
      <c r="AU1229" s="6" t="s">
        <v>134</v>
      </c>
      <c r="AV1229" s="6" t="s">
        <v>134</v>
      </c>
      <c r="AX1229" s="6" t="s">
        <v>134</v>
      </c>
      <c r="AY1229" s="7" t="s">
        <v>305</v>
      </c>
      <c r="BA1229" s="8" t="s">
        <v>136</v>
      </c>
      <c r="BB1229" s="8" t="s">
        <v>136</v>
      </c>
      <c r="BC1229" s="8" t="s">
        <v>136</v>
      </c>
      <c r="BD1229" s="8" t="s">
        <v>136</v>
      </c>
      <c r="BE1229" s="8" t="s">
        <v>136</v>
      </c>
      <c r="BF1229" s="13" t="s">
        <v>136</v>
      </c>
      <c r="BI1229" s="14" t="s">
        <v>136</v>
      </c>
      <c r="BJ1229" s="14" t="s">
        <v>136</v>
      </c>
      <c r="BK1229" s="14" t="s">
        <v>136</v>
      </c>
      <c r="BL1229" s="14" t="s">
        <v>136</v>
      </c>
      <c r="BM1229" s="14" t="s">
        <v>136</v>
      </c>
      <c r="BP1229" s="8" t="s">
        <v>136</v>
      </c>
      <c r="BQ1229" s="8" t="s">
        <v>136</v>
      </c>
      <c r="BS1229" s="8" t="s">
        <v>136</v>
      </c>
      <c r="BU1229" s="8" t="s">
        <v>136</v>
      </c>
      <c r="BY1229" s="3" t="str">
        <f aca="false">IF(AND(BI1229=0,BJ1229=0,BK1229=0,BL1229=0,BM1229=0,BP1229=0,BQ1229=0,BR1229=0,BS1229=0,BT1229=0,BU1229=0,BV1229=0),"SIM","")</f>
        <v/>
      </c>
      <c r="BZ1229" s="14" t="s">
        <v>136</v>
      </c>
      <c r="CC1229" s="14" t="s">
        <v>136</v>
      </c>
      <c r="CI1229" s="14" t="s">
        <v>136</v>
      </c>
      <c r="CL1229" s="3" t="str">
        <f aca="false">IF(AND(BP1229=0,BQ1229=0,BR1229=0,BS1229=0,BT1229=0,BU1229=0,BV1229=0,BZ1229=0,CA1229=0,CB1229=0,CC1229=0,CD1229=0,CE1229=0,CF1229=0,CG1229=0,CH1229=0,CI1229=0),"SIM","")</f>
        <v/>
      </c>
      <c r="CN1229" s="6" t="s">
        <v>136</v>
      </c>
      <c r="CO1229" s="6" t="s">
        <v>136</v>
      </c>
      <c r="CQ1229" s="6" t="s">
        <v>136</v>
      </c>
      <c r="CS1229" s="6" t="s">
        <v>136</v>
      </c>
      <c r="CU1229" s="6" t="s">
        <v>136</v>
      </c>
      <c r="CX1229" s="3" t="str">
        <f aca="false">IF(AND(BZ1229=0,CB1229=0,CC1229=0,CG1229=0,CI1229=0,CN1229=0,CO1229=0,CQ1229=0,CS1229=0,CU1229=0),"SIM","")</f>
        <v/>
      </c>
    </row>
    <row r="1230" customFormat="false" ht="12.75" hidden="false" customHeight="false" outlineLevel="0" collapsed="false">
      <c r="A1230" s="1" t="n">
        <v>665</v>
      </c>
      <c r="B1230" s="50" t="s">
        <v>2692</v>
      </c>
      <c r="C1230" s="45" t="s">
        <v>2693</v>
      </c>
      <c r="D1230" s="45" t="s">
        <v>115</v>
      </c>
      <c r="E1230" s="46" t="s">
        <v>174</v>
      </c>
      <c r="F1230" s="47"/>
      <c r="G1230" s="45" t="s">
        <v>127</v>
      </c>
      <c r="H1230" s="45"/>
      <c r="I1230" s="46" t="s">
        <v>175</v>
      </c>
      <c r="BC1230" s="8" t="s">
        <v>129</v>
      </c>
      <c r="BD1230" s="8" t="s">
        <v>130</v>
      </c>
      <c r="BE1230" s="8" t="s">
        <v>132</v>
      </c>
      <c r="BF1230" s="13" t="s">
        <v>132</v>
      </c>
      <c r="BG1230" s="9" t="s">
        <v>131</v>
      </c>
      <c r="BI1230" s="71" t="s">
        <v>132</v>
      </c>
      <c r="BJ1230" s="14" t="s">
        <v>132</v>
      </c>
      <c r="BK1230" s="14" t="s">
        <v>133</v>
      </c>
      <c r="BL1230" s="80" t="s">
        <v>260</v>
      </c>
      <c r="BM1230" s="71" t="s">
        <v>134</v>
      </c>
      <c r="BN1230" s="15" t="s">
        <v>134</v>
      </c>
      <c r="BP1230" s="8" t="s">
        <v>134</v>
      </c>
      <c r="BQ1230" s="8" t="s">
        <v>229</v>
      </c>
      <c r="BS1230" s="8" t="s">
        <v>136</v>
      </c>
      <c r="BU1230" s="8" t="s">
        <v>136</v>
      </c>
      <c r="BV1230" s="8" t="s">
        <v>136</v>
      </c>
      <c r="BW1230" s="9" t="s">
        <v>136</v>
      </c>
      <c r="BY1230" s="3" t="str">
        <f aca="false">IF(AND(BI1230=0,BJ1230=0,BK1230=0,BL1230=0,BM1230=0,BP1230=0,BQ1230=0,BR1230=0,BS1230=0,BT1230=0,BU1230=0,BV1230=0),"SIM","")</f>
        <v/>
      </c>
      <c r="CK1230" s="15" t="s">
        <v>134</v>
      </c>
      <c r="CL1230" s="3" t="str">
        <f aca="false">IF(AND(BP1230=0,BQ1230=0,BR1230=0,BS1230=0,BT1230=0,BU1230=0,BV1230=0,BZ1230=0,CA1230=0,CB1230=0,CC1230=0,CD1230=0,CE1230=0,CF1230=0,CG1230=0,CH1230=0,CI1230=0),"SIM","")</f>
        <v/>
      </c>
      <c r="CW1230" s="20" t="s">
        <v>132</v>
      </c>
      <c r="CX1230" s="3" t="str">
        <f aca="false">IF(AND(BZ1230=0,CB1230=0,CC1230=0,CG1230=0,CI1230=0,CN1230=0,CO1230=0,CQ1230=0,CS1230=0,CU1230=0),"SIM","")</f>
        <v>SIM</v>
      </c>
    </row>
    <row r="1231" customFormat="false" ht="12.75" hidden="false" customHeight="false" outlineLevel="0" collapsed="false">
      <c r="A1231" s="1" t="n">
        <v>151</v>
      </c>
      <c r="B1231" s="50" t="s">
        <v>2694</v>
      </c>
      <c r="C1231" s="59" t="s">
        <v>2695</v>
      </c>
      <c r="D1231" s="45" t="s">
        <v>115</v>
      </c>
      <c r="E1231" s="55" t="s">
        <v>209</v>
      </c>
      <c r="F1231" s="47"/>
      <c r="G1231" s="45" t="s">
        <v>110</v>
      </c>
      <c r="H1231" s="63"/>
      <c r="I1231" s="46" t="s">
        <v>210</v>
      </c>
      <c r="N1231" s="8" t="s">
        <v>123</v>
      </c>
      <c r="BY1231" s="3" t="str">
        <f aca="false">IF(AND(BI1231=0,BJ1231=0,BK1231=0,BL1231=0,BM1231=0,BP1231=0,BQ1231=0,BR1231=0,BS1231=0,BT1231=0,BU1231=0,BV1231=0),"SIM","")</f>
        <v>SIM</v>
      </c>
      <c r="CL1231" s="3" t="str">
        <f aca="false">IF(AND(BP1231=0,BQ1231=0,BR1231=0,BS1231=0,BT1231=0,BU1231=0,BV1231=0,BZ1231=0,CA1231=0,CB1231=0,CC1231=0,CD1231=0,CE1231=0,CF1231=0,CG1231=0,CH1231=0,CI1231=0),"SIM","")</f>
        <v>SIM</v>
      </c>
      <c r="CX1231" s="3" t="str">
        <f aca="false">IF(AND(BZ1231=0,CB1231=0,CC1231=0,CG1231=0,CI1231=0,CN1231=0,CO1231=0,CQ1231=0,CS1231=0,CU1231=0),"SIM","")</f>
        <v>SIM</v>
      </c>
    </row>
    <row r="1232" customFormat="false" ht="12.75" hidden="false" customHeight="false" outlineLevel="0" collapsed="false">
      <c r="A1232" s="1" t="n">
        <v>1691</v>
      </c>
      <c r="B1232" s="1" t="s">
        <v>2696</v>
      </c>
      <c r="C1232" s="45"/>
      <c r="D1232" s="57"/>
      <c r="E1232" s="46" t="s">
        <v>1172</v>
      </c>
      <c r="F1232" s="58"/>
      <c r="G1232" s="45"/>
      <c r="H1232" s="45"/>
      <c r="I1232" s="46"/>
      <c r="CF1232" s="16" t="s">
        <v>140</v>
      </c>
      <c r="CH1232" s="14" t="s">
        <v>112</v>
      </c>
      <c r="CL1232" s="3" t="str">
        <f aca="false">IF(AND(BP1232=0,BQ1232=0,BR1232=0,BS1232=0,BT1232=0,BU1232=0,BV1232=0,BZ1232=0,CA1232=0,CB1232=0,CC1232=0,CD1232=0,CE1232=0,CF1232=0,CG1232=0,CH1232=0,CI1232=0),"SIM","")</f>
        <v/>
      </c>
      <c r="CX1232" s="3" t="str">
        <f aca="false">IF(AND(BZ1232=0,CB1232=0,CC1232=0,CG1232=0,CI1232=0,CN1232=0,CO1232=0,CQ1232=0,CS1232=0,CU1232=0),"SIM","")</f>
        <v>SIM</v>
      </c>
    </row>
    <row r="1233" customFormat="false" ht="12.75" hidden="false" customHeight="false" outlineLevel="0" collapsed="false">
      <c r="A1233" s="1" t="n">
        <v>601</v>
      </c>
      <c r="B1233" s="73" t="s">
        <v>2697</v>
      </c>
      <c r="C1233" s="61" t="s">
        <v>2698</v>
      </c>
      <c r="D1233" s="45" t="s">
        <v>115</v>
      </c>
      <c r="E1233" s="55" t="s">
        <v>170</v>
      </c>
      <c r="F1233" s="47"/>
      <c r="G1233" s="45" t="s">
        <v>127</v>
      </c>
      <c r="H1233" s="45"/>
      <c r="I1233" s="46" t="s">
        <v>171</v>
      </c>
      <c r="AB1233" s="6" t="s">
        <v>123</v>
      </c>
      <c r="BY1233" s="3" t="str">
        <f aca="false">IF(AND(BI1233=0,BJ1233=0,BK1233=0,BL1233=0,BM1233=0,BP1233=0,BQ1233=0,BR1233=0,BS1233=0,BT1233=0,BU1233=0,BV1233=0),"SIM","")</f>
        <v>SIM</v>
      </c>
      <c r="CL1233" s="3" t="str">
        <f aca="false">IF(AND(BP1233=0,BQ1233=0,BR1233=0,BS1233=0,BT1233=0,BU1233=0,BV1233=0,BZ1233=0,CA1233=0,CB1233=0,CC1233=0,CD1233=0,CE1233=0,CF1233=0,CG1233=0,CH1233=0,CI1233=0),"SIM","")</f>
        <v>SIM</v>
      </c>
      <c r="CX1233" s="3" t="str">
        <f aca="false">IF(AND(BZ1233=0,CB1233=0,CC1233=0,CG1233=0,CI1233=0,CN1233=0,CO1233=0,CQ1233=0,CS1233=0,CU1233=0),"SIM","")</f>
        <v>SIM</v>
      </c>
    </row>
    <row r="1234" customFormat="false" ht="12.75" hidden="false" customHeight="false" outlineLevel="0" collapsed="false">
      <c r="A1234" s="1" t="n">
        <v>1305</v>
      </c>
      <c r="B1234" s="50" t="s">
        <v>2699</v>
      </c>
      <c r="C1234" s="45" t="s">
        <v>2700</v>
      </c>
      <c r="D1234" s="51" t="n">
        <v>40940</v>
      </c>
      <c r="E1234" s="4" t="s">
        <v>146</v>
      </c>
      <c r="G1234" s="45" t="s">
        <v>127</v>
      </c>
      <c r="H1234" s="3"/>
      <c r="I1234" s="46" t="s">
        <v>147</v>
      </c>
      <c r="BY1234" s="3" t="str">
        <f aca="false">IF(AND(BI1234=0,BJ1234=0,BK1234=0,BL1234=0,BM1234=0,BP1234=0,BQ1234=0,BR1234=0,BS1234=0,BT1234=0,BU1234=0,BV1234=0),"SIM","")</f>
        <v>SIM</v>
      </c>
      <c r="CL1234" s="3" t="str">
        <f aca="false">IF(AND(BP1234=0,BQ1234=0,BR1234=0,BS1234=0,BT1234=0,BU1234=0,BV1234=0,BZ1234=0,CA1234=0,CB1234=0,CC1234=0,CD1234=0,CE1234=0,CF1234=0,CG1234=0,CH1234=0,CI1234=0),"SIM","")</f>
        <v>SIM</v>
      </c>
      <c r="CX1234" s="3" t="str">
        <f aca="false">IF(AND(BZ1234=0,CB1234=0,CC1234=0,CG1234=0,CI1234=0,CN1234=0,CO1234=0,CQ1234=0,CS1234=0,CU1234=0),"SIM","")</f>
        <v>SIM</v>
      </c>
    </row>
    <row r="1235" customFormat="false" ht="12.75" hidden="false" customHeight="false" outlineLevel="0" collapsed="false">
      <c r="A1235" s="1" t="n">
        <v>514</v>
      </c>
      <c r="B1235" s="60" t="s">
        <v>2701</v>
      </c>
      <c r="C1235" s="61" t="s">
        <v>2702</v>
      </c>
      <c r="D1235" s="45" t="s">
        <v>115</v>
      </c>
      <c r="E1235" s="46" t="s">
        <v>178</v>
      </c>
      <c r="F1235" s="67"/>
      <c r="G1235" s="45" t="s">
        <v>127</v>
      </c>
      <c r="H1235" s="45"/>
      <c r="I1235" s="46" t="s">
        <v>179</v>
      </c>
      <c r="W1235" s="6" t="s">
        <v>123</v>
      </c>
      <c r="Z1235" s="6" t="s">
        <v>123</v>
      </c>
      <c r="BY1235" s="3" t="str">
        <f aca="false">IF(AND(BI1235=0,BJ1235=0,BK1235=0,BL1235=0,BM1235=0,BP1235=0,BQ1235=0,BR1235=0,BS1235=0,BT1235=0,BU1235=0,BV1235=0),"SIM","")</f>
        <v>SIM</v>
      </c>
      <c r="CL1235" s="3" t="str">
        <f aca="false">IF(AND(BP1235=0,BQ1235=0,BR1235=0,BS1235=0,BT1235=0,BU1235=0,BV1235=0,BZ1235=0,CA1235=0,CB1235=0,CC1235=0,CD1235=0,CE1235=0,CF1235=0,CG1235=0,CH1235=0,CI1235=0),"SIM","")</f>
        <v>SIM</v>
      </c>
      <c r="CX1235" s="3" t="str">
        <f aca="false">IF(AND(BZ1235=0,CB1235=0,CC1235=0,CG1235=0,CI1235=0,CN1235=0,CO1235=0,CQ1235=0,CS1235=0,CU1235=0),"SIM","")</f>
        <v>SIM</v>
      </c>
    </row>
    <row r="1236" customFormat="false" ht="12.75" hidden="false" customHeight="false" outlineLevel="0" collapsed="false">
      <c r="A1236" s="1" t="n">
        <v>356</v>
      </c>
      <c r="B1236" s="76" t="s">
        <v>2703</v>
      </c>
      <c r="C1236" s="62" t="s">
        <v>2704</v>
      </c>
      <c r="D1236" s="45" t="s">
        <v>115</v>
      </c>
      <c r="E1236" s="55" t="s">
        <v>209</v>
      </c>
      <c r="F1236" s="47"/>
      <c r="G1236" s="45" t="s">
        <v>127</v>
      </c>
      <c r="H1236" s="45"/>
      <c r="I1236" s="46" t="s">
        <v>210</v>
      </c>
      <c r="J1236" s="6" t="s">
        <v>134</v>
      </c>
      <c r="O1236" s="8" t="s">
        <v>134</v>
      </c>
      <c r="W1236" s="6" t="s">
        <v>133</v>
      </c>
      <c r="X1236" s="6" t="s">
        <v>134</v>
      </c>
      <c r="Z1236" s="6" t="s">
        <v>134</v>
      </c>
      <c r="AC1236" s="6" t="s">
        <v>134</v>
      </c>
      <c r="AE1236" s="6" t="s">
        <v>134</v>
      </c>
      <c r="AH1236" s="6" t="s">
        <v>134</v>
      </c>
      <c r="AI1236" s="11" t="s">
        <v>134</v>
      </c>
      <c r="AK1236" s="8" t="s">
        <v>134</v>
      </c>
      <c r="AZ1236" s="7" t="s">
        <v>132</v>
      </c>
      <c r="BH1236" s="9" t="s">
        <v>120</v>
      </c>
      <c r="BY1236" s="3" t="str">
        <f aca="false">IF(AND(BI1236=0,BJ1236=0,BK1236=0,BL1236=0,BM1236=0,BP1236=0,BQ1236=0,BR1236=0,BS1236=0,BT1236=0,BU1236=0,BV1236=0),"SIM","")</f>
        <v>SIM</v>
      </c>
      <c r="CL1236" s="3" t="str">
        <f aca="false">IF(AND(BP1236=0,BQ1236=0,BR1236=0,BS1236=0,BT1236=0,BU1236=0,BV1236=0,BZ1236=0,CA1236=0,CB1236=0,CC1236=0,CD1236=0,CE1236=0,CF1236=0,CG1236=0,CH1236=0,CI1236=0),"SIM","")</f>
        <v>SIM</v>
      </c>
      <c r="CX1236" s="3" t="str">
        <f aca="false">IF(AND(BZ1236=0,CB1236=0,CC1236=0,CG1236=0,CI1236=0,CN1236=0,CO1236=0,CQ1236=0,CS1236=0,CU1236=0),"SIM","")</f>
        <v>SIM</v>
      </c>
    </row>
    <row r="1237" customFormat="false" ht="12.75" hidden="false" customHeight="false" outlineLevel="0" collapsed="false">
      <c r="A1237" s="1" t="n">
        <v>244</v>
      </c>
      <c r="B1237" s="50" t="s">
        <v>2705</v>
      </c>
      <c r="C1237" s="62" t="s">
        <v>2706</v>
      </c>
      <c r="D1237" s="45" t="s">
        <v>115</v>
      </c>
      <c r="E1237" s="46" t="s">
        <v>126</v>
      </c>
      <c r="F1237" s="47"/>
      <c r="G1237" s="45" t="s">
        <v>127</v>
      </c>
      <c r="H1237" s="63"/>
      <c r="I1237" s="46" t="s">
        <v>128</v>
      </c>
      <c r="BY1237" s="3" t="str">
        <f aca="false">IF(AND(BI1237=0,BJ1237=0,BK1237=0,BL1237=0,BM1237=0,BP1237=0,BQ1237=0,BR1237=0,BS1237=0,BT1237=0,BU1237=0,BV1237=0),"SIM","")</f>
        <v>SIM</v>
      </c>
      <c r="CL1237" s="3" t="str">
        <f aca="false">IF(AND(BP1237=0,BQ1237=0,BR1237=0,BS1237=0,BT1237=0,BU1237=0,BV1237=0,BZ1237=0,CA1237=0,CB1237=0,CC1237=0,CD1237=0,CE1237=0,CF1237=0,CG1237=0,CH1237=0,CI1237=0),"SIM","")</f>
        <v>SIM</v>
      </c>
      <c r="CX1237" s="3" t="str">
        <f aca="false">IF(AND(BZ1237=0,CB1237=0,CC1237=0,CG1237=0,CI1237=0,CN1237=0,CO1237=0,CQ1237=0,CS1237=0,CU1237=0),"SIM","")</f>
        <v>SIM</v>
      </c>
    </row>
    <row r="1238" customFormat="false" ht="12.75" hidden="false" customHeight="false" outlineLevel="0" collapsed="false">
      <c r="A1238" s="1" t="n">
        <v>43</v>
      </c>
      <c r="B1238" s="76" t="s">
        <v>2707</v>
      </c>
      <c r="C1238" s="61" t="s">
        <v>2708</v>
      </c>
      <c r="D1238" s="45" t="s">
        <v>115</v>
      </c>
      <c r="E1238" s="46" t="s">
        <v>161</v>
      </c>
      <c r="F1238" s="58"/>
      <c r="G1238" s="45" t="s">
        <v>110</v>
      </c>
      <c r="H1238" s="45"/>
      <c r="I1238" s="46" t="s">
        <v>162</v>
      </c>
      <c r="BY1238" s="3" t="str">
        <f aca="false">IF(AND(BI1238=0,BJ1238=0,BK1238=0,BL1238=0,BM1238=0,BP1238=0,BQ1238=0,BR1238=0,BS1238=0,BT1238=0,BU1238=0,BV1238=0),"SIM","")</f>
        <v>SIM</v>
      </c>
      <c r="CL1238" s="3" t="str">
        <f aca="false">IF(AND(BP1238=0,BQ1238=0,BR1238=0,BS1238=0,BT1238=0,BU1238=0,BV1238=0,BZ1238=0,CA1238=0,CB1238=0,CC1238=0,CD1238=0,CE1238=0,CF1238=0,CG1238=0,CH1238=0,CI1238=0),"SIM","")</f>
        <v>SIM</v>
      </c>
      <c r="CX1238" s="3" t="str">
        <f aca="false">IF(AND(BZ1238=0,CB1238=0,CC1238=0,CG1238=0,CI1238=0,CN1238=0,CO1238=0,CQ1238=0,CS1238=0,CU1238=0),"SIM","")</f>
        <v>SIM</v>
      </c>
    </row>
    <row r="1239" customFormat="false" ht="12.75" hidden="false" customHeight="false" outlineLevel="0" collapsed="false">
      <c r="A1239" s="1" t="n">
        <v>377</v>
      </c>
      <c r="B1239" s="50" t="s">
        <v>2709</v>
      </c>
      <c r="C1239" s="62" t="s">
        <v>2710</v>
      </c>
      <c r="D1239" s="45" t="s">
        <v>115</v>
      </c>
      <c r="E1239" s="55" t="s">
        <v>119</v>
      </c>
      <c r="F1239" s="58"/>
      <c r="G1239" s="45" t="s">
        <v>127</v>
      </c>
      <c r="H1239" s="45"/>
      <c r="I1239" s="46" t="s">
        <v>143</v>
      </c>
      <c r="W1239" s="6" t="s">
        <v>123</v>
      </c>
      <c r="Z1239" s="6" t="s">
        <v>123</v>
      </c>
      <c r="AB1239" s="6" t="s">
        <v>129</v>
      </c>
      <c r="AC1239" s="6" t="s">
        <v>120</v>
      </c>
      <c r="AE1239" s="6" t="s">
        <v>120</v>
      </c>
      <c r="AF1239" s="6" t="s">
        <v>120</v>
      </c>
      <c r="AH1239" s="6" t="s">
        <v>120</v>
      </c>
      <c r="AI1239" s="11" t="s">
        <v>120</v>
      </c>
      <c r="AK1239" s="8" t="s">
        <v>130</v>
      </c>
      <c r="AL1239" s="8" t="s">
        <v>132</v>
      </c>
      <c r="AP1239" s="9" t="s">
        <v>132</v>
      </c>
      <c r="AV1239" s="6" t="s">
        <v>132</v>
      </c>
      <c r="BB1239" s="8" t="s">
        <v>132</v>
      </c>
      <c r="BC1239" s="8" t="s">
        <v>132</v>
      </c>
      <c r="BD1239" s="8" t="s">
        <v>132</v>
      </c>
      <c r="BF1239" s="13" t="s">
        <v>132</v>
      </c>
      <c r="BO1239" s="15" t="s">
        <v>120</v>
      </c>
      <c r="BX1239" s="9" t="s">
        <v>123</v>
      </c>
      <c r="BY1239" s="3" t="str">
        <f aca="false">IF(AND(BI1239=0,BJ1239=0,BK1239=0,BL1239=0,BM1239=0,BP1239=0,BQ1239=0,BR1239=0,BS1239=0,BT1239=0,BU1239=0,BV1239=0),"SIM","")</f>
        <v>SIM</v>
      </c>
      <c r="CL1239" s="3" t="str">
        <f aca="false">IF(AND(BP1239=0,BQ1239=0,BR1239=0,BS1239=0,BT1239=0,BU1239=0,BV1239=0,BZ1239=0,CA1239=0,CB1239=0,CC1239=0,CD1239=0,CE1239=0,CF1239=0,CG1239=0,CH1239=0,CI1239=0),"SIM","")</f>
        <v>SIM</v>
      </c>
      <c r="CX1239" s="3" t="str">
        <f aca="false">IF(AND(BZ1239=0,CB1239=0,CC1239=0,CG1239=0,CI1239=0,CN1239=0,CO1239=0,CQ1239=0,CS1239=0,CU1239=0),"SIM","")</f>
        <v>SIM</v>
      </c>
    </row>
    <row r="1240" customFormat="false" ht="12.75" hidden="false" customHeight="false" outlineLevel="0" collapsed="false">
      <c r="A1240" s="1" t="n">
        <v>1414</v>
      </c>
      <c r="B1240" s="50" t="s">
        <v>2711</v>
      </c>
      <c r="C1240" s="45" t="s">
        <v>2712</v>
      </c>
      <c r="D1240" s="57" t="n">
        <v>41091</v>
      </c>
      <c r="E1240" s="55" t="s">
        <v>213</v>
      </c>
      <c r="F1240" s="58"/>
      <c r="G1240" s="45" t="s">
        <v>127</v>
      </c>
      <c r="H1240" s="45"/>
      <c r="I1240" s="46" t="s">
        <v>214</v>
      </c>
      <c r="BP1240" s="8" t="s">
        <v>163</v>
      </c>
      <c r="BS1240" s="8" t="s">
        <v>163</v>
      </c>
      <c r="BU1240" s="8" t="s">
        <v>163</v>
      </c>
      <c r="BY1240" s="3" t="str">
        <f aca="false">IF(AND(BI1240=0,BJ1240=0,BK1240=0,BL1240=0,BM1240=0,BP1240=0,BQ1240=0,BR1240=0,BS1240=0,BT1240=0,BU1240=0,BV1240=0),"SIM","")</f>
        <v/>
      </c>
      <c r="CL1240" s="3" t="str">
        <f aca="false">IF(AND(BP1240=0,BQ1240=0,BR1240=0,BS1240=0,BT1240=0,BU1240=0,BV1240=0,BZ1240=0,CA1240=0,CB1240=0,CC1240=0,CD1240=0,CE1240=0,CF1240=0,CG1240=0,CH1240=0,CI1240=0),"SIM","")</f>
        <v/>
      </c>
      <c r="CX1240" s="3" t="str">
        <f aca="false">IF(AND(BZ1240=0,CB1240=0,CC1240=0,CG1240=0,CI1240=0,CN1240=0,CO1240=0,CQ1240=0,CS1240=0,CU1240=0),"SIM","")</f>
        <v>SIM</v>
      </c>
    </row>
    <row r="1241" customFormat="false" ht="12.75" hidden="false" customHeight="false" outlineLevel="0" collapsed="false">
      <c r="B1241" s="2" t="s">
        <v>2713</v>
      </c>
      <c r="Q1241" s="8" t="s">
        <v>136</v>
      </c>
      <c r="S1241" s="8" t="s">
        <v>136</v>
      </c>
      <c r="W1241" s="6" t="s">
        <v>136</v>
      </c>
      <c r="AE1241" s="6" t="s">
        <v>136</v>
      </c>
      <c r="AF1241" s="6" t="s">
        <v>136</v>
      </c>
      <c r="AH1241" s="6" t="s">
        <v>136</v>
      </c>
      <c r="AK1241" s="8" t="s">
        <v>136</v>
      </c>
      <c r="AL1241" s="8" t="s">
        <v>136</v>
      </c>
      <c r="AZ1241" s="7" t="s">
        <v>134</v>
      </c>
      <c r="BY1241" s="3" t="str">
        <f aca="false">IF(AND(BI1241=0,BJ1241=0,BK1241=0,BL1241=0,BM1241=0,BP1241=0,BQ1241=0,BR1241=0,BS1241=0,BT1241=0,BU1241=0,BV1241=0),"SIM","")</f>
        <v>SIM</v>
      </c>
      <c r="CL1241" s="3" t="str">
        <f aca="false">IF(AND(BP1241=0,BQ1241=0,BR1241=0,BS1241=0,BT1241=0,BU1241=0,BV1241=0,BZ1241=0,CA1241=0,CB1241=0,CC1241=0,CD1241=0,CE1241=0,CF1241=0,CG1241=0,CH1241=0,CI1241=0),"SIM","")</f>
        <v>SIM</v>
      </c>
      <c r="CX1241" s="3" t="str">
        <f aca="false">IF(AND(BZ1241=0,CB1241=0,CC1241=0,CG1241=0,CI1241=0,CN1241=0,CO1241=0,CQ1241=0,CS1241=0,CU1241=0),"SIM","")</f>
        <v>SIM</v>
      </c>
    </row>
    <row r="1242" customFormat="false" ht="12.75" hidden="false" customHeight="false" outlineLevel="0" collapsed="false">
      <c r="A1242" s="1" t="n">
        <v>319</v>
      </c>
      <c r="B1242" s="50" t="s">
        <v>2714</v>
      </c>
      <c r="C1242" s="62" t="s">
        <v>2715</v>
      </c>
      <c r="D1242" s="45" t="s">
        <v>115</v>
      </c>
      <c r="E1242" s="55" t="s">
        <v>119</v>
      </c>
      <c r="F1242" s="47"/>
      <c r="G1242" s="45" t="s">
        <v>127</v>
      </c>
      <c r="H1242" s="45"/>
      <c r="I1242" s="46" t="s">
        <v>143</v>
      </c>
      <c r="R1242" s="8" t="s">
        <v>123</v>
      </c>
      <c r="Z1242" s="6" t="s">
        <v>123</v>
      </c>
      <c r="AB1242" s="6" t="s">
        <v>129</v>
      </c>
      <c r="AC1242" s="6" t="s">
        <v>120</v>
      </c>
      <c r="AE1242" s="6" t="s">
        <v>120</v>
      </c>
      <c r="AF1242" s="6" t="s">
        <v>120</v>
      </c>
      <c r="AH1242" s="6" t="s">
        <v>120</v>
      </c>
      <c r="AI1242" s="11" t="s">
        <v>120</v>
      </c>
      <c r="AK1242" s="8" t="s">
        <v>120</v>
      </c>
      <c r="AL1242" s="8" t="s">
        <v>120</v>
      </c>
      <c r="AM1242" s="8" t="s">
        <v>120</v>
      </c>
      <c r="AN1242" s="8" t="s">
        <v>120</v>
      </c>
      <c r="AO1242" s="8" t="s">
        <v>120</v>
      </c>
      <c r="AP1242" s="9" t="s">
        <v>272</v>
      </c>
      <c r="AR1242" s="6" t="s">
        <v>132</v>
      </c>
      <c r="AT1242" s="6" t="s">
        <v>132</v>
      </c>
      <c r="AU1242" s="6" t="s">
        <v>133</v>
      </c>
      <c r="AV1242" s="6" t="s">
        <v>134</v>
      </c>
      <c r="AX1242" s="6" t="s">
        <v>134</v>
      </c>
      <c r="AY1242" s="7" t="s">
        <v>134</v>
      </c>
      <c r="BA1242" s="8" t="s">
        <v>134</v>
      </c>
      <c r="BB1242" s="8" t="s">
        <v>134</v>
      </c>
      <c r="BC1242" s="8" t="s">
        <v>134</v>
      </c>
      <c r="BD1242" s="8" t="s">
        <v>134</v>
      </c>
      <c r="BE1242" s="8" t="s">
        <v>134</v>
      </c>
      <c r="BF1242" s="13" t="s">
        <v>134</v>
      </c>
      <c r="BI1242" s="14" t="s">
        <v>134</v>
      </c>
      <c r="BJ1242" s="14" t="s">
        <v>134</v>
      </c>
      <c r="BK1242" s="14" t="s">
        <v>134</v>
      </c>
      <c r="BL1242" s="14" t="s">
        <v>134</v>
      </c>
      <c r="BM1242" s="14" t="s">
        <v>134</v>
      </c>
      <c r="BN1242" s="15" t="s">
        <v>305</v>
      </c>
      <c r="BP1242" s="8" t="s">
        <v>136</v>
      </c>
      <c r="BQ1242" s="8" t="s">
        <v>136</v>
      </c>
      <c r="BX1242" s="9" t="s">
        <v>134</v>
      </c>
      <c r="BY1242" s="3" t="str">
        <f aca="false">IF(AND(BI1242=0,BJ1242=0,BK1242=0,BL1242=0,BM1242=0,BP1242=0,BQ1242=0,BR1242=0,BS1242=0,BT1242=0,BU1242=0,BV1242=0),"SIM","")</f>
        <v/>
      </c>
      <c r="CK1242" s="15" t="s">
        <v>132</v>
      </c>
      <c r="CL1242" s="3" t="str">
        <f aca="false">IF(AND(BP1242=0,BQ1242=0,BR1242=0,BS1242=0,BT1242=0,BU1242=0,BV1242=0,BZ1242=0,CA1242=0,CB1242=0,CC1242=0,CD1242=0,CE1242=0,CF1242=0,CG1242=0,CH1242=0,CI1242=0),"SIM","")</f>
        <v/>
      </c>
      <c r="CW1242" s="20" t="s">
        <v>120</v>
      </c>
      <c r="CX1242" s="3" t="str">
        <f aca="false">IF(AND(BZ1242=0,CB1242=0,CC1242=0,CG1242=0,CI1242=0,CN1242=0,CO1242=0,CQ1242=0,CS1242=0,CU1242=0),"SIM","")</f>
        <v>SIM</v>
      </c>
    </row>
    <row r="1243" customFormat="false" ht="12.75" hidden="false" customHeight="false" outlineLevel="0" collapsed="false">
      <c r="A1243" s="1" t="n">
        <v>178</v>
      </c>
      <c r="B1243" s="50" t="s">
        <v>2716</v>
      </c>
      <c r="C1243" s="59" t="s">
        <v>2717</v>
      </c>
      <c r="D1243" s="45" t="s">
        <v>115</v>
      </c>
      <c r="E1243" s="55" t="s">
        <v>170</v>
      </c>
      <c r="F1243" s="47"/>
      <c r="G1243" s="45" t="s">
        <v>127</v>
      </c>
      <c r="H1243" s="63"/>
      <c r="I1243" s="46" t="s">
        <v>171</v>
      </c>
      <c r="L1243" s="8" t="s">
        <v>136</v>
      </c>
      <c r="N1243" s="8" t="s">
        <v>136</v>
      </c>
      <c r="O1243" s="8" t="s">
        <v>136</v>
      </c>
      <c r="P1243" s="8" t="s">
        <v>136</v>
      </c>
      <c r="Q1243" s="8" t="s">
        <v>136</v>
      </c>
      <c r="S1243" s="8" t="s">
        <v>136</v>
      </c>
      <c r="T1243" s="8" t="s">
        <v>136</v>
      </c>
      <c r="W1243" s="6" t="s">
        <v>136</v>
      </c>
      <c r="Z1243" s="6" t="s">
        <v>136</v>
      </c>
      <c r="AA1243" s="6" t="s">
        <v>136</v>
      </c>
      <c r="AQ1243" s="9" t="s">
        <v>134</v>
      </c>
      <c r="AT1243" s="6" t="s">
        <v>229</v>
      </c>
      <c r="AY1243" s="7" t="s">
        <v>136</v>
      </c>
      <c r="BH1243" s="9" t="s">
        <v>134</v>
      </c>
      <c r="BO1243" s="15" t="s">
        <v>132</v>
      </c>
      <c r="BX1243" s="9" t="s">
        <v>120</v>
      </c>
      <c r="BY1243" s="3" t="str">
        <f aca="false">IF(AND(BI1243=0,BJ1243=0,BK1243=0,BL1243=0,BM1243=0,BP1243=0,BQ1243=0,BR1243=0,BS1243=0,BT1243=0,BU1243=0,BV1243=0),"SIM","")</f>
        <v>SIM</v>
      </c>
      <c r="CL1243" s="3" t="str">
        <f aca="false">IF(AND(BP1243=0,BQ1243=0,BR1243=0,BS1243=0,BT1243=0,BU1243=0,BV1243=0,BZ1243=0,CA1243=0,CB1243=0,CC1243=0,CD1243=0,CE1243=0,CF1243=0,CG1243=0,CH1243=0,CI1243=0),"SIM","")</f>
        <v>SIM</v>
      </c>
      <c r="CX1243" s="3" t="str">
        <f aca="false">IF(AND(BZ1243=0,CB1243=0,CC1243=0,CG1243=0,CI1243=0,CN1243=0,CO1243=0,CQ1243=0,CS1243=0,CU1243=0),"SIM","")</f>
        <v>SIM</v>
      </c>
    </row>
    <row r="1244" customFormat="false" ht="12.75" hidden="false" customHeight="false" outlineLevel="0" collapsed="false">
      <c r="A1244" s="1" t="n">
        <v>320</v>
      </c>
      <c r="B1244" s="50" t="s">
        <v>2718</v>
      </c>
      <c r="C1244" s="62" t="s">
        <v>2719</v>
      </c>
      <c r="D1244" s="45" t="s">
        <v>115</v>
      </c>
      <c r="E1244" s="55" t="s">
        <v>119</v>
      </c>
      <c r="F1244" s="47"/>
      <c r="G1244" s="45" t="s">
        <v>127</v>
      </c>
      <c r="H1244" s="63"/>
      <c r="I1244" s="46" t="s">
        <v>143</v>
      </c>
      <c r="K1244" s="7" t="s">
        <v>134</v>
      </c>
      <c r="L1244" s="8" t="s">
        <v>134</v>
      </c>
      <c r="N1244" s="8" t="s">
        <v>134</v>
      </c>
      <c r="O1244" s="8" t="s">
        <v>134</v>
      </c>
      <c r="W1244" s="6" t="s">
        <v>132</v>
      </c>
      <c r="AJ1244" s="11" t="s">
        <v>120</v>
      </c>
      <c r="AQ1244" s="9" t="s">
        <v>123</v>
      </c>
      <c r="BY1244" s="3" t="str">
        <f aca="false">IF(AND(BI1244=0,BJ1244=0,BK1244=0,BL1244=0,BM1244=0,BP1244=0,BQ1244=0,BR1244=0,BS1244=0,BT1244=0,BU1244=0,BV1244=0),"SIM","")</f>
        <v>SIM</v>
      </c>
      <c r="CL1244" s="3" t="str">
        <f aca="false">IF(AND(BP1244=0,BQ1244=0,BR1244=0,BS1244=0,BT1244=0,BU1244=0,BV1244=0,BZ1244=0,CA1244=0,CB1244=0,CC1244=0,CD1244=0,CE1244=0,CF1244=0,CG1244=0,CH1244=0,CI1244=0),"SIM","")</f>
        <v>SIM</v>
      </c>
      <c r="CX1244" s="3" t="str">
        <f aca="false">IF(AND(BZ1244=0,CB1244=0,CC1244=0,CG1244=0,CI1244=0,CN1244=0,CO1244=0,CQ1244=0,CS1244=0,CU1244=0),"SIM","")</f>
        <v>SIM</v>
      </c>
    </row>
    <row r="1245" customFormat="false" ht="12.75" hidden="false" customHeight="false" outlineLevel="0" collapsed="false">
      <c r="A1245" s="1" t="n">
        <v>245</v>
      </c>
      <c r="B1245" s="50" t="s">
        <v>2720</v>
      </c>
      <c r="C1245" s="62" t="s">
        <v>2721</v>
      </c>
      <c r="D1245" s="45" t="s">
        <v>115</v>
      </c>
      <c r="E1245" s="46" t="s">
        <v>126</v>
      </c>
      <c r="F1245" s="47"/>
      <c r="G1245" s="45" t="s">
        <v>127</v>
      </c>
      <c r="H1245" s="63"/>
      <c r="I1245" s="46" t="s">
        <v>128</v>
      </c>
      <c r="BA1245" s="8" t="s">
        <v>129</v>
      </c>
      <c r="BB1245" s="8" t="s">
        <v>130</v>
      </c>
      <c r="BC1245" s="70" t="s">
        <v>132</v>
      </c>
      <c r="BD1245" s="8" t="s">
        <v>132</v>
      </c>
      <c r="BF1245" s="13" t="s">
        <v>132</v>
      </c>
      <c r="BG1245" s="9" t="s">
        <v>131</v>
      </c>
      <c r="BI1245" s="14" t="s">
        <v>132</v>
      </c>
      <c r="BL1245" s="14" t="s">
        <v>132</v>
      </c>
      <c r="BN1245" s="15" t="s">
        <v>259</v>
      </c>
      <c r="BP1245" s="70" t="s">
        <v>134</v>
      </c>
      <c r="BQ1245" s="8" t="s">
        <v>229</v>
      </c>
      <c r="BS1245" s="8" t="s">
        <v>136</v>
      </c>
      <c r="BU1245" s="8" t="s">
        <v>136</v>
      </c>
      <c r="BW1245" s="9" t="s">
        <v>136</v>
      </c>
      <c r="BY1245" s="3" t="str">
        <f aca="false">IF(AND(BI1245=0,BJ1245=0,BK1245=0,BL1245=0,BM1245=0,BP1245=0,BQ1245=0,BR1245=0,BS1245=0,BT1245=0,BU1245=0,BV1245=0),"SIM","")</f>
        <v/>
      </c>
      <c r="CK1245" s="15" t="s">
        <v>134</v>
      </c>
      <c r="CL1245" s="3" t="str">
        <f aca="false">IF(AND(BP1245=0,BQ1245=0,BR1245=0,BS1245=0,BT1245=0,BU1245=0,BV1245=0,BZ1245=0,CA1245=0,CB1245=0,CC1245=0,CD1245=0,CE1245=0,CF1245=0,CG1245=0,CH1245=0,CI1245=0),"SIM","")</f>
        <v/>
      </c>
      <c r="CW1245" s="20" t="s">
        <v>132</v>
      </c>
      <c r="CX1245" s="3" t="str">
        <f aca="false">IF(AND(BZ1245=0,CB1245=0,CC1245=0,CG1245=0,CI1245=0,CN1245=0,CO1245=0,CQ1245=0,CS1245=0,CU1245=0),"SIM","")</f>
        <v>SIM</v>
      </c>
    </row>
    <row r="1246" customFormat="false" ht="12.75" hidden="false" customHeight="false" outlineLevel="0" collapsed="false">
      <c r="A1246" s="1" t="n">
        <v>321</v>
      </c>
      <c r="B1246" s="50" t="s">
        <v>2722</v>
      </c>
      <c r="C1246" s="62" t="s">
        <v>2723</v>
      </c>
      <c r="D1246" s="45" t="s">
        <v>115</v>
      </c>
      <c r="E1246" s="55" t="s">
        <v>119</v>
      </c>
      <c r="F1246" s="47"/>
      <c r="G1246" s="45" t="s">
        <v>110</v>
      </c>
      <c r="H1246" s="63"/>
      <c r="I1246" s="46" t="s">
        <v>143</v>
      </c>
      <c r="J1246" s="6" t="s">
        <v>112</v>
      </c>
      <c r="L1246" s="8" t="s">
        <v>112</v>
      </c>
      <c r="Q1246" s="8" t="s">
        <v>112</v>
      </c>
      <c r="R1246" s="8" t="s">
        <v>148</v>
      </c>
      <c r="T1246" s="8" t="s">
        <v>112</v>
      </c>
      <c r="Z1246" s="6" t="s">
        <v>112</v>
      </c>
      <c r="AE1246" s="66" t="s">
        <v>245</v>
      </c>
      <c r="AK1246" s="8" t="s">
        <v>112</v>
      </c>
      <c r="AL1246" s="8" t="s">
        <v>112</v>
      </c>
      <c r="AN1246" s="64" t="s">
        <v>245</v>
      </c>
      <c r="AR1246" s="6" t="s">
        <v>112</v>
      </c>
      <c r="AW1246" s="6" t="s">
        <v>112</v>
      </c>
      <c r="BY1246" s="3" t="str">
        <f aca="false">IF(AND(BI1246=0,BJ1246=0,BK1246=0,BL1246=0,BM1246=0,BP1246=0,BQ1246=0,BR1246=0,BS1246=0,BT1246=0,BU1246=0,BV1246=0),"SIM","")</f>
        <v>SIM</v>
      </c>
      <c r="CL1246" s="3" t="str">
        <f aca="false">IF(AND(BP1246=0,BQ1246=0,BR1246=0,BS1246=0,BT1246=0,BU1246=0,BV1246=0,BZ1246=0,CA1246=0,CB1246=0,CC1246=0,CD1246=0,CE1246=0,CF1246=0,CG1246=0,CH1246=0,CI1246=0),"SIM","")</f>
        <v>SIM</v>
      </c>
      <c r="CX1246" s="3" t="str">
        <f aca="false">IF(AND(BZ1246=0,CB1246=0,CC1246=0,CG1246=0,CI1246=0,CN1246=0,CO1246=0,CQ1246=0,CS1246=0,CU1246=0),"SIM","")</f>
        <v>SIM</v>
      </c>
    </row>
    <row r="1247" customFormat="false" ht="12.75" hidden="false" customHeight="false" outlineLevel="0" collapsed="false">
      <c r="A1247" s="1" t="n">
        <v>402</v>
      </c>
      <c r="B1247" s="50" t="s">
        <v>2724</v>
      </c>
      <c r="C1247" s="62" t="s">
        <v>2725</v>
      </c>
      <c r="D1247" s="45" t="s">
        <v>115</v>
      </c>
      <c r="E1247" s="46" t="s">
        <v>509</v>
      </c>
      <c r="F1247" s="58"/>
      <c r="G1247" s="45" t="s">
        <v>110</v>
      </c>
      <c r="H1247" s="45"/>
      <c r="I1247" s="46" t="s">
        <v>510</v>
      </c>
      <c r="P1247" s="8" t="s">
        <v>134</v>
      </c>
      <c r="Q1247" s="8" t="s">
        <v>134</v>
      </c>
      <c r="R1247" s="8" t="s">
        <v>134</v>
      </c>
      <c r="S1247" s="8" t="s">
        <v>134</v>
      </c>
      <c r="T1247" s="8" t="s">
        <v>134</v>
      </c>
      <c r="W1247" s="6" t="s">
        <v>134</v>
      </c>
      <c r="Z1247" s="6" t="s">
        <v>254</v>
      </c>
      <c r="AA1247" s="6" t="s">
        <v>134</v>
      </c>
      <c r="AC1247" s="6" t="s">
        <v>254</v>
      </c>
      <c r="AE1247" s="6" t="s">
        <v>254</v>
      </c>
      <c r="AF1247" s="6" t="s">
        <v>134</v>
      </c>
      <c r="AH1247" s="6" t="s">
        <v>254</v>
      </c>
      <c r="AK1247" s="8" t="s">
        <v>254</v>
      </c>
      <c r="AL1247" s="64" t="s">
        <v>978</v>
      </c>
      <c r="AO1247" s="8" t="s">
        <v>254</v>
      </c>
      <c r="AR1247" s="6" t="s">
        <v>254</v>
      </c>
      <c r="AS1247" s="6" t="s">
        <v>254</v>
      </c>
      <c r="AT1247" s="6" t="s">
        <v>254</v>
      </c>
      <c r="AU1247" s="6" t="s">
        <v>254</v>
      </c>
      <c r="AV1247" s="6" t="s">
        <v>254</v>
      </c>
      <c r="AX1247" s="6" t="s">
        <v>254</v>
      </c>
      <c r="BA1247" s="8" t="s">
        <v>134</v>
      </c>
      <c r="BB1247" s="8" t="s">
        <v>134</v>
      </c>
      <c r="BC1247" s="8" t="s">
        <v>134</v>
      </c>
      <c r="BD1247" s="8" t="s">
        <v>134</v>
      </c>
      <c r="BE1247" s="8" t="s">
        <v>254</v>
      </c>
      <c r="BF1247" s="13" t="s">
        <v>254</v>
      </c>
      <c r="BI1247" s="14" t="s">
        <v>254</v>
      </c>
      <c r="BJ1247" s="14" t="s">
        <v>254</v>
      </c>
      <c r="BK1247" s="14" t="s">
        <v>254</v>
      </c>
      <c r="BL1247" s="14" t="s">
        <v>254</v>
      </c>
      <c r="BM1247" s="14" t="s">
        <v>254</v>
      </c>
      <c r="BP1247" s="8" t="s">
        <v>254</v>
      </c>
      <c r="BR1247" s="8" t="s">
        <v>254</v>
      </c>
      <c r="BS1247" s="8" t="s">
        <v>254</v>
      </c>
      <c r="BT1247" s="8" t="s">
        <v>254</v>
      </c>
      <c r="BU1247" s="8" t="s">
        <v>254</v>
      </c>
      <c r="BV1247" s="8" t="s">
        <v>254</v>
      </c>
      <c r="BY1247" s="3" t="str">
        <f aca="false">IF(AND(BI1247=0,BJ1247=0,BK1247=0,BL1247=0,BM1247=0,BP1247=0,BQ1247=0,BR1247=0,BS1247=0,BT1247=0,BU1247=0,BV1247=0),"SIM","")</f>
        <v/>
      </c>
      <c r="CA1247" s="14" t="s">
        <v>254</v>
      </c>
      <c r="CD1247" s="14" t="s">
        <v>254</v>
      </c>
      <c r="CE1247" s="14" t="s">
        <v>254</v>
      </c>
      <c r="CF1247" s="16" t="s">
        <v>254</v>
      </c>
      <c r="CH1247" s="16" t="s">
        <v>254</v>
      </c>
      <c r="CL1247" s="3" t="str">
        <f aca="false">IF(AND(BP1247=0,BQ1247=0,BR1247=0,BS1247=0,BT1247=0,BU1247=0,BV1247=0,BZ1247=0,CA1247=0,CB1247=0,CC1247=0,CD1247=0,CE1247=0,CF1247=0,CG1247=0,CH1247=0,CI1247=0),"SIM","")</f>
        <v/>
      </c>
      <c r="CM1247" s="6" t="s">
        <v>254</v>
      </c>
      <c r="CP1247" s="6" t="s">
        <v>254</v>
      </c>
      <c r="CT1247" s="6" t="s">
        <v>254</v>
      </c>
      <c r="CX1247" s="3" t="str">
        <f aca="false">IF(AND(BZ1247=0,CB1247=0,CC1247=0,CG1247=0,CI1247=0,CN1247=0,CO1247=0,CQ1247=0,CS1247=0,CU1247=0),"SIM","")</f>
        <v>SIM</v>
      </c>
    </row>
    <row r="1248" customFormat="false" ht="12.75" hidden="false" customHeight="false" outlineLevel="0" collapsed="false">
      <c r="A1248" s="1" t="n">
        <v>72</v>
      </c>
      <c r="B1248" s="50" t="s">
        <v>2726</v>
      </c>
      <c r="C1248" s="59" t="s">
        <v>2727</v>
      </c>
      <c r="D1248" s="45" t="s">
        <v>115</v>
      </c>
      <c r="E1248" s="46" t="s">
        <v>119</v>
      </c>
      <c r="F1248" s="47"/>
      <c r="G1248" s="45" t="s">
        <v>110</v>
      </c>
      <c r="H1248" s="63"/>
      <c r="I1248" s="46" t="s">
        <v>143</v>
      </c>
      <c r="O1248" s="64" t="s">
        <v>1109</v>
      </c>
      <c r="P1248" s="8" t="s">
        <v>136</v>
      </c>
      <c r="S1248" s="8" t="s">
        <v>136</v>
      </c>
      <c r="AF1248" s="66" t="s">
        <v>363</v>
      </c>
      <c r="AJ1248" s="11" t="s">
        <v>134</v>
      </c>
      <c r="AQ1248" s="9" t="s">
        <v>132</v>
      </c>
      <c r="AR1248" s="6" t="s">
        <v>229</v>
      </c>
      <c r="AT1248" s="6" t="s">
        <v>136</v>
      </c>
      <c r="AU1248" s="6" t="s">
        <v>136</v>
      </c>
      <c r="AV1248" s="6" t="s">
        <v>136</v>
      </c>
      <c r="AY1248" s="7" t="s">
        <v>136</v>
      </c>
      <c r="BB1248" s="8" t="s">
        <v>136</v>
      </c>
      <c r="BE1248" s="8" t="s">
        <v>136</v>
      </c>
      <c r="BF1248" s="13" t="s">
        <v>136</v>
      </c>
      <c r="BO1248" s="15" t="s">
        <v>134</v>
      </c>
      <c r="BP1248" s="70" t="s">
        <v>134</v>
      </c>
      <c r="BY1248" s="3" t="str">
        <f aca="false">IF(AND(BI1248=0,BJ1248=0,BK1248=0,BL1248=0,BM1248=0,BP1248=0,BQ1248=0,BR1248=0,BS1248=0,BT1248=0,BU1248=0,BV1248=0),"SIM","")</f>
        <v/>
      </c>
      <c r="CK1248" s="15" t="s">
        <v>132</v>
      </c>
      <c r="CL1248" s="3" t="str">
        <f aca="false">IF(AND(BP1248=0,BQ1248=0,BR1248=0,BS1248=0,BT1248=0,BU1248=0,BV1248=0,BZ1248=0,CA1248=0,CB1248=0,CC1248=0,CD1248=0,CE1248=0,CF1248=0,CG1248=0,CH1248=0,CI1248=0),"SIM","")</f>
        <v/>
      </c>
      <c r="CX1248" s="3" t="str">
        <f aca="false">IF(AND(BZ1248=0,CB1248=0,CC1248=0,CG1248=0,CI1248=0,CN1248=0,CO1248=0,CQ1248=0,CS1248=0,CU1248=0),"SIM","")</f>
        <v>SIM</v>
      </c>
    </row>
    <row r="1249" customFormat="false" ht="12.75" hidden="false" customHeight="false" outlineLevel="0" collapsed="false">
      <c r="A1249" s="1" t="n">
        <v>1230</v>
      </c>
      <c r="B1249" s="50" t="s">
        <v>2728</v>
      </c>
      <c r="C1249" s="45" t="s">
        <v>2729</v>
      </c>
      <c r="D1249" s="57" t="n">
        <v>40575</v>
      </c>
      <c r="E1249" s="4" t="s">
        <v>138</v>
      </c>
      <c r="F1249" s="52"/>
      <c r="G1249" s="45" t="s">
        <v>110</v>
      </c>
      <c r="H1249" s="3"/>
      <c r="I1249" s="46" t="s">
        <v>158</v>
      </c>
      <c r="BY1249" s="3" t="str">
        <f aca="false">IF(AND(BI1249=0,BJ1249=0,BK1249=0,BL1249=0,BM1249=0,BP1249=0,BQ1249=0,BR1249=0,BS1249=0,BT1249=0,BU1249=0,BV1249=0),"SIM","")</f>
        <v>SIM</v>
      </c>
      <c r="CL1249" s="3" t="str">
        <f aca="false">IF(AND(BP1249=0,BQ1249=0,BR1249=0,BS1249=0,BT1249=0,BU1249=0,BV1249=0,BZ1249=0,CA1249=0,CB1249=0,CC1249=0,CD1249=0,CE1249=0,CF1249=0,CG1249=0,CH1249=0,CI1249=0),"SIM","")</f>
        <v>SIM</v>
      </c>
      <c r="CX1249" s="3" t="str">
        <f aca="false">IF(AND(BZ1249=0,CB1249=0,CC1249=0,CG1249=0,CI1249=0,CN1249=0,CO1249=0,CQ1249=0,CS1249=0,CU1249=0),"SIM","")</f>
        <v>SIM</v>
      </c>
    </row>
    <row r="1250" customFormat="false" ht="12.75" hidden="false" customHeight="false" outlineLevel="0" collapsed="false">
      <c r="A1250" s="1" t="n">
        <v>470</v>
      </c>
      <c r="B1250" s="50" t="s">
        <v>2730</v>
      </c>
      <c r="C1250" s="45" t="s">
        <v>2731</v>
      </c>
      <c r="D1250" s="45" t="s">
        <v>115</v>
      </c>
      <c r="E1250" s="55" t="s">
        <v>170</v>
      </c>
      <c r="F1250" s="58"/>
      <c r="G1250" s="45" t="s">
        <v>110</v>
      </c>
      <c r="H1250" s="45"/>
      <c r="I1250" s="46" t="s">
        <v>171</v>
      </c>
      <c r="Z1250" s="6" t="s">
        <v>254</v>
      </c>
      <c r="AC1250" s="6" t="s">
        <v>254</v>
      </c>
      <c r="AH1250" s="6" t="s">
        <v>254</v>
      </c>
      <c r="BM1250" s="14" t="s">
        <v>254</v>
      </c>
      <c r="BP1250" s="8" t="s">
        <v>254</v>
      </c>
      <c r="BT1250" s="8" t="s">
        <v>254</v>
      </c>
      <c r="BU1250" s="8" t="s">
        <v>254</v>
      </c>
      <c r="BV1250" s="8" t="s">
        <v>254</v>
      </c>
      <c r="BY1250" s="3" t="str">
        <f aca="false">IF(AND(BI1250=0,BJ1250=0,BK1250=0,BL1250=0,BM1250=0,BP1250=0,BQ1250=0,BR1250=0,BS1250=0,BT1250=0,BU1250=0,BV1250=0),"SIM","")</f>
        <v/>
      </c>
      <c r="CA1250" s="14" t="s">
        <v>254</v>
      </c>
      <c r="CL1250" s="3" t="str">
        <f aca="false">IF(AND(BP1250=0,BQ1250=0,BR1250=0,BS1250=0,BT1250=0,BU1250=0,BV1250=0,BZ1250=0,CA1250=0,CB1250=0,CC1250=0,CD1250=0,CE1250=0,CF1250=0,CG1250=0,CH1250=0,CI1250=0),"SIM","")</f>
        <v/>
      </c>
      <c r="CM1250" s="6" t="s">
        <v>254</v>
      </c>
      <c r="CX1250" s="3" t="str">
        <f aca="false">IF(AND(BZ1250=0,CB1250=0,CC1250=0,CG1250=0,CI1250=0,CN1250=0,CO1250=0,CQ1250=0,CS1250=0,CU1250=0),"SIM","")</f>
        <v>SIM</v>
      </c>
    </row>
    <row r="1251" customFormat="false" ht="12.75" hidden="false" customHeight="false" outlineLevel="0" collapsed="false">
      <c r="A1251" s="1" t="n">
        <v>1427</v>
      </c>
      <c r="B1251" s="4" t="s">
        <v>2732</v>
      </c>
      <c r="I1251" s="46"/>
      <c r="BR1251" s="8" t="s">
        <v>163</v>
      </c>
      <c r="BY1251" s="3" t="str">
        <f aca="false">IF(AND(BI1251=0,BJ1251=0,BK1251=0,BL1251=0,BM1251=0,BP1251=0,BQ1251=0,BR1251=0,BS1251=0,BT1251=0,BU1251=0,BV1251=0),"SIM","")</f>
        <v/>
      </c>
      <c r="CA1251" s="14" t="s">
        <v>193</v>
      </c>
      <c r="CD1251" s="14" t="s">
        <v>193</v>
      </c>
      <c r="CE1251" s="14" t="s">
        <v>193</v>
      </c>
      <c r="CF1251" s="16" t="s">
        <v>193</v>
      </c>
      <c r="CL1251" s="3" t="str">
        <f aca="false">IF(AND(BP1251=0,BQ1251=0,BR1251=0,BS1251=0,BT1251=0,BU1251=0,BV1251=0,BZ1251=0,CA1251=0,CB1251=0,CC1251=0,CD1251=0,CE1251=0,CF1251=0,CG1251=0,CH1251=0,CI1251=0),"SIM","")</f>
        <v/>
      </c>
      <c r="CS1251" s="18" t="s">
        <v>578</v>
      </c>
      <c r="CV1251" s="20" t="s">
        <v>120</v>
      </c>
      <c r="CX1251" s="3" t="str">
        <f aca="false">IF(AND(BZ1251=0,CB1251=0,CC1251=0,CG1251=0,CI1251=0,CN1251=0,CO1251=0,CQ1251=0,CS1251=0,CU1251=0),"SIM","")</f>
        <v/>
      </c>
    </row>
    <row r="1252" customFormat="false" ht="12.75" hidden="false" customHeight="false" outlineLevel="0" collapsed="false">
      <c r="A1252" s="1" t="n">
        <v>927</v>
      </c>
      <c r="B1252" s="76" t="s">
        <v>2733</v>
      </c>
      <c r="C1252" s="45" t="s">
        <v>2734</v>
      </c>
      <c r="D1252" s="57" t="n">
        <v>40210</v>
      </c>
      <c r="E1252" s="46" t="s">
        <v>235</v>
      </c>
      <c r="F1252" s="58"/>
      <c r="G1252" s="45" t="s">
        <v>110</v>
      </c>
      <c r="H1252" s="45"/>
      <c r="I1252" s="46" t="s">
        <v>236</v>
      </c>
      <c r="AR1252" s="6" t="s">
        <v>112</v>
      </c>
      <c r="AS1252" s="6" t="s">
        <v>112</v>
      </c>
      <c r="AU1252" s="6" t="s">
        <v>139</v>
      </c>
      <c r="AV1252" s="6" t="s">
        <v>140</v>
      </c>
      <c r="AY1252" s="7" t="s">
        <v>140</v>
      </c>
      <c r="BA1252" s="8" t="s">
        <v>192</v>
      </c>
      <c r="BB1252" s="8" t="s">
        <v>193</v>
      </c>
      <c r="BC1252" s="8" t="s">
        <v>193</v>
      </c>
      <c r="BD1252" s="8" t="s">
        <v>193</v>
      </c>
      <c r="BF1252" s="13" t="s">
        <v>193</v>
      </c>
      <c r="BG1252" s="9" t="s">
        <v>193</v>
      </c>
      <c r="BK1252" s="14" t="s">
        <v>193</v>
      </c>
      <c r="BM1252" s="14" t="s">
        <v>193</v>
      </c>
      <c r="BS1252" s="8" t="s">
        <v>193</v>
      </c>
      <c r="BU1252" s="8" t="s">
        <v>193</v>
      </c>
      <c r="BV1252" s="8" t="s">
        <v>2735</v>
      </c>
      <c r="BW1252" s="75" t="s">
        <v>1138</v>
      </c>
      <c r="BY1252" s="3" t="str">
        <f aca="false">IF(AND(BI1252=0,BJ1252=0,BK1252=0,BL1252=0,BM1252=0,BP1252=0,BQ1252=0,BR1252=0,BS1252=0,BT1252=0,BU1252=0,BV1252=0),"SIM","")</f>
        <v/>
      </c>
      <c r="CJ1252" s="69"/>
      <c r="CL1252" s="3" t="str">
        <f aca="false">IF(AND(BP1252=0,BQ1252=0,BR1252=0,BS1252=0,BT1252=0,BU1252=0,BV1252=0,BZ1252=0,CA1252=0,CB1252=0,CC1252=0,CD1252=0,CE1252=0,CF1252=0,CG1252=0,CH1252=0,CI1252=0),"SIM","")</f>
        <v/>
      </c>
      <c r="CQ1252" s="6" t="s">
        <v>123</v>
      </c>
      <c r="CR1252" s="6" t="s">
        <v>193</v>
      </c>
      <c r="CX1252" s="3" t="str">
        <f aca="false">IF(AND(BZ1252=0,CB1252=0,CC1252=0,CG1252=0,CI1252=0,CN1252=0,CO1252=0,CQ1252=0,CS1252=0,CU1252=0),"SIM","")</f>
        <v/>
      </c>
    </row>
    <row r="1253" customFormat="false" ht="12.75" hidden="false" customHeight="false" outlineLevel="0" collapsed="false">
      <c r="A1253" s="1" t="n">
        <v>997</v>
      </c>
      <c r="B1253" s="50" t="s">
        <v>2736</v>
      </c>
      <c r="C1253" s="45" t="s">
        <v>2737</v>
      </c>
      <c r="D1253" s="57" t="n">
        <v>40249</v>
      </c>
      <c r="E1253" s="46" t="s">
        <v>235</v>
      </c>
      <c r="F1253" s="58"/>
      <c r="G1253" s="45" t="s">
        <v>110</v>
      </c>
      <c r="H1253" s="45"/>
      <c r="I1253" s="46" t="s">
        <v>236</v>
      </c>
      <c r="BM1253" s="14" t="s">
        <v>123</v>
      </c>
      <c r="BQ1253" s="8" t="s">
        <v>123</v>
      </c>
      <c r="BS1253" s="8" t="s">
        <v>129</v>
      </c>
      <c r="BW1253" s="9" t="s">
        <v>120</v>
      </c>
      <c r="BY1253" s="3" t="str">
        <f aca="false">IF(AND(BI1253=0,BJ1253=0,BK1253=0,BL1253=0,BM1253=0,BP1253=0,BQ1253=0,BR1253=0,BS1253=0,BT1253=0,BU1253=0,BV1253=0),"SIM","")</f>
        <v/>
      </c>
      <c r="CK1253" s="15" t="s">
        <v>123</v>
      </c>
      <c r="CL1253" s="3" t="str">
        <f aca="false">IF(AND(BP1253=0,BQ1253=0,BR1253=0,BS1253=0,BT1253=0,BU1253=0,BV1253=0,BZ1253=0,CA1253=0,CB1253=0,CC1253=0,CD1253=0,CE1253=0,CF1253=0,CG1253=0,CH1253=0,CI1253=0),"SIM","")</f>
        <v/>
      </c>
      <c r="CX1253" s="3" t="str">
        <f aca="false">IF(AND(BZ1253=0,CB1253=0,CC1253=0,CG1253=0,CI1253=0,CN1253=0,CO1253=0,CQ1253=0,CS1253=0,CU1253=0),"SIM","")</f>
        <v>SIM</v>
      </c>
    </row>
    <row r="1254" customFormat="false" ht="12.75" hidden="false" customHeight="false" outlineLevel="0" collapsed="false">
      <c r="A1254" s="1" t="n">
        <v>1067</v>
      </c>
      <c r="B1254" s="50" t="s">
        <v>2738</v>
      </c>
      <c r="C1254" s="45" t="s">
        <v>2739</v>
      </c>
      <c r="D1254" s="57" t="n">
        <v>40391</v>
      </c>
      <c r="E1254" s="55" t="s">
        <v>154</v>
      </c>
      <c r="F1254" s="58"/>
      <c r="G1254" s="45" t="s">
        <v>110</v>
      </c>
      <c r="H1254" s="45"/>
      <c r="I1254" s="46" t="s">
        <v>155</v>
      </c>
      <c r="J1254" s="117"/>
      <c r="K1254" s="118"/>
      <c r="L1254" s="109"/>
      <c r="M1254" s="109"/>
      <c r="N1254" s="109"/>
      <c r="O1254" s="109"/>
      <c r="P1254" s="109"/>
      <c r="Q1254" s="109"/>
      <c r="R1254" s="109"/>
      <c r="S1254" s="109"/>
      <c r="T1254" s="109"/>
      <c r="U1254" s="119"/>
      <c r="V1254" s="119"/>
      <c r="W1254" s="117"/>
      <c r="X1254" s="117"/>
      <c r="Y1254" s="117"/>
      <c r="Z1254" s="117"/>
      <c r="AA1254" s="117"/>
      <c r="BP1254" s="8" t="s">
        <v>123</v>
      </c>
      <c r="BQ1254" s="8" t="s">
        <v>129</v>
      </c>
      <c r="BW1254" s="9" t="s">
        <v>120</v>
      </c>
      <c r="BY1254" s="3" t="str">
        <f aca="false">IF(AND(BI1254=0,BJ1254=0,BK1254=0,BL1254=0,BM1254=0,BP1254=0,BQ1254=0,BR1254=0,BS1254=0,BT1254=0,BU1254=0,BV1254=0),"SIM","")</f>
        <v/>
      </c>
      <c r="CK1254" s="15" t="s">
        <v>123</v>
      </c>
      <c r="CL1254" s="3" t="str">
        <f aca="false">IF(AND(BP1254=0,BQ1254=0,BR1254=0,BS1254=0,BT1254=0,BU1254=0,BV1254=0,BZ1254=0,CA1254=0,CB1254=0,CC1254=0,CD1254=0,CE1254=0,CF1254=0,CG1254=0,CH1254=0,CI1254=0),"SIM","")</f>
        <v/>
      </c>
      <c r="CX1254" s="3" t="str">
        <f aca="false">IF(AND(BZ1254=0,CB1254=0,CC1254=0,CG1254=0,CI1254=0,CN1254=0,CO1254=0,CQ1254=0,CS1254=0,CU1254=0),"SIM","")</f>
        <v>SIM</v>
      </c>
    </row>
    <row r="1255" customFormat="false" ht="12.75" hidden="false" customHeight="false" outlineLevel="0" collapsed="false">
      <c r="A1255" s="1" t="n">
        <v>830</v>
      </c>
      <c r="B1255" s="50" t="s">
        <v>2740</v>
      </c>
      <c r="C1255" s="45" t="s">
        <v>2741</v>
      </c>
      <c r="D1255" s="57" t="n">
        <v>39934</v>
      </c>
      <c r="E1255" s="46" t="s">
        <v>178</v>
      </c>
      <c r="F1255" s="58"/>
      <c r="G1255" s="45" t="s">
        <v>110</v>
      </c>
      <c r="H1255" s="77"/>
      <c r="I1255" s="46" t="s">
        <v>179</v>
      </c>
      <c r="BY1255" s="3" t="str">
        <f aca="false">IF(AND(BI1255=0,BJ1255=0,BK1255=0,BL1255=0,BM1255=0,BP1255=0,BQ1255=0,BR1255=0,BS1255=0,BT1255=0,BU1255=0,BV1255=0),"SIM","")</f>
        <v>SIM</v>
      </c>
      <c r="CL1255" s="3" t="str">
        <f aca="false">IF(AND(BP1255=0,BQ1255=0,BR1255=0,BS1255=0,BT1255=0,BU1255=0,BV1255=0,BZ1255=0,CA1255=0,CB1255=0,CC1255=0,CD1255=0,CE1255=0,CF1255=0,CG1255=0,CH1255=0,CI1255=0),"SIM","")</f>
        <v>SIM</v>
      </c>
      <c r="CX1255" s="3" t="str">
        <f aca="false">IF(AND(BZ1255=0,CB1255=0,CC1255=0,CG1255=0,CI1255=0,CN1255=0,CO1255=0,CQ1255=0,CS1255=0,CU1255=0),"SIM","")</f>
        <v>SIM</v>
      </c>
    </row>
    <row r="1256" customFormat="false" ht="12.75" hidden="false" customHeight="false" outlineLevel="0" collapsed="false">
      <c r="A1256" s="1" t="n">
        <v>439</v>
      </c>
      <c r="B1256" s="50" t="s">
        <v>2742</v>
      </c>
      <c r="C1256" s="62" t="s">
        <v>2743</v>
      </c>
      <c r="D1256" s="45" t="s">
        <v>115</v>
      </c>
      <c r="E1256" s="55" t="s">
        <v>119</v>
      </c>
      <c r="F1256" s="58"/>
      <c r="G1256" s="45" t="s">
        <v>110</v>
      </c>
      <c r="H1256" s="45"/>
      <c r="I1256" s="46" t="s">
        <v>143</v>
      </c>
      <c r="N1256" s="8" t="s">
        <v>112</v>
      </c>
      <c r="P1256" s="8" t="s">
        <v>112</v>
      </c>
      <c r="T1256" s="8" t="s">
        <v>310</v>
      </c>
      <c r="W1256" s="6" t="s">
        <v>112</v>
      </c>
      <c r="Z1256" s="6" t="s">
        <v>310</v>
      </c>
      <c r="AB1256" s="6" t="s">
        <v>112</v>
      </c>
      <c r="AE1256" s="6" t="s">
        <v>310</v>
      </c>
      <c r="AH1256" s="6" t="s">
        <v>310</v>
      </c>
      <c r="AK1256" s="8" t="s">
        <v>310</v>
      </c>
      <c r="AL1256" s="8" t="s">
        <v>310</v>
      </c>
      <c r="AS1256" s="6" t="s">
        <v>310</v>
      </c>
      <c r="BD1256" s="8" t="s">
        <v>163</v>
      </c>
      <c r="BF1256" s="13" t="s">
        <v>163</v>
      </c>
      <c r="BY1256" s="3" t="str">
        <f aca="false">IF(AND(BI1256=0,BJ1256=0,BK1256=0,BL1256=0,BM1256=0,BP1256=0,BQ1256=0,BR1256=0,BS1256=0,BT1256=0,BU1256=0,BV1256=0),"SIM","")</f>
        <v>SIM</v>
      </c>
      <c r="CL1256" s="3" t="str">
        <f aca="false">IF(AND(BP1256=0,BQ1256=0,BR1256=0,BS1256=0,BT1256=0,BU1256=0,BV1256=0,BZ1256=0,CA1256=0,CB1256=0,CC1256=0,CD1256=0,CE1256=0,CF1256=0,CG1256=0,CH1256=0,CI1256=0),"SIM","")</f>
        <v>SIM</v>
      </c>
      <c r="CX1256" s="3" t="str">
        <f aca="false">IF(AND(BZ1256=0,CB1256=0,CC1256=0,CG1256=0,CI1256=0,CN1256=0,CO1256=0,CQ1256=0,CS1256=0,CU1256=0),"SIM","")</f>
        <v>SIM</v>
      </c>
    </row>
    <row r="1257" customFormat="false" ht="12.75" hidden="false" customHeight="false" outlineLevel="0" collapsed="false">
      <c r="A1257" s="1" t="n">
        <v>1255</v>
      </c>
      <c r="B1257" s="2" t="s">
        <v>2744</v>
      </c>
      <c r="C1257" s="45" t="s">
        <v>2745</v>
      </c>
      <c r="D1257" s="1"/>
      <c r="E1257" s="46" t="s">
        <v>161</v>
      </c>
      <c r="F1257" s="52"/>
      <c r="G1257" s="45" t="s">
        <v>110</v>
      </c>
      <c r="I1257" s="46" t="s">
        <v>584</v>
      </c>
      <c r="BY1257" s="3" t="str">
        <f aca="false">IF(AND(BI1257=0,BJ1257=0,BK1257=0,BL1257=0,BM1257=0,BP1257=0,BQ1257=0,BR1257=0,BS1257=0,BT1257=0,BU1257=0,BV1257=0),"SIM","")</f>
        <v>SIM</v>
      </c>
      <c r="CH1257" s="16" t="s">
        <v>140</v>
      </c>
      <c r="CL1257" s="3" t="str">
        <f aca="false">IF(AND(BP1257=0,BQ1257=0,BR1257=0,BS1257=0,BT1257=0,BU1257=0,BV1257=0,BZ1257=0,CA1257=0,CB1257=0,CC1257=0,CD1257=0,CE1257=0,CF1257=0,CG1257=0,CH1257=0,CI1257=0),"SIM","")</f>
        <v/>
      </c>
      <c r="CR1257" s="6" t="s">
        <v>140</v>
      </c>
      <c r="CT1257" s="6" t="s">
        <v>140</v>
      </c>
      <c r="CX1257" s="3" t="str">
        <f aca="false">IF(AND(BZ1257=0,CB1257=0,CC1257=0,CG1257=0,CI1257=0,CN1257=0,CO1257=0,CQ1257=0,CS1257=0,CU1257=0),"SIM","")</f>
        <v>SIM</v>
      </c>
    </row>
    <row r="1258" customFormat="false" ht="12.75" hidden="false" customHeight="false" outlineLevel="0" collapsed="false">
      <c r="A1258" s="1" t="n">
        <v>30</v>
      </c>
      <c r="B1258" s="76" t="s">
        <v>2746</v>
      </c>
      <c r="C1258" s="61" t="s">
        <v>2747</v>
      </c>
      <c r="D1258" s="45" t="s">
        <v>115</v>
      </c>
      <c r="E1258" s="46" t="s">
        <v>161</v>
      </c>
      <c r="F1258" s="47"/>
      <c r="G1258" s="45" t="s">
        <v>110</v>
      </c>
      <c r="H1258" s="53"/>
      <c r="I1258" s="46" t="s">
        <v>162</v>
      </c>
      <c r="BY1258" s="3" t="str">
        <f aca="false">IF(AND(BI1258=0,BJ1258=0,BK1258=0,BL1258=0,BM1258=0,BP1258=0,BQ1258=0,BR1258=0,BS1258=0,BT1258=0,BU1258=0,BV1258=0),"SIM","")</f>
        <v>SIM</v>
      </c>
      <c r="CL1258" s="3" t="str">
        <f aca="false">IF(AND(BP1258=0,BQ1258=0,BR1258=0,BS1258=0,BT1258=0,BU1258=0,BV1258=0,BZ1258=0,CA1258=0,CB1258=0,CC1258=0,CD1258=0,CE1258=0,CF1258=0,CG1258=0,CH1258=0,CI1258=0),"SIM","")</f>
        <v>SIM</v>
      </c>
      <c r="CX1258" s="3" t="str">
        <f aca="false">IF(AND(BZ1258=0,CB1258=0,CC1258=0,CG1258=0,CI1258=0,CN1258=0,CO1258=0,CQ1258=0,CS1258=0,CU1258=0),"SIM","")</f>
        <v>SIM</v>
      </c>
    </row>
    <row r="1259" customFormat="false" ht="12.75" hidden="false" customHeight="false" outlineLevel="0" collapsed="false">
      <c r="A1259" s="1" t="n">
        <v>862</v>
      </c>
      <c r="B1259" s="50" t="s">
        <v>2748</v>
      </c>
      <c r="C1259" s="45" t="s">
        <v>2749</v>
      </c>
      <c r="D1259" s="57" t="n">
        <v>40026</v>
      </c>
      <c r="E1259" s="46" t="s">
        <v>146</v>
      </c>
      <c r="F1259" s="58"/>
      <c r="G1259" s="45" t="s">
        <v>110</v>
      </c>
      <c r="H1259" s="53"/>
      <c r="I1259" s="46" t="s">
        <v>147</v>
      </c>
      <c r="AM1259" s="8" t="s">
        <v>112</v>
      </c>
      <c r="AN1259" s="8" t="s">
        <v>112</v>
      </c>
      <c r="AO1259" s="8" t="s">
        <v>139</v>
      </c>
      <c r="AP1259" s="9" t="s">
        <v>140</v>
      </c>
      <c r="AR1259" s="6" t="s">
        <v>140</v>
      </c>
      <c r="AT1259" s="6" t="s">
        <v>140</v>
      </c>
      <c r="AU1259" s="6" t="s">
        <v>140</v>
      </c>
      <c r="AW1259" s="6" t="s">
        <v>199</v>
      </c>
      <c r="AX1259" s="6" t="s">
        <v>192</v>
      </c>
      <c r="AY1259" s="7" t="s">
        <v>193</v>
      </c>
      <c r="BA1259" s="8" t="s">
        <v>193</v>
      </c>
      <c r="BB1259" s="8" t="s">
        <v>193</v>
      </c>
      <c r="BD1259" s="8" t="s">
        <v>193</v>
      </c>
      <c r="BE1259" s="8" t="s">
        <v>193</v>
      </c>
      <c r="BF1259" s="13" t="s">
        <v>193</v>
      </c>
      <c r="BI1259" s="14" t="s">
        <v>193</v>
      </c>
      <c r="BJ1259" s="14" t="s">
        <v>193</v>
      </c>
      <c r="BL1259" s="14" t="s">
        <v>193</v>
      </c>
      <c r="BM1259" s="90" t="s">
        <v>728</v>
      </c>
      <c r="BN1259" s="15" t="s">
        <v>1138</v>
      </c>
      <c r="BP1259" s="24" t="s">
        <v>728</v>
      </c>
      <c r="BR1259" s="8" t="s">
        <v>193</v>
      </c>
      <c r="BY1259" s="3" t="str">
        <f aca="false">IF(AND(BI1259=0,BJ1259=0,BK1259=0,BL1259=0,BM1259=0,BP1259=0,BQ1259=0,BR1259=0,BS1259=0,BT1259=0,BU1259=0,BV1259=0),"SIM","")</f>
        <v/>
      </c>
      <c r="CL1259" s="3" t="str">
        <f aca="false">IF(AND(BP1259=0,BQ1259=0,BR1259=0,BS1259=0,BT1259=0,BU1259=0,BV1259=0,BZ1259=0,CA1259=0,CB1259=0,CC1259=0,CD1259=0,CE1259=0,CF1259=0,CG1259=0,CH1259=0,CI1259=0),"SIM","")</f>
        <v/>
      </c>
      <c r="CX1259" s="3" t="str">
        <f aca="false">IF(AND(BZ1259=0,CB1259=0,CC1259=0,CG1259=0,CI1259=0,CN1259=0,CO1259=0,CQ1259=0,CS1259=0,CU1259=0),"SIM","")</f>
        <v>SIM</v>
      </c>
    </row>
    <row r="1260" customFormat="false" ht="12.75" hidden="false" customHeight="false" outlineLevel="0" collapsed="false">
      <c r="B1260" s="54" t="s">
        <v>2750</v>
      </c>
      <c r="P1260" s="64" t="s">
        <v>687</v>
      </c>
      <c r="BY1260" s="3" t="str">
        <f aca="false">IF(AND(BI1260=0,BJ1260=0,BK1260=0,BL1260=0,BM1260=0,BP1260=0,BQ1260=0,BR1260=0,BS1260=0,BT1260=0,BU1260=0,BV1260=0),"SIM","")</f>
        <v>SIM</v>
      </c>
      <c r="CL1260" s="3" t="str">
        <f aca="false">IF(AND(BP1260=0,BQ1260=0,BR1260=0,BS1260=0,BT1260=0,BU1260=0,BV1260=0,BZ1260=0,CA1260=0,CB1260=0,CC1260=0,CD1260=0,CE1260=0,CF1260=0,CG1260=0,CH1260=0,CI1260=0),"SIM","")</f>
        <v>SIM</v>
      </c>
      <c r="CX1260" s="3" t="str">
        <f aca="false">IF(AND(BZ1260=0,CB1260=0,CC1260=0,CG1260=0,CI1260=0,CN1260=0,CO1260=0,CQ1260=0,CS1260=0,CU1260=0),"SIM","")</f>
        <v>SIM</v>
      </c>
    </row>
    <row r="1261" customFormat="false" ht="12.75" hidden="false" customHeight="false" outlineLevel="0" collapsed="false">
      <c r="A1261" s="1" t="n">
        <v>21</v>
      </c>
      <c r="B1261" s="76" t="s">
        <v>2751</v>
      </c>
      <c r="C1261" s="61" t="s">
        <v>2752</v>
      </c>
      <c r="D1261" s="45" t="s">
        <v>115</v>
      </c>
      <c r="E1261" s="46" t="s">
        <v>161</v>
      </c>
      <c r="F1261" s="47"/>
      <c r="G1261" s="45" t="s">
        <v>110</v>
      </c>
      <c r="H1261" s="45"/>
      <c r="I1261" s="46" t="s">
        <v>162</v>
      </c>
      <c r="J1261" s="6" t="s">
        <v>120</v>
      </c>
      <c r="L1261" s="8" t="s">
        <v>120</v>
      </c>
      <c r="N1261" s="8" t="s">
        <v>120</v>
      </c>
      <c r="O1261" s="8" t="s">
        <v>120</v>
      </c>
      <c r="T1261" s="8" t="s">
        <v>120</v>
      </c>
      <c r="W1261" s="6" t="s">
        <v>120</v>
      </c>
      <c r="Z1261" s="6" t="s">
        <v>120</v>
      </c>
      <c r="AC1261" s="6" t="s">
        <v>120</v>
      </c>
      <c r="AE1261" s="6" t="s">
        <v>120</v>
      </c>
      <c r="AF1261" s="6" t="s">
        <v>120</v>
      </c>
      <c r="AH1261" s="6" t="s">
        <v>130</v>
      </c>
      <c r="AI1261" s="11" t="s">
        <v>132</v>
      </c>
      <c r="AL1261" s="8" t="s">
        <v>132</v>
      </c>
      <c r="AZ1261" s="7" t="s">
        <v>120</v>
      </c>
      <c r="BH1261" s="9" t="s">
        <v>123</v>
      </c>
      <c r="BY1261" s="3" t="str">
        <f aca="false">IF(AND(BI1261=0,BJ1261=0,BK1261=0,BL1261=0,BM1261=0,BP1261=0,BQ1261=0,BR1261=0,BS1261=0,BT1261=0,BU1261=0,BV1261=0),"SIM","")</f>
        <v>SIM</v>
      </c>
      <c r="CL1261" s="3" t="str">
        <f aca="false">IF(AND(BP1261=0,BQ1261=0,BR1261=0,BS1261=0,BT1261=0,BU1261=0,BV1261=0,BZ1261=0,CA1261=0,CB1261=0,CC1261=0,CD1261=0,CE1261=0,CF1261=0,CG1261=0,CH1261=0,CI1261=0),"SIM","")</f>
        <v>SIM</v>
      </c>
      <c r="CX1261" s="3" t="str">
        <f aca="false">IF(AND(BZ1261=0,CB1261=0,CC1261=0,CG1261=0,CI1261=0,CN1261=0,CO1261=0,CQ1261=0,CS1261=0,CU1261=0),"SIM","")</f>
        <v>SIM</v>
      </c>
    </row>
    <row r="1262" customFormat="false" ht="12.75" hidden="false" customHeight="false" outlineLevel="0" collapsed="false">
      <c r="A1262" s="1" t="n">
        <v>1862</v>
      </c>
      <c r="B1262" s="1" t="s">
        <v>2753</v>
      </c>
      <c r="E1262" s="4" t="s">
        <v>1074</v>
      </c>
      <c r="CP1262" s="6" t="s">
        <v>286</v>
      </c>
      <c r="CX1262" s="3" t="str">
        <f aca="false">IF(AND(BZ1262=0,CB1262=0,CC1262=0,CG1262=0,CI1262=0,CN1262=0,CO1262=0,CQ1262=0,CS1262=0,CU1262=0),"SIM","")</f>
        <v>SIM</v>
      </c>
    </row>
    <row r="1263" customFormat="false" ht="12.75" hidden="false" customHeight="false" outlineLevel="0" collapsed="false">
      <c r="A1263" s="1" t="n">
        <v>1154</v>
      </c>
      <c r="B1263" s="50" t="s">
        <v>2754</v>
      </c>
      <c r="C1263" s="45" t="s">
        <v>2755</v>
      </c>
      <c r="D1263" s="57" t="n">
        <v>40483</v>
      </c>
      <c r="E1263" s="46" t="s">
        <v>170</v>
      </c>
      <c r="F1263" s="47"/>
      <c r="G1263" s="45" t="s">
        <v>110</v>
      </c>
      <c r="H1263" s="53"/>
      <c r="I1263" s="46" t="s">
        <v>171</v>
      </c>
      <c r="AH1263" s="66" t="s">
        <v>245</v>
      </c>
      <c r="AW1263" s="6" t="s">
        <v>139</v>
      </c>
      <c r="AY1263" s="7" t="s">
        <v>140</v>
      </c>
      <c r="BY1263" s="3" t="str">
        <f aca="false">IF(AND(BI1263=0,BJ1263=0,BK1263=0,BL1263=0,BM1263=0,BP1263=0,BQ1263=0,BR1263=0,BS1263=0,BT1263=0,BU1263=0,BV1263=0),"SIM","")</f>
        <v>SIM</v>
      </c>
      <c r="CL1263" s="3" t="str">
        <f aca="false">IF(AND(BP1263=0,BQ1263=0,BR1263=0,BS1263=0,BT1263=0,BU1263=0,BV1263=0,BZ1263=0,CA1263=0,CB1263=0,CC1263=0,CD1263=0,CE1263=0,CF1263=0,CG1263=0,CH1263=0,CI1263=0),"SIM","")</f>
        <v>SIM</v>
      </c>
      <c r="CX1263" s="3" t="str">
        <f aca="false">IF(AND(BZ1263=0,CB1263=0,CC1263=0,CG1263=0,CI1263=0,CN1263=0,CO1263=0,CQ1263=0,CS1263=0,CU1263=0),"SIM","")</f>
        <v>SIM</v>
      </c>
    </row>
    <row r="1264" customFormat="false" ht="12.75" hidden="false" customHeight="false" outlineLevel="0" collapsed="false">
      <c r="A1264" s="1" t="n">
        <v>689</v>
      </c>
      <c r="B1264" s="50" t="s">
        <v>2756</v>
      </c>
      <c r="C1264" s="45" t="s">
        <v>2757</v>
      </c>
      <c r="D1264" s="45" t="s">
        <v>115</v>
      </c>
      <c r="E1264" s="46" t="s">
        <v>325</v>
      </c>
      <c r="F1264" s="47"/>
      <c r="G1264" s="45" t="s">
        <v>110</v>
      </c>
      <c r="H1264" s="45"/>
      <c r="I1264" s="46" t="s">
        <v>326</v>
      </c>
      <c r="AE1264" s="6" t="s">
        <v>123</v>
      </c>
      <c r="AL1264" s="8" t="s">
        <v>123</v>
      </c>
      <c r="AO1264" s="8" t="s">
        <v>123</v>
      </c>
      <c r="BY1264" s="3" t="str">
        <f aca="false">IF(AND(BI1264=0,BJ1264=0,BK1264=0,BL1264=0,BM1264=0,BP1264=0,BQ1264=0,BR1264=0,BS1264=0,BT1264=0,BU1264=0,BV1264=0),"SIM","")</f>
        <v>SIM</v>
      </c>
      <c r="CL1264" s="3" t="str">
        <f aca="false">IF(AND(BP1264=0,BQ1264=0,BR1264=0,BS1264=0,BT1264=0,BU1264=0,BV1264=0,BZ1264=0,CA1264=0,CB1264=0,CC1264=0,CD1264=0,CE1264=0,CF1264=0,CG1264=0,CH1264=0,CI1264=0),"SIM","")</f>
        <v>SIM</v>
      </c>
      <c r="CX1264" s="3" t="str">
        <f aca="false">IF(AND(BZ1264=0,CB1264=0,CC1264=0,CG1264=0,CI1264=0,CN1264=0,CO1264=0,CQ1264=0,CS1264=0,CU1264=0),"SIM","")</f>
        <v>SIM</v>
      </c>
    </row>
    <row r="1265" customFormat="false" ht="12.75" hidden="false" customHeight="false" outlineLevel="0" collapsed="false">
      <c r="A1265" s="1" t="n">
        <v>1427</v>
      </c>
      <c r="B1265" s="50" t="s">
        <v>2758</v>
      </c>
      <c r="C1265" s="45" t="s">
        <v>2759</v>
      </c>
      <c r="D1265" s="57" t="n">
        <v>41122</v>
      </c>
      <c r="E1265" s="55" t="s">
        <v>325</v>
      </c>
      <c r="F1265" s="58"/>
      <c r="G1265" s="45" t="s">
        <v>110</v>
      </c>
      <c r="H1265" s="53"/>
      <c r="I1265" s="46" t="s">
        <v>326</v>
      </c>
      <c r="BL1265" s="14" t="s">
        <v>112</v>
      </c>
      <c r="BM1265" s="14" t="s">
        <v>2760</v>
      </c>
      <c r="BN1265" s="15" t="s">
        <v>148</v>
      </c>
      <c r="BP1265" s="8" t="s">
        <v>163</v>
      </c>
      <c r="BS1265" s="8" t="s">
        <v>163</v>
      </c>
      <c r="BT1265" s="64" t="s">
        <v>2761</v>
      </c>
      <c r="BU1265" s="8" t="s">
        <v>163</v>
      </c>
      <c r="BV1265" s="8" t="s">
        <v>163</v>
      </c>
      <c r="BY1265" s="3" t="str">
        <f aca="false">IF(AND(BI1265=0,BJ1265=0,BK1265=0,BL1265=0,BM1265=0,BP1265=0,BQ1265=0,BR1265=0,BS1265=0,BT1265=0,BU1265=0,BV1265=0),"SIM","")</f>
        <v/>
      </c>
      <c r="CL1265" s="3" t="str">
        <f aca="false">IF(AND(BP1265=0,BQ1265=0,BR1265=0,BS1265=0,BT1265=0,BU1265=0,BV1265=0,BZ1265=0,CA1265=0,CB1265=0,CC1265=0,CD1265=0,CE1265=0,CF1265=0,CG1265=0,CH1265=0,CI1265=0),"SIM","")</f>
        <v/>
      </c>
      <c r="CX1265" s="3" t="str">
        <f aca="false">IF(AND(BZ1265=0,CB1265=0,CC1265=0,CG1265=0,CI1265=0,CN1265=0,CO1265=0,CQ1265=0,CS1265=0,CU1265=0),"SIM","")</f>
        <v>SIM</v>
      </c>
    </row>
    <row r="1266" customFormat="false" ht="12.75" hidden="false" customHeight="false" outlineLevel="0" collapsed="false">
      <c r="A1266" s="1" t="n">
        <v>1098</v>
      </c>
      <c r="B1266" s="50" t="s">
        <v>2762</v>
      </c>
      <c r="C1266" s="45" t="s">
        <v>2763</v>
      </c>
      <c r="D1266" s="57" t="n">
        <v>40391</v>
      </c>
      <c r="E1266" s="55" t="s">
        <v>209</v>
      </c>
      <c r="F1266" s="58"/>
      <c r="G1266" s="45" t="s">
        <v>110</v>
      </c>
      <c r="H1266" s="53"/>
      <c r="I1266" s="46" t="s">
        <v>210</v>
      </c>
      <c r="AV1266" s="6" t="s">
        <v>112</v>
      </c>
      <c r="AW1266" s="6" t="s">
        <v>112</v>
      </c>
      <c r="AX1266" s="6" t="s">
        <v>112</v>
      </c>
      <c r="BA1266" s="8" t="s">
        <v>112</v>
      </c>
      <c r="BD1266" s="8" t="s">
        <v>112</v>
      </c>
      <c r="BE1266" s="8" t="s">
        <v>2308</v>
      </c>
      <c r="BF1266" s="13" t="s">
        <v>140</v>
      </c>
      <c r="BG1266" s="9" t="s">
        <v>148</v>
      </c>
      <c r="BI1266" s="14" t="s">
        <v>140</v>
      </c>
      <c r="BJ1266" s="14" t="s">
        <v>140</v>
      </c>
      <c r="BK1266" s="14" t="s">
        <v>192</v>
      </c>
      <c r="BL1266" s="14" t="s">
        <v>193</v>
      </c>
      <c r="BN1266" s="15" t="s">
        <v>193</v>
      </c>
      <c r="BP1266" s="8" t="s">
        <v>193</v>
      </c>
      <c r="BR1266" s="8" t="s">
        <v>193</v>
      </c>
      <c r="BS1266" s="8" t="s">
        <v>193</v>
      </c>
      <c r="BT1266" s="8" t="s">
        <v>193</v>
      </c>
      <c r="BW1266" s="75" t="s">
        <v>197</v>
      </c>
      <c r="BY1266" s="3" t="str">
        <f aca="false">IF(AND(BI1266=0,BJ1266=0,BK1266=0,BL1266=0,BM1266=0,BP1266=0,BQ1266=0,BR1266=0,BS1266=0,BT1266=0,BU1266=0,BV1266=0),"SIM","")</f>
        <v/>
      </c>
      <c r="CD1266" s="14" t="s">
        <v>193</v>
      </c>
      <c r="CE1266" s="14" t="s">
        <v>193</v>
      </c>
      <c r="CH1266" s="16" t="s">
        <v>193</v>
      </c>
      <c r="CJ1266" s="69"/>
      <c r="CL1266" s="3" t="str">
        <f aca="false">IF(AND(BP1266=0,BQ1266=0,BR1266=0,BS1266=0,BT1266=0,BU1266=0,BV1266=0,BZ1266=0,CA1266=0,CB1266=0,CC1266=0,CD1266=0,CE1266=0,CF1266=0,CG1266=0,CH1266=0,CI1266=0),"SIM","")</f>
        <v/>
      </c>
      <c r="CM1266" s="6" t="s">
        <v>193</v>
      </c>
      <c r="CP1266" s="6" t="s">
        <v>193</v>
      </c>
      <c r="CT1266" s="18" t="s">
        <v>193</v>
      </c>
      <c r="CX1266" s="3" t="str">
        <f aca="false">IF(AND(BZ1266=0,CB1266=0,CC1266=0,CG1266=0,CI1266=0,CN1266=0,CO1266=0,CQ1266=0,CS1266=0,CU1266=0),"SIM","")</f>
        <v>SIM</v>
      </c>
    </row>
    <row r="1267" customFormat="false" ht="12.75" hidden="false" customHeight="false" outlineLevel="0" collapsed="false">
      <c r="A1267" s="1" t="n">
        <v>105</v>
      </c>
      <c r="B1267" s="73" t="s">
        <v>2764</v>
      </c>
      <c r="C1267" s="45" t="s">
        <v>2765</v>
      </c>
      <c r="D1267" s="45" t="s">
        <v>115</v>
      </c>
      <c r="E1267" s="46" t="s">
        <v>235</v>
      </c>
      <c r="F1267" s="47"/>
      <c r="G1267" s="45" t="s">
        <v>110</v>
      </c>
      <c r="H1267" s="63"/>
      <c r="I1267" s="46" t="s">
        <v>236</v>
      </c>
      <c r="L1267" s="8" t="s">
        <v>112</v>
      </c>
      <c r="Z1267" s="6" t="s">
        <v>139</v>
      </c>
      <c r="AI1267" s="11" t="s">
        <v>140</v>
      </c>
      <c r="AQ1267" s="9" t="s">
        <v>112</v>
      </c>
      <c r="AR1267" s="6" t="s">
        <v>112</v>
      </c>
      <c r="BS1267" s="8" t="s">
        <v>139</v>
      </c>
      <c r="BT1267" s="8" t="s">
        <v>112</v>
      </c>
      <c r="BU1267" s="8" t="s">
        <v>140</v>
      </c>
      <c r="BV1267" s="8" t="s">
        <v>2766</v>
      </c>
      <c r="BW1267" s="9" t="s">
        <v>2767</v>
      </c>
      <c r="BY1267" s="3" t="str">
        <f aca="false">IF(AND(BI1267=0,BJ1267=0,BK1267=0,BL1267=0,BM1267=0,BP1267=0,BQ1267=0,BR1267=0,BS1267=0,BT1267=0,BU1267=0,BV1267=0),"SIM","")</f>
        <v/>
      </c>
      <c r="CG1267" s="14" t="s">
        <v>120</v>
      </c>
      <c r="CL1267" s="3" t="str">
        <f aca="false">IF(AND(BP1267=0,BQ1267=0,BR1267=0,BS1267=0,BT1267=0,BU1267=0,BV1267=0,BZ1267=0,CA1267=0,CB1267=0,CC1267=0,CD1267=0,CE1267=0,CF1267=0,CG1267=0,CH1267=0,CI1267=0),"SIM","")</f>
        <v/>
      </c>
      <c r="CM1267" s="6" t="s">
        <v>163</v>
      </c>
      <c r="CO1267" s="6" t="s">
        <v>120</v>
      </c>
      <c r="CP1267" s="6" t="s">
        <v>163</v>
      </c>
      <c r="CR1267" s="6" t="s">
        <v>163</v>
      </c>
      <c r="CS1267" s="18" t="s">
        <v>120</v>
      </c>
      <c r="CT1267" s="6" t="s">
        <v>163</v>
      </c>
      <c r="CU1267" s="6" t="s">
        <v>120</v>
      </c>
      <c r="CX1267" s="3" t="str">
        <f aca="false">IF(AND(BZ1267=0,CB1267=0,CC1267=0,CG1267=0,CI1267=0,CN1267=0,CO1267=0,CQ1267=0,CS1267=0,CU1267=0),"SIM","")</f>
        <v/>
      </c>
    </row>
    <row r="1268" customFormat="false" ht="12.75" hidden="false" customHeight="false" outlineLevel="0" collapsed="false">
      <c r="A1268" s="1" t="n">
        <v>1037</v>
      </c>
      <c r="B1268" s="50" t="s">
        <v>2768</v>
      </c>
      <c r="C1268" s="45" t="s">
        <v>2769</v>
      </c>
      <c r="D1268" s="57" t="n">
        <v>40299</v>
      </c>
      <c r="E1268" s="46" t="s">
        <v>119</v>
      </c>
      <c r="F1268" s="58"/>
      <c r="G1268" s="45" t="s">
        <v>110</v>
      </c>
      <c r="H1268" s="45"/>
      <c r="I1268" s="46" t="s">
        <v>143</v>
      </c>
      <c r="BY1268" s="3" t="str">
        <f aca="false">IF(AND(BI1268=0,BJ1268=0,BK1268=0,BL1268=0,BM1268=0,BP1268=0,BQ1268=0,BR1268=0,BS1268=0,BT1268=0,BU1268=0,BV1268=0),"SIM","")</f>
        <v>SIM</v>
      </c>
      <c r="CL1268" s="3" t="str">
        <f aca="false">IF(AND(BP1268=0,BQ1268=0,BR1268=0,BS1268=0,BT1268=0,BU1268=0,BV1268=0,BZ1268=0,CA1268=0,CB1268=0,CC1268=0,CD1268=0,CE1268=0,CF1268=0,CG1268=0,CH1268=0,CI1268=0),"SIM","")</f>
        <v>SIM</v>
      </c>
      <c r="CX1268" s="3" t="str">
        <f aca="false">IF(AND(BZ1268=0,CB1268=0,CC1268=0,CG1268=0,CI1268=0,CN1268=0,CO1268=0,CQ1268=0,CS1268=0,CU1268=0),"SIM","")</f>
        <v>SIM</v>
      </c>
    </row>
    <row r="1269" customFormat="false" ht="12.75" hidden="false" customHeight="false" outlineLevel="0" collapsed="false">
      <c r="A1269" s="1" t="n">
        <v>1022</v>
      </c>
      <c r="B1269" s="50" t="s">
        <v>2770</v>
      </c>
      <c r="C1269" s="45" t="s">
        <v>2771</v>
      </c>
      <c r="D1269" s="57" t="n">
        <v>40299</v>
      </c>
      <c r="E1269" s="46" t="s">
        <v>119</v>
      </c>
      <c r="F1269" s="47"/>
      <c r="G1269" s="45" t="s">
        <v>110</v>
      </c>
      <c r="H1269" s="45"/>
      <c r="I1269" s="46" t="s">
        <v>143</v>
      </c>
      <c r="BY1269" s="3" t="str">
        <f aca="false">IF(AND(BI1269=0,BJ1269=0,BK1269=0,BL1269=0,BM1269=0,BP1269=0,BQ1269=0,BR1269=0,BS1269=0,BT1269=0,BU1269=0,BV1269=0),"SIM","")</f>
        <v>SIM</v>
      </c>
      <c r="CL1269" s="3" t="str">
        <f aca="false">IF(AND(BP1269=0,BQ1269=0,BR1269=0,BS1269=0,BT1269=0,BU1269=0,BV1269=0,BZ1269=0,CA1269=0,CB1269=0,CC1269=0,CD1269=0,CE1269=0,CF1269=0,CG1269=0,CH1269=0,CI1269=0),"SIM","")</f>
        <v>SIM</v>
      </c>
      <c r="CX1269" s="3" t="str">
        <f aca="false">IF(AND(BZ1269=0,CB1269=0,CC1269=0,CG1269=0,CI1269=0,CN1269=0,CO1269=0,CQ1269=0,CS1269=0,CU1269=0),"SIM","")</f>
        <v>SIM</v>
      </c>
    </row>
    <row r="1270" customFormat="false" ht="12.75" hidden="false" customHeight="false" outlineLevel="0" collapsed="false">
      <c r="A1270" s="1" t="n">
        <v>791</v>
      </c>
      <c r="B1270" s="50" t="s">
        <v>2772</v>
      </c>
      <c r="C1270" s="45" t="s">
        <v>2773</v>
      </c>
      <c r="D1270" s="57" t="n">
        <v>39904</v>
      </c>
      <c r="E1270" s="55" t="s">
        <v>170</v>
      </c>
      <c r="F1270" s="58"/>
      <c r="G1270" s="45" t="s">
        <v>110</v>
      </c>
      <c r="H1270" s="45"/>
      <c r="I1270" s="46" t="s">
        <v>171</v>
      </c>
      <c r="BY1270" s="3" t="str">
        <f aca="false">IF(AND(BI1270=0,BJ1270=0,BK1270=0,BL1270=0,BM1270=0,BP1270=0,BQ1270=0,BR1270=0,BS1270=0,BT1270=0,BU1270=0,BV1270=0),"SIM","")</f>
        <v>SIM</v>
      </c>
      <c r="CL1270" s="3" t="str">
        <f aca="false">IF(AND(BP1270=0,BQ1270=0,BR1270=0,BS1270=0,BT1270=0,BU1270=0,BV1270=0,BZ1270=0,CA1270=0,CB1270=0,CC1270=0,CD1270=0,CE1270=0,CF1270=0,CG1270=0,CH1270=0,CI1270=0),"SIM","")</f>
        <v>SIM</v>
      </c>
      <c r="CX1270" s="3" t="str">
        <f aca="false">IF(AND(BZ1270=0,CB1270=0,CC1270=0,CG1270=0,CI1270=0,CN1270=0,CO1270=0,CQ1270=0,CS1270=0,CU1270=0),"SIM","")</f>
        <v>SIM</v>
      </c>
    </row>
    <row r="1271" customFormat="false" ht="12.75" hidden="false" customHeight="false" outlineLevel="0" collapsed="false">
      <c r="A1271" s="1" t="n">
        <v>741</v>
      </c>
      <c r="B1271" s="50" t="s">
        <v>2774</v>
      </c>
      <c r="C1271" s="45" t="s">
        <v>2775</v>
      </c>
      <c r="D1271" s="87" t="s">
        <v>694</v>
      </c>
      <c r="E1271" s="46" t="s">
        <v>454</v>
      </c>
      <c r="F1271" s="47"/>
      <c r="G1271" s="45" t="s">
        <v>110</v>
      </c>
      <c r="H1271" s="45"/>
      <c r="I1271" s="46" t="s">
        <v>454</v>
      </c>
      <c r="AH1271" s="6" t="s">
        <v>123</v>
      </c>
      <c r="BY1271" s="3" t="str">
        <f aca="false">IF(AND(BI1271=0,BJ1271=0,BK1271=0,BL1271=0,BM1271=0,BP1271=0,BQ1271=0,BR1271=0,BS1271=0,BT1271=0,BU1271=0,BV1271=0),"SIM","")</f>
        <v>SIM</v>
      </c>
      <c r="CL1271" s="3" t="str">
        <f aca="false">IF(AND(BP1271=0,BQ1271=0,BR1271=0,BS1271=0,BT1271=0,BU1271=0,BV1271=0,BZ1271=0,CA1271=0,CB1271=0,CC1271=0,CD1271=0,CE1271=0,CF1271=0,CG1271=0,CH1271=0,CI1271=0),"SIM","")</f>
        <v>SIM</v>
      </c>
      <c r="CX1271" s="3" t="str">
        <f aca="false">IF(AND(BZ1271=0,CB1271=0,CC1271=0,CG1271=0,CI1271=0,CN1271=0,CO1271=0,CQ1271=0,CS1271=0,CU1271=0),"SIM","")</f>
        <v>SIM</v>
      </c>
    </row>
    <row r="1272" customFormat="false" ht="12.75" hidden="false" customHeight="false" outlineLevel="0" collapsed="false">
      <c r="A1272" s="1" t="n">
        <v>322</v>
      </c>
      <c r="B1272" s="50" t="s">
        <v>2776</v>
      </c>
      <c r="C1272" s="62" t="s">
        <v>2777</v>
      </c>
      <c r="D1272" s="45" t="s">
        <v>115</v>
      </c>
      <c r="E1272" s="55" t="s">
        <v>119</v>
      </c>
      <c r="F1272" s="47"/>
      <c r="G1272" s="45" t="s">
        <v>110</v>
      </c>
      <c r="H1272" s="63"/>
      <c r="I1272" s="46" t="s">
        <v>143</v>
      </c>
      <c r="P1272" s="8" t="s">
        <v>123</v>
      </c>
      <c r="BY1272" s="3" t="str">
        <f aca="false">IF(AND(BI1272=0,BJ1272=0,BK1272=0,BL1272=0,BM1272=0,BP1272=0,BQ1272=0,BR1272=0,BS1272=0,BT1272=0,BU1272=0,BV1272=0),"SIM","")</f>
        <v>SIM</v>
      </c>
      <c r="CL1272" s="3" t="str">
        <f aca="false">IF(AND(BP1272=0,BQ1272=0,BR1272=0,BS1272=0,BT1272=0,BU1272=0,BV1272=0,BZ1272=0,CA1272=0,CB1272=0,CC1272=0,CD1272=0,CE1272=0,CF1272=0,CG1272=0,CH1272=0,CI1272=0),"SIM","")</f>
        <v>SIM</v>
      </c>
      <c r="CX1272" s="3" t="str">
        <f aca="false">IF(AND(BZ1272=0,CB1272=0,CC1272=0,CG1272=0,CI1272=0,CN1272=0,CO1272=0,CQ1272=0,CS1272=0,CU1272=0),"SIM","")</f>
        <v>SIM</v>
      </c>
    </row>
    <row r="1273" customFormat="false" ht="12.75" hidden="false" customHeight="false" outlineLevel="0" collapsed="false">
      <c r="A1273" s="1" t="n">
        <v>473</v>
      </c>
      <c r="B1273" s="50" t="s">
        <v>2778</v>
      </c>
      <c r="C1273" s="45" t="s">
        <v>2779</v>
      </c>
      <c r="D1273" s="45" t="s">
        <v>115</v>
      </c>
      <c r="E1273" s="55" t="s">
        <v>119</v>
      </c>
      <c r="F1273" s="58"/>
      <c r="G1273" s="45" t="s">
        <v>110</v>
      </c>
      <c r="H1273" s="45"/>
      <c r="I1273" s="46" t="s">
        <v>143</v>
      </c>
      <c r="BY1273" s="3" t="str">
        <f aca="false">IF(AND(BI1273=0,BJ1273=0,BK1273=0,BL1273=0,BM1273=0,BP1273=0,BQ1273=0,BR1273=0,BS1273=0,BT1273=0,BU1273=0,BV1273=0),"SIM","")</f>
        <v>SIM</v>
      </c>
      <c r="CL1273" s="3" t="str">
        <f aca="false">IF(AND(BP1273=0,BQ1273=0,BR1273=0,BS1273=0,BT1273=0,BU1273=0,BV1273=0,BZ1273=0,CA1273=0,CB1273=0,CC1273=0,CD1273=0,CE1273=0,CF1273=0,CG1273=0,CH1273=0,CI1273=0),"SIM","")</f>
        <v>SIM</v>
      </c>
      <c r="CX1273" s="3" t="str">
        <f aca="false">IF(AND(BZ1273=0,CB1273=0,CC1273=0,CG1273=0,CI1273=0,CN1273=0,CO1273=0,CQ1273=0,CS1273=0,CU1273=0),"SIM","")</f>
        <v>SIM</v>
      </c>
    </row>
    <row r="1274" customFormat="false" ht="12.75" hidden="false" customHeight="false" outlineLevel="0" collapsed="false">
      <c r="A1274" s="1" t="n">
        <v>687</v>
      </c>
      <c r="B1274" s="50" t="s">
        <v>2780</v>
      </c>
      <c r="C1274" s="45" t="s">
        <v>2781</v>
      </c>
      <c r="D1274" s="45" t="s">
        <v>115</v>
      </c>
      <c r="E1274" s="46" t="s">
        <v>509</v>
      </c>
      <c r="F1274" s="47"/>
      <c r="G1274" s="45" t="s">
        <v>110</v>
      </c>
      <c r="H1274" s="45"/>
      <c r="I1274" s="46" t="s">
        <v>510</v>
      </c>
      <c r="J1274" s="6" t="s">
        <v>134</v>
      </c>
      <c r="V1274" s="9" t="s">
        <v>132</v>
      </c>
      <c r="AC1274" s="6" t="s">
        <v>132</v>
      </c>
      <c r="AE1274" s="6" t="s">
        <v>132</v>
      </c>
      <c r="AF1274" s="6" t="s">
        <v>132</v>
      </c>
      <c r="AH1274" s="6" t="s">
        <v>132</v>
      </c>
      <c r="AN1274" s="8" t="s">
        <v>132</v>
      </c>
      <c r="AO1274" s="8" t="s">
        <v>132</v>
      </c>
      <c r="AR1274" s="6" t="s">
        <v>132</v>
      </c>
      <c r="AT1274" s="6" t="s">
        <v>132</v>
      </c>
      <c r="AX1274" s="6" t="s">
        <v>132</v>
      </c>
      <c r="BH1274" s="9" t="s">
        <v>120</v>
      </c>
      <c r="BI1274" s="14" t="s">
        <v>132</v>
      </c>
      <c r="BK1274" s="14" t="s">
        <v>132</v>
      </c>
      <c r="BL1274" s="14" t="s">
        <v>132</v>
      </c>
      <c r="BM1274" s="14" t="s">
        <v>132</v>
      </c>
      <c r="BP1274" s="8" t="s">
        <v>132</v>
      </c>
      <c r="BV1274" s="8" t="s">
        <v>132</v>
      </c>
      <c r="BY1274" s="3" t="str">
        <f aca="false">IF(AND(BI1274=0,BJ1274=0,BK1274=0,BL1274=0,BM1274=0,BP1274=0,BQ1274=0,BR1274=0,BS1274=0,BT1274=0,BU1274=0,BV1274=0),"SIM","")</f>
        <v/>
      </c>
      <c r="CK1274" s="15" t="s">
        <v>120</v>
      </c>
      <c r="CL1274" s="3" t="str">
        <f aca="false">IF(AND(BP1274=0,BQ1274=0,BR1274=0,BS1274=0,BT1274=0,BU1274=0,BV1274=0,BZ1274=0,CA1274=0,CB1274=0,CC1274=0,CD1274=0,CE1274=0,CF1274=0,CG1274=0,CH1274=0,CI1274=0),"SIM","")</f>
        <v/>
      </c>
      <c r="CR1274" s="6" t="s">
        <v>193</v>
      </c>
      <c r="CS1274" s="18" t="s">
        <v>120</v>
      </c>
      <c r="CT1274" s="18" t="s">
        <v>193</v>
      </c>
      <c r="CU1274" s="6" t="s">
        <v>120</v>
      </c>
      <c r="CX1274" s="3" t="str">
        <f aca="false">IF(AND(BZ1274=0,CB1274=0,CC1274=0,CG1274=0,CI1274=0,CN1274=0,CO1274=0,CQ1274=0,CS1274=0,CU1274=0),"SIM","")</f>
        <v/>
      </c>
    </row>
    <row r="1275" customFormat="false" ht="12.75" hidden="false" customHeight="false" outlineLevel="0" collapsed="false">
      <c r="A1275" s="1" t="n">
        <v>943</v>
      </c>
      <c r="B1275" s="76" t="s">
        <v>2782</v>
      </c>
      <c r="C1275" s="45" t="s">
        <v>2783</v>
      </c>
      <c r="D1275" s="57" t="n">
        <v>40238</v>
      </c>
      <c r="E1275" s="46" t="s">
        <v>178</v>
      </c>
      <c r="F1275" s="58"/>
      <c r="G1275" s="45" t="s">
        <v>110</v>
      </c>
      <c r="H1275" s="45"/>
      <c r="I1275" s="46" t="s">
        <v>179</v>
      </c>
      <c r="AV1275" s="6" t="s">
        <v>123</v>
      </c>
      <c r="AX1275" s="6" t="s">
        <v>123</v>
      </c>
      <c r="BA1275" s="8" t="s">
        <v>123</v>
      </c>
      <c r="BB1275" s="8" t="s">
        <v>123</v>
      </c>
      <c r="BC1275" s="8" t="s">
        <v>123</v>
      </c>
      <c r="BD1275" s="8" t="s">
        <v>123</v>
      </c>
      <c r="BE1275" s="8" t="s">
        <v>123</v>
      </c>
      <c r="BF1275" s="13" t="s">
        <v>123</v>
      </c>
      <c r="BG1275" s="9" t="s">
        <v>340</v>
      </c>
      <c r="BI1275" s="14" t="s">
        <v>120</v>
      </c>
      <c r="BJ1275" s="14" t="s">
        <v>120</v>
      </c>
      <c r="BK1275" s="14" t="s">
        <v>120</v>
      </c>
      <c r="BL1275" s="14" t="s">
        <v>130</v>
      </c>
      <c r="BM1275" s="14" t="s">
        <v>132</v>
      </c>
      <c r="BN1275" s="15" t="s">
        <v>132</v>
      </c>
      <c r="BP1275" s="8" t="s">
        <v>132</v>
      </c>
      <c r="BQ1275" s="8" t="s">
        <v>132</v>
      </c>
      <c r="BS1275" s="8" t="s">
        <v>132</v>
      </c>
      <c r="BU1275" s="8" t="s">
        <v>132</v>
      </c>
      <c r="BV1275" s="8" t="s">
        <v>132</v>
      </c>
      <c r="BW1275" s="75" t="s">
        <v>259</v>
      </c>
      <c r="BY1275" s="3" t="str">
        <f aca="false">IF(AND(BI1275=0,BJ1275=0,BK1275=0,BL1275=0,BM1275=0,BP1275=0,BQ1275=0,BR1275=0,BS1275=0,BT1275=0,BU1275=0,BV1275=0),"SIM","")</f>
        <v/>
      </c>
      <c r="BZ1275" s="14" t="s">
        <v>134</v>
      </c>
      <c r="CB1275" s="14" t="s">
        <v>134</v>
      </c>
      <c r="CC1275" s="14" t="s">
        <v>134</v>
      </c>
      <c r="CI1275" s="14" t="s">
        <v>134</v>
      </c>
      <c r="CJ1275" s="69"/>
      <c r="CL1275" s="3" t="str">
        <f aca="false">IF(AND(BP1275=0,BQ1275=0,BR1275=0,BS1275=0,BT1275=0,BU1275=0,BV1275=0,BZ1275=0,CA1275=0,CB1275=0,CC1275=0,CD1275=0,CE1275=0,CF1275=0,CG1275=0,CH1275=0,CI1275=0),"SIM","")</f>
        <v/>
      </c>
      <c r="CO1275" s="6" t="s">
        <v>229</v>
      </c>
      <c r="CQ1275" s="6" t="s">
        <v>136</v>
      </c>
      <c r="CS1275" s="6" t="s">
        <v>136</v>
      </c>
      <c r="CU1275" s="6" t="s">
        <v>136</v>
      </c>
      <c r="CV1275" s="20" t="s">
        <v>136</v>
      </c>
      <c r="CX1275" s="3" t="str">
        <f aca="false">IF(AND(BZ1275=0,CB1275=0,CC1275=0,CG1275=0,CI1275=0,CN1275=0,CO1275=0,CQ1275=0,CS1275=0,CU1275=0),"SIM","")</f>
        <v/>
      </c>
    </row>
    <row r="1276" customFormat="false" ht="12.75" hidden="false" customHeight="false" outlineLevel="0" collapsed="false">
      <c r="A1276" s="1" t="n">
        <v>998</v>
      </c>
      <c r="B1276" s="50" t="s">
        <v>2784</v>
      </c>
      <c r="C1276" s="45" t="s">
        <v>2785</v>
      </c>
      <c r="D1276" s="57" t="n">
        <v>40210</v>
      </c>
      <c r="E1276" s="46" t="s">
        <v>584</v>
      </c>
      <c r="F1276" s="47"/>
      <c r="G1276" s="45" t="s">
        <v>110</v>
      </c>
      <c r="H1276" s="53"/>
      <c r="I1276" s="46" t="s">
        <v>584</v>
      </c>
      <c r="AS1276" s="6" t="s">
        <v>310</v>
      </c>
      <c r="AT1276" s="6" t="s">
        <v>310</v>
      </c>
      <c r="BB1276" s="8" t="s">
        <v>163</v>
      </c>
      <c r="BF1276" s="13" t="s">
        <v>163</v>
      </c>
      <c r="BY1276" s="3" t="str">
        <f aca="false">IF(AND(BI1276=0,BJ1276=0,BK1276=0,BL1276=0,BM1276=0,BP1276=0,BQ1276=0,BR1276=0,BS1276=0,BT1276=0,BU1276=0,BV1276=0),"SIM","")</f>
        <v>SIM</v>
      </c>
      <c r="CL1276" s="3" t="str">
        <f aca="false">IF(AND(BP1276=0,BQ1276=0,BR1276=0,BS1276=0,BT1276=0,BU1276=0,BV1276=0,BZ1276=0,CA1276=0,CB1276=0,CC1276=0,CD1276=0,CE1276=0,CF1276=0,CG1276=0,CH1276=0,CI1276=0),"SIM","")</f>
        <v>SIM</v>
      </c>
      <c r="CX1276" s="3" t="str">
        <f aca="false">IF(AND(BZ1276=0,CB1276=0,CC1276=0,CG1276=0,CI1276=0,CN1276=0,CO1276=0,CQ1276=0,CS1276=0,CU1276=0),"SIM","")</f>
        <v>SIM</v>
      </c>
    </row>
    <row r="1277" customFormat="false" ht="12.75" hidden="false" customHeight="false" outlineLevel="0" collapsed="false">
      <c r="A1277" s="1" t="n">
        <v>400</v>
      </c>
      <c r="B1277" s="50" t="s">
        <v>2786</v>
      </c>
      <c r="C1277" s="62" t="s">
        <v>2787</v>
      </c>
      <c r="D1277" s="45" t="s">
        <v>115</v>
      </c>
      <c r="E1277" s="55" t="s">
        <v>170</v>
      </c>
      <c r="F1277" s="58"/>
      <c r="G1277" s="45" t="s">
        <v>110</v>
      </c>
      <c r="H1277" s="62"/>
      <c r="I1277" s="46" t="s">
        <v>171</v>
      </c>
      <c r="BY1277" s="3" t="str">
        <f aca="false">IF(AND(BI1277=0,BJ1277=0,BK1277=0,BL1277=0,BM1277=0,BP1277=0,BQ1277=0,BR1277=0,BS1277=0,BT1277=0,BU1277=0,BV1277=0),"SIM","")</f>
        <v>SIM</v>
      </c>
      <c r="CL1277" s="3" t="str">
        <f aca="false">IF(AND(BP1277=0,BQ1277=0,BR1277=0,BS1277=0,BT1277=0,BU1277=0,BV1277=0,BZ1277=0,CA1277=0,CB1277=0,CC1277=0,CD1277=0,CE1277=0,CF1277=0,CG1277=0,CH1277=0,CI1277=0),"SIM","")</f>
        <v>SIM</v>
      </c>
      <c r="CX1277" s="3" t="str">
        <f aca="false">IF(AND(BZ1277=0,CB1277=0,CC1277=0,CG1277=0,CI1277=0,CN1277=0,CO1277=0,CQ1277=0,CS1277=0,CU1277=0),"SIM","")</f>
        <v>SIM</v>
      </c>
    </row>
    <row r="1278" customFormat="false" ht="12.75" hidden="false" customHeight="false" outlineLevel="0" collapsed="false">
      <c r="A1278" s="1" t="n">
        <v>1440</v>
      </c>
      <c r="B1278" s="74" t="s">
        <v>2788</v>
      </c>
      <c r="C1278" s="45" t="s">
        <v>2789</v>
      </c>
      <c r="D1278" s="57" t="n">
        <v>41122</v>
      </c>
      <c r="E1278" s="46" t="s">
        <v>174</v>
      </c>
      <c r="F1278" s="58"/>
      <c r="G1278" s="45" t="s">
        <v>110</v>
      </c>
      <c r="H1278" s="45"/>
      <c r="I1278" s="46" t="s">
        <v>175</v>
      </c>
      <c r="BY1278" s="3" t="str">
        <f aca="false">IF(AND(BI1278=0,BJ1278=0,BK1278=0,BL1278=0,BM1278=0,BP1278=0,BQ1278=0,BR1278=0,BS1278=0,BT1278=0,BU1278=0,BV1278=0),"SIM","")</f>
        <v>SIM</v>
      </c>
      <c r="CL1278" s="3" t="str">
        <f aca="false">IF(AND(BP1278=0,BQ1278=0,BR1278=0,BS1278=0,BT1278=0,BU1278=0,BV1278=0,BZ1278=0,CA1278=0,CB1278=0,CC1278=0,CD1278=0,CE1278=0,CF1278=0,CG1278=0,CH1278=0,CI1278=0),"SIM","")</f>
        <v>SIM</v>
      </c>
      <c r="CX1278" s="3" t="str">
        <f aca="false">IF(AND(BZ1278=0,CB1278=0,CC1278=0,CG1278=0,CI1278=0,CN1278=0,CO1278=0,CQ1278=0,CS1278=0,CU1278=0),"SIM","")</f>
        <v>SIM</v>
      </c>
    </row>
    <row r="1279" customFormat="false" ht="12.75" hidden="false" customHeight="false" outlineLevel="0" collapsed="false">
      <c r="A1279" s="1" t="n">
        <v>1293</v>
      </c>
      <c r="B1279" s="50" t="s">
        <v>2790</v>
      </c>
      <c r="C1279" s="45" t="s">
        <v>2791</v>
      </c>
      <c r="D1279" s="51" t="n">
        <v>40723</v>
      </c>
      <c r="E1279" s="4" t="s">
        <v>166</v>
      </c>
      <c r="G1279" s="45" t="s">
        <v>110</v>
      </c>
      <c r="H1279" s="3"/>
      <c r="I1279" s="46" t="s">
        <v>167</v>
      </c>
      <c r="BY1279" s="3" t="str">
        <f aca="false">IF(AND(BI1279=0,BJ1279=0,BK1279=0,BL1279=0,BM1279=0,BP1279=0,BQ1279=0,BR1279=0,BS1279=0,BT1279=0,BU1279=0,BV1279=0),"SIM","")</f>
        <v>SIM</v>
      </c>
      <c r="BZ1279" s="14" t="s">
        <v>123</v>
      </c>
      <c r="CB1279" s="14" t="s">
        <v>123</v>
      </c>
      <c r="CC1279" s="14" t="s">
        <v>123</v>
      </c>
      <c r="CG1279" s="14" t="s">
        <v>129</v>
      </c>
      <c r="CI1279" s="14" t="s">
        <v>120</v>
      </c>
      <c r="CJ1279" s="15" t="s">
        <v>120</v>
      </c>
      <c r="CL1279" s="3" t="str">
        <f aca="false">IF(AND(BP1279=0,BQ1279=0,BR1279=0,BS1279=0,BT1279=0,BU1279=0,BV1279=0,BZ1279=0,CA1279=0,CB1279=0,CC1279=0,CD1279=0,CE1279=0,CF1279=0,CG1279=0,CH1279=0,CI1279=0),"SIM","")</f>
        <v/>
      </c>
      <c r="CN1279" s="6" t="s">
        <v>120</v>
      </c>
      <c r="CO1279" s="6" t="s">
        <v>120</v>
      </c>
      <c r="CQ1279" s="6" t="s">
        <v>120</v>
      </c>
      <c r="CS1279" s="18" t="s">
        <v>120</v>
      </c>
      <c r="CV1279" s="20" t="s">
        <v>429</v>
      </c>
      <c r="CX1279" s="3" t="str">
        <f aca="false">IF(AND(BZ1279=0,CB1279=0,CC1279=0,CG1279=0,CI1279=0,CN1279=0,CO1279=0,CQ1279=0,CS1279=0,CU1279=0),"SIM","")</f>
        <v/>
      </c>
    </row>
    <row r="1280" customFormat="false" ht="12.75" hidden="false" customHeight="false" outlineLevel="0" collapsed="false">
      <c r="A1280" s="1" t="n">
        <v>854</v>
      </c>
      <c r="B1280" s="50" t="s">
        <v>2792</v>
      </c>
      <c r="C1280" s="45" t="s">
        <v>2793</v>
      </c>
      <c r="D1280" s="57" t="n">
        <v>39995</v>
      </c>
      <c r="E1280" s="46" t="s">
        <v>279</v>
      </c>
      <c r="F1280" s="58"/>
      <c r="G1280" s="45" t="s">
        <v>110</v>
      </c>
      <c r="H1280" s="53"/>
      <c r="I1280" s="46" t="s">
        <v>111</v>
      </c>
      <c r="AM1280" s="8" t="s">
        <v>123</v>
      </c>
      <c r="AO1280" s="8" t="s">
        <v>123</v>
      </c>
      <c r="AP1280" s="9" t="s">
        <v>340</v>
      </c>
      <c r="AR1280" s="6" t="s">
        <v>120</v>
      </c>
      <c r="AT1280" s="6" t="s">
        <v>120</v>
      </c>
      <c r="AV1280" s="6" t="s">
        <v>120</v>
      </c>
      <c r="BH1280" s="9" t="s">
        <v>123</v>
      </c>
      <c r="BY1280" s="3" t="str">
        <f aca="false">IF(AND(BI1280=0,BJ1280=0,BK1280=0,BL1280=0,BM1280=0,BP1280=0,BQ1280=0,BR1280=0,BS1280=0,BT1280=0,BU1280=0,BV1280=0),"SIM","")</f>
        <v>SIM</v>
      </c>
      <c r="CL1280" s="3" t="str">
        <f aca="false">IF(AND(BP1280=0,BQ1280=0,BR1280=0,BS1280=0,BT1280=0,BU1280=0,BV1280=0,BZ1280=0,CA1280=0,CB1280=0,CC1280=0,CD1280=0,CE1280=0,CF1280=0,CG1280=0,CH1280=0,CI1280=0),"SIM","")</f>
        <v>SIM</v>
      </c>
      <c r="CX1280" s="3" t="str">
        <f aca="false">IF(AND(BZ1280=0,CB1280=0,CC1280=0,CG1280=0,CI1280=0,CN1280=0,CO1280=0,CQ1280=0,CS1280=0,CU1280=0),"SIM","")</f>
        <v>SIM</v>
      </c>
    </row>
    <row r="1281" customFormat="false" ht="12.75" hidden="false" customHeight="false" outlineLevel="0" collapsed="false">
      <c r="A1281" s="1" t="n">
        <v>466</v>
      </c>
      <c r="B1281" s="50" t="s">
        <v>2794</v>
      </c>
      <c r="C1281" s="45" t="s">
        <v>2795</v>
      </c>
      <c r="D1281" s="45" t="s">
        <v>115</v>
      </c>
      <c r="E1281" s="55" t="s">
        <v>209</v>
      </c>
      <c r="F1281" s="58"/>
      <c r="G1281" s="45" t="s">
        <v>110</v>
      </c>
      <c r="H1281" s="45"/>
      <c r="I1281" s="46" t="s">
        <v>210</v>
      </c>
      <c r="T1281" s="8" t="s">
        <v>129</v>
      </c>
      <c r="U1281" s="9" t="s">
        <v>120</v>
      </c>
      <c r="W1281" s="6" t="s">
        <v>130</v>
      </c>
      <c r="Z1281" s="6" t="s">
        <v>132</v>
      </c>
      <c r="AA1281" s="6" t="s">
        <v>132</v>
      </c>
      <c r="AC1281" s="6" t="s">
        <v>133</v>
      </c>
      <c r="AE1281" s="6" t="s">
        <v>134</v>
      </c>
      <c r="AF1281" s="6" t="s">
        <v>134</v>
      </c>
      <c r="AH1281" s="6" t="s">
        <v>134</v>
      </c>
      <c r="AI1281" s="11" t="s">
        <v>1060</v>
      </c>
      <c r="AK1281" s="8" t="s">
        <v>134</v>
      </c>
      <c r="AL1281" s="8" t="s">
        <v>134</v>
      </c>
      <c r="AZ1281" s="7" t="s">
        <v>132</v>
      </c>
      <c r="BH1281" s="9" t="s">
        <v>120</v>
      </c>
      <c r="BO1281" s="15" t="s">
        <v>123</v>
      </c>
      <c r="BY1281" s="3" t="str">
        <f aca="false">IF(AND(BI1281=0,BJ1281=0,BK1281=0,BL1281=0,BM1281=0,BP1281=0,BQ1281=0,BR1281=0,BS1281=0,BT1281=0,BU1281=0,BV1281=0),"SIM","")</f>
        <v>SIM</v>
      </c>
      <c r="CL1281" s="3" t="str">
        <f aca="false">IF(AND(BP1281=0,BQ1281=0,BR1281=0,BS1281=0,BT1281=0,BU1281=0,BV1281=0,BZ1281=0,CA1281=0,CB1281=0,CC1281=0,CD1281=0,CE1281=0,CF1281=0,CG1281=0,CH1281=0,CI1281=0),"SIM","")</f>
        <v>SIM</v>
      </c>
      <c r="CX1281" s="3" t="str">
        <f aca="false">IF(AND(BZ1281=0,CB1281=0,CC1281=0,CG1281=0,CI1281=0,CN1281=0,CO1281=0,CQ1281=0,CS1281=0,CU1281=0),"SIM","")</f>
        <v>SIM</v>
      </c>
    </row>
    <row r="1282" customFormat="false" ht="12.75" hidden="false" customHeight="false" outlineLevel="0" collapsed="false">
      <c r="A1282" s="1" t="n">
        <v>248</v>
      </c>
      <c r="B1282" s="50" t="s">
        <v>2796</v>
      </c>
      <c r="C1282" s="62" t="s">
        <v>2797</v>
      </c>
      <c r="D1282" s="45" t="s">
        <v>115</v>
      </c>
      <c r="E1282" s="46" t="s">
        <v>126</v>
      </c>
      <c r="F1282" s="47"/>
      <c r="G1282" s="45" t="s">
        <v>110</v>
      </c>
      <c r="H1282" s="63"/>
      <c r="I1282" s="46" t="s">
        <v>128</v>
      </c>
      <c r="L1282" s="8" t="s">
        <v>129</v>
      </c>
      <c r="N1282" s="8" t="s">
        <v>120</v>
      </c>
      <c r="O1282" s="8" t="s">
        <v>120</v>
      </c>
      <c r="P1282" s="8" t="s">
        <v>130</v>
      </c>
      <c r="Q1282" s="8" t="s">
        <v>132</v>
      </c>
      <c r="R1282" s="8" t="s">
        <v>132</v>
      </c>
      <c r="T1282" s="64" t="s">
        <v>856</v>
      </c>
      <c r="U1282" s="9" t="s">
        <v>131</v>
      </c>
      <c r="W1282" s="66" t="s">
        <v>856</v>
      </c>
      <c r="AJ1282" s="11" t="s">
        <v>120</v>
      </c>
      <c r="AQ1282" s="9" t="s">
        <v>123</v>
      </c>
      <c r="BY1282" s="3" t="str">
        <f aca="false">IF(AND(BI1282=0,BJ1282=0,BK1282=0,BL1282=0,BM1282=0,BP1282=0,BQ1282=0,BR1282=0,BS1282=0,BT1282=0,BU1282=0,BV1282=0),"SIM","")</f>
        <v>SIM</v>
      </c>
      <c r="CL1282" s="3" t="str">
        <f aca="false">IF(AND(BP1282=0,BQ1282=0,BR1282=0,BS1282=0,BT1282=0,BU1282=0,BV1282=0,BZ1282=0,CA1282=0,CB1282=0,CC1282=0,CD1282=0,CE1282=0,CF1282=0,CG1282=0,CH1282=0,CI1282=0),"SIM","")</f>
        <v>SIM</v>
      </c>
      <c r="CX1282" s="3" t="str">
        <f aca="false">IF(AND(BZ1282=0,CB1282=0,CC1282=0,CG1282=0,CI1282=0,CN1282=0,CO1282=0,CQ1282=0,CS1282=0,CU1282=0),"SIM","")</f>
        <v>SIM</v>
      </c>
    </row>
    <row r="1283" customFormat="false" ht="12.75" hidden="false" customHeight="false" outlineLevel="0" collapsed="false">
      <c r="A1283" s="1" t="n">
        <v>966</v>
      </c>
      <c r="B1283" s="50" t="s">
        <v>2798</v>
      </c>
      <c r="C1283" s="45" t="s">
        <v>2799</v>
      </c>
      <c r="D1283" s="57" t="n">
        <v>40210</v>
      </c>
      <c r="E1283" s="46" t="s">
        <v>166</v>
      </c>
      <c r="F1283" s="58"/>
      <c r="G1283" s="45" t="s">
        <v>110</v>
      </c>
      <c r="H1283" s="45"/>
      <c r="I1283" s="46" t="s">
        <v>167</v>
      </c>
      <c r="BY1283" s="3" t="str">
        <f aca="false">IF(AND(BI1283=0,BJ1283=0,BK1283=0,BL1283=0,BM1283=0,BP1283=0,BQ1283=0,BR1283=0,BS1283=0,BT1283=0,BU1283=0,BV1283=0),"SIM","")</f>
        <v>SIM</v>
      </c>
      <c r="CL1283" s="3" t="str">
        <f aca="false">IF(AND(BP1283=0,BQ1283=0,BR1283=0,BS1283=0,BT1283=0,BU1283=0,BV1283=0,BZ1283=0,CA1283=0,CB1283=0,CC1283=0,CD1283=0,CE1283=0,CF1283=0,CG1283=0,CH1283=0,CI1283=0),"SIM","")</f>
        <v>SIM</v>
      </c>
      <c r="CX1283" s="3" t="str">
        <f aca="false">IF(AND(BZ1283=0,CB1283=0,CC1283=0,CG1283=0,CI1283=0,CN1283=0,CO1283=0,CQ1283=0,CS1283=0,CU1283=0),"SIM","")</f>
        <v>SIM</v>
      </c>
    </row>
    <row r="1284" customFormat="false" ht="12.75" hidden="false" customHeight="false" outlineLevel="0" collapsed="false">
      <c r="A1284" s="1" t="n">
        <v>890</v>
      </c>
      <c r="B1284" s="50" t="s">
        <v>2800</v>
      </c>
      <c r="C1284" s="45" t="s">
        <v>2801</v>
      </c>
      <c r="D1284" s="57" t="n">
        <v>40118</v>
      </c>
      <c r="E1284" s="46" t="s">
        <v>741</v>
      </c>
      <c r="F1284" s="58"/>
      <c r="G1284" s="45" t="s">
        <v>110</v>
      </c>
      <c r="H1284" s="45"/>
      <c r="I1284" s="46" t="s">
        <v>742</v>
      </c>
      <c r="AV1284" s="6" t="s">
        <v>123</v>
      </c>
      <c r="AX1284" s="6" t="s">
        <v>129</v>
      </c>
      <c r="AY1284" s="7" t="s">
        <v>120</v>
      </c>
      <c r="BA1284" s="8" t="s">
        <v>120</v>
      </c>
      <c r="BB1284" s="8" t="s">
        <v>120</v>
      </c>
      <c r="BC1284" s="8" t="s">
        <v>120</v>
      </c>
      <c r="BD1284" s="8" t="s">
        <v>130</v>
      </c>
      <c r="BE1284" s="8" t="s">
        <v>132</v>
      </c>
      <c r="BF1284" s="13" t="s">
        <v>132</v>
      </c>
      <c r="BG1284" s="9" t="s">
        <v>132</v>
      </c>
      <c r="BI1284" s="14" t="s">
        <v>133</v>
      </c>
      <c r="BJ1284" s="14" t="s">
        <v>134</v>
      </c>
      <c r="BK1284" s="14" t="s">
        <v>134</v>
      </c>
      <c r="BL1284" s="14" t="s">
        <v>134</v>
      </c>
      <c r="BM1284" s="14" t="s">
        <v>134</v>
      </c>
      <c r="BN1284" s="15" t="s">
        <v>134</v>
      </c>
      <c r="BP1284" s="8" t="s">
        <v>134</v>
      </c>
      <c r="BQ1284" s="8" t="s">
        <v>134</v>
      </c>
      <c r="BS1284" s="8" t="s">
        <v>134</v>
      </c>
      <c r="BU1284" s="8" t="s">
        <v>134</v>
      </c>
      <c r="BY1284" s="3" t="str">
        <f aca="false">IF(AND(BI1284=0,BJ1284=0,BK1284=0,BL1284=0,BM1284=0,BP1284=0,BQ1284=0,BR1284=0,BS1284=0,BT1284=0,BU1284=0,BV1284=0),"SIM","")</f>
        <v/>
      </c>
      <c r="BZ1284" s="14" t="s">
        <v>134</v>
      </c>
      <c r="CB1284" s="14" t="s">
        <v>134</v>
      </c>
      <c r="CC1284" s="14" t="s">
        <v>134</v>
      </c>
      <c r="CL1284" s="3" t="str">
        <f aca="false">IF(AND(BP1284=0,BQ1284=0,BR1284=0,BS1284=0,BT1284=0,BU1284=0,BV1284=0,BZ1284=0,CA1284=0,CB1284=0,CC1284=0,CD1284=0,CE1284=0,CF1284=0,CG1284=0,CH1284=0,CI1284=0),"SIM","")</f>
        <v/>
      </c>
      <c r="CO1284" s="6" t="s">
        <v>134</v>
      </c>
      <c r="CU1284" s="6" t="s">
        <v>134</v>
      </c>
      <c r="CX1284" s="3" t="str">
        <f aca="false">IF(AND(BZ1284=0,CB1284=0,CC1284=0,CG1284=0,CI1284=0,CN1284=0,CO1284=0,CQ1284=0,CS1284=0,CU1284=0),"SIM","")</f>
        <v/>
      </c>
    </row>
    <row r="1285" customFormat="false" ht="12.75" hidden="false" customHeight="false" outlineLevel="0" collapsed="false">
      <c r="A1285" s="1" t="n">
        <v>562</v>
      </c>
      <c r="B1285" s="73" t="s">
        <v>2802</v>
      </c>
      <c r="C1285" s="61" t="s">
        <v>2803</v>
      </c>
      <c r="D1285" s="45" t="s">
        <v>115</v>
      </c>
      <c r="E1285" s="46" t="s">
        <v>161</v>
      </c>
      <c r="F1285" s="47"/>
      <c r="G1285" s="45" t="s">
        <v>110</v>
      </c>
      <c r="H1285" s="45"/>
      <c r="I1285" s="46" t="s">
        <v>162</v>
      </c>
      <c r="AT1285" s="6" t="s">
        <v>123</v>
      </c>
      <c r="AV1285" s="6" t="s">
        <v>123</v>
      </c>
      <c r="AX1285" s="6" t="s">
        <v>129</v>
      </c>
      <c r="AY1285" s="7" t="s">
        <v>120</v>
      </c>
      <c r="BA1285" s="8" t="s">
        <v>120</v>
      </c>
      <c r="BB1285" s="8" t="s">
        <v>120</v>
      </c>
      <c r="BD1285" s="8" t="s">
        <v>120</v>
      </c>
      <c r="BE1285" s="8" t="s">
        <v>120</v>
      </c>
      <c r="BF1285" s="13" t="s">
        <v>120</v>
      </c>
      <c r="BI1285" s="14" t="s">
        <v>120</v>
      </c>
      <c r="BJ1285" s="14" t="s">
        <v>120</v>
      </c>
      <c r="BK1285" s="14" t="s">
        <v>120</v>
      </c>
      <c r="BN1285" s="15" t="s">
        <v>272</v>
      </c>
      <c r="BX1285" s="9" t="s">
        <v>120</v>
      </c>
      <c r="BY1285" s="3" t="str">
        <f aca="false">IF(AND(BI1285=0,BJ1285=0,BK1285=0,BL1285=0,BM1285=0,BP1285=0,BQ1285=0,BR1285=0,BS1285=0,BT1285=0,BU1285=0,BV1285=0),"SIM","")</f>
        <v/>
      </c>
      <c r="CK1285" s="15" t="s">
        <v>123</v>
      </c>
      <c r="CL1285" s="3" t="str">
        <f aca="false">IF(AND(BP1285=0,BQ1285=0,BR1285=0,BS1285=0,BT1285=0,BU1285=0,BV1285=0,BZ1285=0,CA1285=0,CB1285=0,CC1285=0,CD1285=0,CE1285=0,CF1285=0,CG1285=0,CH1285=0,CI1285=0),"SIM","")</f>
        <v>SIM</v>
      </c>
      <c r="CX1285" s="3" t="str">
        <f aca="false">IF(AND(BZ1285=0,CB1285=0,CC1285=0,CG1285=0,CI1285=0,CN1285=0,CO1285=0,CQ1285=0,CS1285=0,CU1285=0),"SIM","")</f>
        <v>SIM</v>
      </c>
    </row>
    <row r="1286" customFormat="false" ht="12.75" hidden="false" customHeight="false" outlineLevel="0" collapsed="false">
      <c r="A1286" s="1" t="n">
        <v>489</v>
      </c>
      <c r="B1286" s="50" t="s">
        <v>2804</v>
      </c>
      <c r="C1286" s="61" t="s">
        <v>2805</v>
      </c>
      <c r="D1286" s="45" t="s">
        <v>115</v>
      </c>
      <c r="E1286" s="46" t="s">
        <v>161</v>
      </c>
      <c r="F1286" s="58"/>
      <c r="G1286" s="45" t="s">
        <v>110</v>
      </c>
      <c r="H1286" s="45"/>
      <c r="I1286" s="46" t="s">
        <v>162</v>
      </c>
      <c r="X1286" s="6" t="s">
        <v>123</v>
      </c>
      <c r="BY1286" s="3" t="str">
        <f aca="false">IF(AND(BI1286=0,BJ1286=0,BK1286=0,BL1286=0,BM1286=0,BP1286=0,BQ1286=0,BR1286=0,BS1286=0,BT1286=0,BU1286=0,BV1286=0),"SIM","")</f>
        <v>SIM</v>
      </c>
      <c r="CL1286" s="3" t="str">
        <f aca="false">IF(AND(BP1286=0,BQ1286=0,BR1286=0,BS1286=0,BT1286=0,BU1286=0,BV1286=0,BZ1286=0,CA1286=0,CB1286=0,CC1286=0,CD1286=0,CE1286=0,CF1286=0,CG1286=0,CH1286=0,CI1286=0),"SIM","")</f>
        <v>SIM</v>
      </c>
      <c r="CX1286" s="3" t="str">
        <f aca="false">IF(AND(BZ1286=0,CB1286=0,CC1286=0,CG1286=0,CI1286=0,CN1286=0,CO1286=0,CQ1286=0,CS1286=0,CU1286=0),"SIM","")</f>
        <v>SIM</v>
      </c>
    </row>
    <row r="1287" customFormat="false" ht="12.75" hidden="false" customHeight="false" outlineLevel="0" collapsed="false">
      <c r="A1287" s="1" t="n">
        <v>550</v>
      </c>
      <c r="B1287" s="73" t="s">
        <v>2806</v>
      </c>
      <c r="C1287" s="61" t="s">
        <v>2807</v>
      </c>
      <c r="D1287" s="45" t="s">
        <v>115</v>
      </c>
      <c r="E1287" s="46" t="s">
        <v>509</v>
      </c>
      <c r="F1287" s="47"/>
      <c r="G1287" s="45" t="s">
        <v>110</v>
      </c>
      <c r="H1287" s="45"/>
      <c r="I1287" s="46" t="s">
        <v>510</v>
      </c>
      <c r="X1287" s="6" t="s">
        <v>123</v>
      </c>
      <c r="Z1287" s="6" t="s">
        <v>123</v>
      </c>
      <c r="AB1287" s="6" t="s">
        <v>123</v>
      </c>
      <c r="AC1287" s="6" t="s">
        <v>123</v>
      </c>
      <c r="AD1287" s="6" t="s">
        <v>123</v>
      </c>
      <c r="AH1287" s="6" t="s">
        <v>123</v>
      </c>
      <c r="AI1287" s="11" t="s">
        <v>340</v>
      </c>
      <c r="AK1287" s="8" t="s">
        <v>120</v>
      </c>
      <c r="AL1287" s="8" t="s">
        <v>120</v>
      </c>
      <c r="AM1287" s="8" t="s">
        <v>120</v>
      </c>
      <c r="AN1287" s="8" t="s">
        <v>120</v>
      </c>
      <c r="AO1287" s="8" t="s">
        <v>120</v>
      </c>
      <c r="AR1287" s="6" t="s">
        <v>120</v>
      </c>
      <c r="AT1287" s="6" t="s">
        <v>130</v>
      </c>
      <c r="AU1287" s="6" t="s">
        <v>132</v>
      </c>
      <c r="AV1287" s="6" t="s">
        <v>132</v>
      </c>
      <c r="AX1287" s="6" t="s">
        <v>132</v>
      </c>
      <c r="AY1287" s="7" t="s">
        <v>132</v>
      </c>
      <c r="BA1287" s="8" t="s">
        <v>132</v>
      </c>
      <c r="BB1287" s="8" t="s">
        <v>132</v>
      </c>
      <c r="BD1287" s="8" t="s">
        <v>132</v>
      </c>
      <c r="BF1287" s="13" t="s">
        <v>132</v>
      </c>
      <c r="BI1287" s="14" t="s">
        <v>132</v>
      </c>
      <c r="BJ1287" s="14" t="s">
        <v>132</v>
      </c>
      <c r="BS1287" s="8" t="s">
        <v>132</v>
      </c>
      <c r="BV1287" s="8" t="s">
        <v>132</v>
      </c>
      <c r="BY1287" s="3" t="str">
        <f aca="false">IF(AND(BI1287=0,BJ1287=0,BK1287=0,BL1287=0,BM1287=0,BP1287=0,BQ1287=0,BR1287=0,BS1287=0,BT1287=0,BU1287=0,BV1287=0),"SIM","")</f>
        <v/>
      </c>
      <c r="CB1287" s="14" t="s">
        <v>132</v>
      </c>
      <c r="CL1287" s="3" t="str">
        <f aca="false">IF(AND(BP1287=0,BQ1287=0,BR1287=0,BS1287=0,BT1287=0,BU1287=0,BV1287=0,BZ1287=0,CA1287=0,CB1287=0,CC1287=0,CD1287=0,CE1287=0,CF1287=0,CG1287=0,CH1287=0,CI1287=0),"SIM","")</f>
        <v/>
      </c>
      <c r="CQ1287" s="6" t="s">
        <v>132</v>
      </c>
      <c r="CX1287" s="3" t="str">
        <f aca="false">IF(AND(BZ1287=0,CB1287=0,CC1287=0,CG1287=0,CI1287=0,CN1287=0,CO1287=0,CQ1287=0,CS1287=0,CU1287=0),"SIM","")</f>
        <v/>
      </c>
    </row>
    <row r="1288" customFormat="false" ht="12.75" hidden="false" customHeight="false" outlineLevel="0" collapsed="false">
      <c r="A1288" s="1" t="n">
        <v>22</v>
      </c>
      <c r="B1288" s="76" t="s">
        <v>2808</v>
      </c>
      <c r="C1288" s="61" t="s">
        <v>2809</v>
      </c>
      <c r="D1288" s="45" t="s">
        <v>115</v>
      </c>
      <c r="E1288" s="46" t="s">
        <v>161</v>
      </c>
      <c r="F1288" s="47"/>
      <c r="G1288" s="45" t="s">
        <v>110</v>
      </c>
      <c r="H1288" s="45"/>
      <c r="I1288" s="46" t="s">
        <v>162</v>
      </c>
      <c r="T1288" s="8" t="s">
        <v>123</v>
      </c>
      <c r="X1288" s="6" t="s">
        <v>139</v>
      </c>
      <c r="AH1288" s="6" t="s">
        <v>140</v>
      </c>
      <c r="AI1288" s="11" t="s">
        <v>140</v>
      </c>
      <c r="AL1288" s="8" t="s">
        <v>192</v>
      </c>
      <c r="AM1288" s="8" t="s">
        <v>193</v>
      </c>
      <c r="AP1288" s="9" t="s">
        <v>193</v>
      </c>
      <c r="AR1288" s="6" t="s">
        <v>193</v>
      </c>
      <c r="AS1288" s="6" t="s">
        <v>193</v>
      </c>
      <c r="AT1288" s="6" t="s">
        <v>193</v>
      </c>
      <c r="BE1288" s="8" t="s">
        <v>193</v>
      </c>
      <c r="BF1288" s="13" t="s">
        <v>193</v>
      </c>
      <c r="BO1288" s="15" t="s">
        <v>140</v>
      </c>
      <c r="BY1288" s="3" t="str">
        <f aca="false">IF(AND(BI1288=0,BJ1288=0,BK1288=0,BL1288=0,BM1288=0,BP1288=0,BQ1288=0,BR1288=0,BS1288=0,BT1288=0,BU1288=0,BV1288=0),"SIM","")</f>
        <v>SIM</v>
      </c>
      <c r="CL1288" s="3" t="str">
        <f aca="false">IF(AND(BP1288=0,BQ1288=0,BR1288=0,BS1288=0,BT1288=0,BU1288=0,BV1288=0,BZ1288=0,CA1288=0,CB1288=0,CC1288=0,CD1288=0,CE1288=0,CF1288=0,CG1288=0,CH1288=0,CI1288=0),"SIM","")</f>
        <v>SIM</v>
      </c>
      <c r="CX1288" s="3" t="str">
        <f aca="false">IF(AND(BZ1288=0,CB1288=0,CC1288=0,CG1288=0,CI1288=0,CN1288=0,CO1288=0,CQ1288=0,CS1288=0,CU1288=0),"SIM","")</f>
        <v>SIM</v>
      </c>
    </row>
    <row r="1289" customFormat="false" ht="12.75" hidden="false" customHeight="false" outlineLevel="0" collapsed="false">
      <c r="A1289" s="1" t="n">
        <v>1347</v>
      </c>
      <c r="B1289" s="50" t="s">
        <v>2810</v>
      </c>
      <c r="C1289" s="45" t="s">
        <v>2811</v>
      </c>
      <c r="D1289" s="51" t="n">
        <v>40969</v>
      </c>
      <c r="E1289" s="4" t="s">
        <v>206</v>
      </c>
      <c r="F1289" s="52"/>
      <c r="G1289" s="45" t="s">
        <v>110</v>
      </c>
      <c r="H1289" s="3"/>
      <c r="I1289" s="46" t="s">
        <v>206</v>
      </c>
      <c r="BJ1289" s="14" t="s">
        <v>123</v>
      </c>
      <c r="BK1289" s="14" t="s">
        <v>123</v>
      </c>
      <c r="BL1289" s="14" t="s">
        <v>123</v>
      </c>
      <c r="BP1289" s="8" t="s">
        <v>129</v>
      </c>
      <c r="BS1289" s="8" t="s">
        <v>130</v>
      </c>
      <c r="BU1289" s="8" t="s">
        <v>132</v>
      </c>
      <c r="BV1289" s="8" t="s">
        <v>132</v>
      </c>
      <c r="BW1289" s="9" t="s">
        <v>131</v>
      </c>
      <c r="BY1289" s="3" t="str">
        <f aca="false">IF(AND(BI1289=0,BJ1289=0,BK1289=0,BL1289=0,BM1289=0,BP1289=0,BQ1289=0,BR1289=0,BS1289=0,BT1289=0,BU1289=0,BV1289=0),"SIM","")</f>
        <v/>
      </c>
      <c r="BZ1289" s="14" t="s">
        <v>132</v>
      </c>
      <c r="CB1289" s="80" t="s">
        <v>261</v>
      </c>
      <c r="CI1289" s="14" t="s">
        <v>133</v>
      </c>
      <c r="CJ1289" s="15" t="s">
        <v>134</v>
      </c>
      <c r="CL1289" s="3" t="str">
        <f aca="false">IF(AND(BP1289=0,BQ1289=0,BR1289=0,BS1289=0,BT1289=0,BU1289=0,BV1289=0,BZ1289=0,CA1289=0,CB1289=0,CC1289=0,CD1289=0,CE1289=0,CF1289=0,CG1289=0,CH1289=0,CI1289=0),"SIM","")</f>
        <v/>
      </c>
      <c r="CN1289" s="6" t="s">
        <v>134</v>
      </c>
      <c r="CO1289" s="6" t="s">
        <v>134</v>
      </c>
      <c r="CU1289" s="66" t="s">
        <v>857</v>
      </c>
      <c r="CX1289" s="3" t="str">
        <f aca="false">IF(AND(BZ1289=0,CB1289=0,CC1289=0,CG1289=0,CI1289=0,CN1289=0,CO1289=0,CQ1289=0,CS1289=0,CU1289=0),"SIM","")</f>
        <v/>
      </c>
    </row>
    <row r="1290" customFormat="false" ht="12.75" hidden="false" customHeight="false" outlineLevel="0" collapsed="false">
      <c r="A1290" s="1" t="n">
        <v>247</v>
      </c>
      <c r="B1290" s="50" t="s">
        <v>2812</v>
      </c>
      <c r="C1290" s="62" t="s">
        <v>2813</v>
      </c>
      <c r="D1290" s="45" t="s">
        <v>115</v>
      </c>
      <c r="E1290" s="46" t="s">
        <v>174</v>
      </c>
      <c r="F1290" s="47"/>
      <c r="G1290" s="45" t="s">
        <v>110</v>
      </c>
      <c r="H1290" s="63"/>
      <c r="I1290" s="46" t="s">
        <v>175</v>
      </c>
      <c r="L1290" s="8" t="s">
        <v>129</v>
      </c>
      <c r="N1290" s="8" t="s">
        <v>130</v>
      </c>
      <c r="O1290" s="8" t="s">
        <v>132</v>
      </c>
      <c r="P1290" s="8" t="s">
        <v>132</v>
      </c>
      <c r="Q1290" s="8" t="s">
        <v>132</v>
      </c>
      <c r="U1290" s="9" t="s">
        <v>131</v>
      </c>
      <c r="AJ1290" s="11" t="s">
        <v>120</v>
      </c>
      <c r="AQ1290" s="9" t="s">
        <v>123</v>
      </c>
      <c r="BB1290" s="8" t="s">
        <v>123</v>
      </c>
      <c r="BE1290" s="8" t="s">
        <v>129</v>
      </c>
      <c r="BF1290" s="13" t="s">
        <v>120</v>
      </c>
      <c r="BG1290" s="9" t="s">
        <v>120</v>
      </c>
      <c r="BL1290" s="14" t="s">
        <v>120</v>
      </c>
      <c r="BX1290" s="9" t="s">
        <v>123</v>
      </c>
      <c r="BY1290" s="3" t="str">
        <f aca="false">IF(AND(BI1290=0,BJ1290=0,BK1290=0,BL1290=0,BM1290=0,BP1290=0,BQ1290=0,BR1290=0,BS1290=0,BT1290=0,BU1290=0,BV1290=0),"SIM","")</f>
        <v/>
      </c>
      <c r="CL1290" s="3" t="str">
        <f aca="false">IF(AND(BP1290=0,BQ1290=0,BR1290=0,BS1290=0,BT1290=0,BU1290=0,BV1290=0,BZ1290=0,CA1290=0,CB1290=0,CC1290=0,CD1290=0,CE1290=0,CF1290=0,CG1290=0,CH1290=0,CI1290=0),"SIM","")</f>
        <v>SIM</v>
      </c>
      <c r="CX1290" s="3" t="str">
        <f aca="false">IF(AND(BZ1290=0,CB1290=0,CC1290=0,CG1290=0,CI1290=0,CN1290=0,CO1290=0,CQ1290=0,CS1290=0,CU1290=0),"SIM","")</f>
        <v>SIM</v>
      </c>
    </row>
    <row r="1291" customFormat="false" ht="12.75" hidden="false" customHeight="false" outlineLevel="0" collapsed="false">
      <c r="A1291" s="1" t="n">
        <v>849</v>
      </c>
      <c r="B1291" s="50" t="s">
        <v>2814</v>
      </c>
      <c r="C1291" s="45" t="s">
        <v>2815</v>
      </c>
      <c r="D1291" s="57" t="n">
        <v>39995</v>
      </c>
      <c r="E1291" s="55" t="s">
        <v>119</v>
      </c>
      <c r="F1291" s="58"/>
      <c r="G1291" s="45" t="s">
        <v>110</v>
      </c>
      <c r="H1291" s="45"/>
      <c r="I1291" s="46" t="s">
        <v>143</v>
      </c>
      <c r="AK1291" s="8" t="s">
        <v>129</v>
      </c>
      <c r="AL1291" s="8" t="s">
        <v>130</v>
      </c>
      <c r="AM1291" s="8" t="s">
        <v>132</v>
      </c>
      <c r="AN1291" s="8" t="s">
        <v>133</v>
      </c>
      <c r="AO1291" s="8" t="s">
        <v>134</v>
      </c>
      <c r="AP1291" s="9" t="s">
        <v>2816</v>
      </c>
      <c r="AR1291" s="6" t="s">
        <v>134</v>
      </c>
      <c r="AT1291" s="6" t="s">
        <v>229</v>
      </c>
      <c r="AY1291" s="7" t="s">
        <v>136</v>
      </c>
      <c r="BB1291" s="64" t="s">
        <v>363</v>
      </c>
      <c r="BH1291" s="9" t="s">
        <v>134</v>
      </c>
      <c r="BO1291" s="15" t="s">
        <v>132</v>
      </c>
      <c r="BX1291" s="9" t="s">
        <v>120</v>
      </c>
      <c r="BY1291" s="3" t="str">
        <f aca="false">IF(AND(BI1291=0,BJ1291=0,BK1291=0,BL1291=0,BM1291=0,BP1291=0,BQ1291=0,BR1291=0,BS1291=0,BT1291=0,BU1291=0,BV1291=0),"SIM","")</f>
        <v>SIM</v>
      </c>
      <c r="CK1291" s="15" t="s">
        <v>123</v>
      </c>
      <c r="CL1291" s="3" t="str">
        <f aca="false">IF(AND(BP1291=0,BQ1291=0,BR1291=0,BS1291=0,BT1291=0,BU1291=0,BV1291=0,BZ1291=0,CA1291=0,CB1291=0,CC1291=0,CD1291=0,CE1291=0,CF1291=0,CG1291=0,CH1291=0,CI1291=0),"SIM","")</f>
        <v>SIM</v>
      </c>
      <c r="CX1291" s="3" t="str">
        <f aca="false">IF(AND(BZ1291=0,CB1291=0,CC1291=0,CG1291=0,CI1291=0,CN1291=0,CO1291=0,CQ1291=0,CS1291=0,CU1291=0),"SIM","")</f>
        <v>SIM</v>
      </c>
    </row>
    <row r="1292" customFormat="false" ht="12.75" hidden="false" customHeight="false" outlineLevel="0" collapsed="false">
      <c r="A1292" s="1" t="n">
        <v>480</v>
      </c>
      <c r="B1292" s="50" t="s">
        <v>2817</v>
      </c>
      <c r="C1292" s="45" t="s">
        <v>2818</v>
      </c>
      <c r="D1292" s="45" t="s">
        <v>115</v>
      </c>
      <c r="E1292" s="55" t="s">
        <v>119</v>
      </c>
      <c r="F1292" s="58"/>
      <c r="G1292" s="45" t="s">
        <v>110</v>
      </c>
      <c r="H1292" s="62"/>
      <c r="I1292" s="46" t="s">
        <v>143</v>
      </c>
      <c r="BY1292" s="3" t="str">
        <f aca="false">IF(AND(BI1292=0,BJ1292=0,BK1292=0,BL1292=0,BM1292=0,BP1292=0,BQ1292=0,BR1292=0,BS1292=0,BT1292=0,BU1292=0,BV1292=0),"SIM","")</f>
        <v>SIM</v>
      </c>
      <c r="CI1292" s="14" t="s">
        <v>129</v>
      </c>
      <c r="CJ1292" s="15" t="s">
        <v>120</v>
      </c>
      <c r="CL1292" s="3" t="str">
        <f aca="false">IF(AND(BP1292=0,BQ1292=0,BR1292=0,BS1292=0,BT1292=0,BU1292=0,BV1292=0,BZ1292=0,CA1292=0,CB1292=0,CC1292=0,CD1292=0,CE1292=0,CF1292=0,CG1292=0,CH1292=0,CI1292=0),"SIM","")</f>
        <v/>
      </c>
      <c r="CN1292" s="6" t="s">
        <v>120</v>
      </c>
      <c r="CO1292" s="6" t="s">
        <v>130</v>
      </c>
      <c r="CQ1292" s="6" t="s">
        <v>132</v>
      </c>
      <c r="CV1292" s="20" t="s">
        <v>132</v>
      </c>
      <c r="CX1292" s="3" t="str">
        <f aca="false">IF(AND(BZ1292=0,CB1292=0,CC1292=0,CG1292=0,CI1292=0,CN1292=0,CO1292=0,CQ1292=0,CS1292=0,CU1292=0),"SIM","")</f>
        <v/>
      </c>
    </row>
    <row r="1293" customFormat="false" ht="12.75" hidden="false" customHeight="false" outlineLevel="0" collapsed="false">
      <c r="A1293" s="1" t="n">
        <v>152</v>
      </c>
      <c r="B1293" s="50" t="s">
        <v>2819</v>
      </c>
      <c r="C1293" s="59" t="s">
        <v>2820</v>
      </c>
      <c r="D1293" s="45" t="s">
        <v>115</v>
      </c>
      <c r="E1293" s="55" t="s">
        <v>209</v>
      </c>
      <c r="F1293" s="47"/>
      <c r="G1293" s="45" t="s">
        <v>110</v>
      </c>
      <c r="H1293" s="63"/>
      <c r="I1293" s="46" t="s">
        <v>210</v>
      </c>
      <c r="L1293" s="8" t="s">
        <v>123</v>
      </c>
      <c r="N1293" s="8" t="s">
        <v>123</v>
      </c>
      <c r="O1293" s="8" t="s">
        <v>123</v>
      </c>
      <c r="P1293" s="8" t="s">
        <v>123</v>
      </c>
      <c r="Q1293" s="8" t="s">
        <v>123</v>
      </c>
      <c r="R1293" s="8" t="s">
        <v>123</v>
      </c>
      <c r="T1293" s="8" t="s">
        <v>129</v>
      </c>
      <c r="U1293" s="9" t="s">
        <v>120</v>
      </c>
      <c r="W1293" s="6" t="s">
        <v>120</v>
      </c>
      <c r="Z1293" s="6" t="s">
        <v>120</v>
      </c>
      <c r="AC1293" s="6" t="s">
        <v>120</v>
      </c>
      <c r="AE1293" s="6" t="s">
        <v>120</v>
      </c>
      <c r="AF1293" s="6" t="s">
        <v>120</v>
      </c>
      <c r="AH1293" s="6" t="s">
        <v>130</v>
      </c>
      <c r="AI1293" s="11" t="s">
        <v>132</v>
      </c>
      <c r="AQ1293" s="9" t="s">
        <v>120</v>
      </c>
      <c r="AZ1293" s="7" t="s">
        <v>123</v>
      </c>
      <c r="BY1293" s="3" t="str">
        <f aca="false">IF(AND(BI1293=0,BJ1293=0,BK1293=0,BL1293=0,BM1293=0,BP1293=0,BQ1293=0,BR1293=0,BS1293=0,BT1293=0,BU1293=0,BV1293=0),"SIM","")</f>
        <v>SIM</v>
      </c>
      <c r="CL1293" s="3" t="str">
        <f aca="false">IF(AND(BP1293=0,BQ1293=0,BR1293=0,BS1293=0,BT1293=0,BU1293=0,BV1293=0,BZ1293=0,CA1293=0,CB1293=0,CC1293=0,CD1293=0,CE1293=0,CF1293=0,CG1293=0,CH1293=0,CI1293=0),"SIM","")</f>
        <v>SIM</v>
      </c>
      <c r="CX1293" s="3" t="str">
        <f aca="false">IF(AND(BZ1293=0,CB1293=0,CC1293=0,CG1293=0,CI1293=0,CN1293=0,CO1293=0,CQ1293=0,CS1293=0,CU1293=0),"SIM","")</f>
        <v>SIM</v>
      </c>
    </row>
    <row r="1294" customFormat="false" ht="12.75" hidden="false" customHeight="false" outlineLevel="0" collapsed="false">
      <c r="A1294" s="1" t="n">
        <v>703</v>
      </c>
      <c r="B1294" s="50" t="s">
        <v>2821</v>
      </c>
      <c r="C1294" s="45" t="s">
        <v>2822</v>
      </c>
      <c r="D1294" s="45" t="s">
        <v>115</v>
      </c>
      <c r="E1294" s="55" t="s">
        <v>119</v>
      </c>
      <c r="F1294" s="47"/>
      <c r="G1294" s="45" t="s">
        <v>110</v>
      </c>
      <c r="H1294" s="45"/>
      <c r="I1294" s="46" t="s">
        <v>143</v>
      </c>
      <c r="BY1294" s="3" t="str">
        <f aca="false">IF(AND(BI1294=0,BJ1294=0,BK1294=0,BL1294=0,BM1294=0,BP1294=0,BQ1294=0,BR1294=0,BS1294=0,BT1294=0,BU1294=0,BV1294=0),"SIM","")</f>
        <v>SIM</v>
      </c>
      <c r="CL1294" s="3" t="str">
        <f aca="false">IF(AND(BP1294=0,BQ1294=0,BR1294=0,BS1294=0,BT1294=0,BU1294=0,BV1294=0,BZ1294=0,CA1294=0,CB1294=0,CC1294=0,CD1294=0,CE1294=0,CF1294=0,CG1294=0,CH1294=0,CI1294=0),"SIM","")</f>
        <v>SIM</v>
      </c>
      <c r="CX1294" s="3" t="str">
        <f aca="false">IF(AND(BZ1294=0,CB1294=0,CC1294=0,CG1294=0,CI1294=0,CN1294=0,CO1294=0,CQ1294=0,CS1294=0,CU1294=0),"SIM","")</f>
        <v>SIM</v>
      </c>
    </row>
    <row r="1295" customFormat="false" ht="12.75" hidden="false" customHeight="false" outlineLevel="0" collapsed="false">
      <c r="A1295" s="1" t="n">
        <v>846</v>
      </c>
      <c r="B1295" s="50" t="s">
        <v>2823</v>
      </c>
      <c r="C1295" s="45" t="s">
        <v>2824</v>
      </c>
      <c r="D1295" s="57" t="n">
        <v>39995</v>
      </c>
      <c r="E1295" s="46" t="s">
        <v>454</v>
      </c>
      <c r="F1295" s="58"/>
      <c r="G1295" s="45" t="s">
        <v>110</v>
      </c>
      <c r="H1295" s="45"/>
      <c r="I1295" s="46" t="s">
        <v>454</v>
      </c>
      <c r="BY1295" s="3" t="str">
        <f aca="false">IF(AND(BI1295=0,BJ1295=0,BK1295=0,BL1295=0,BM1295=0,BP1295=0,BQ1295=0,BR1295=0,BS1295=0,BT1295=0,BU1295=0,BV1295=0),"SIM","")</f>
        <v>SIM</v>
      </c>
      <c r="CL1295" s="3" t="str">
        <f aca="false">IF(AND(BP1295=0,BQ1295=0,BR1295=0,BS1295=0,BT1295=0,BU1295=0,BV1295=0,BZ1295=0,CA1295=0,CB1295=0,CC1295=0,CD1295=0,CE1295=0,CF1295=0,CG1295=0,CH1295=0,CI1295=0),"SIM","")</f>
        <v>SIM</v>
      </c>
      <c r="CX1295" s="3" t="str">
        <f aca="false">IF(AND(BZ1295=0,CB1295=0,CC1295=0,CG1295=0,CI1295=0,CN1295=0,CO1295=0,CQ1295=0,CS1295=0,CU1295=0),"SIM","")</f>
        <v>SIM</v>
      </c>
    </row>
    <row r="1296" customFormat="false" ht="12.75" hidden="false" customHeight="false" outlineLevel="0" collapsed="false">
      <c r="A1296" s="1" t="n">
        <v>323</v>
      </c>
      <c r="B1296" s="50" t="s">
        <v>2825</v>
      </c>
      <c r="C1296" s="62" t="s">
        <v>2826</v>
      </c>
      <c r="D1296" s="45" t="s">
        <v>115</v>
      </c>
      <c r="E1296" s="55" t="s">
        <v>119</v>
      </c>
      <c r="F1296" s="47"/>
      <c r="G1296" s="45" t="s">
        <v>110</v>
      </c>
      <c r="H1296" s="63"/>
      <c r="I1296" s="46" t="s">
        <v>143</v>
      </c>
      <c r="BY1296" s="3" t="str">
        <f aca="false">IF(AND(BI1296=0,BJ1296=0,BK1296=0,BL1296=0,BM1296=0,BP1296=0,BQ1296=0,BR1296=0,BS1296=0,BT1296=0,BU1296=0,BV1296=0),"SIM","")</f>
        <v>SIM</v>
      </c>
      <c r="CL1296" s="3" t="str">
        <f aca="false">IF(AND(BP1296=0,BQ1296=0,BR1296=0,BS1296=0,BT1296=0,BU1296=0,BV1296=0,BZ1296=0,CA1296=0,CB1296=0,CC1296=0,CD1296=0,CE1296=0,CF1296=0,CG1296=0,CH1296=0,CI1296=0),"SIM","")</f>
        <v>SIM</v>
      </c>
      <c r="CX1296" s="3" t="str">
        <f aca="false">IF(AND(BZ1296=0,CB1296=0,CC1296=0,CG1296=0,CI1296=0,CN1296=0,CO1296=0,CQ1296=0,CS1296=0,CU1296=0),"SIM","")</f>
        <v>SIM</v>
      </c>
    </row>
    <row r="1297" customFormat="false" ht="12.75" hidden="false" customHeight="false" outlineLevel="0" collapsed="false">
      <c r="A1297" s="1" t="n">
        <v>844</v>
      </c>
      <c r="B1297" s="50" t="s">
        <v>2827</v>
      </c>
      <c r="C1297" s="45" t="s">
        <v>2828</v>
      </c>
      <c r="D1297" s="57" t="n">
        <v>39995</v>
      </c>
      <c r="E1297" s="46" t="s">
        <v>454</v>
      </c>
      <c r="F1297" s="58"/>
      <c r="G1297" s="45" t="s">
        <v>110</v>
      </c>
      <c r="H1297" s="45"/>
      <c r="I1297" s="46" t="s">
        <v>454</v>
      </c>
      <c r="BY1297" s="3" t="str">
        <f aca="false">IF(AND(BI1297=0,BJ1297=0,BK1297=0,BL1297=0,BM1297=0,BP1297=0,BQ1297=0,BR1297=0,BS1297=0,BT1297=0,BU1297=0,BV1297=0),"SIM","")</f>
        <v>SIM</v>
      </c>
      <c r="CL1297" s="3" t="str">
        <f aca="false">IF(AND(BP1297=0,BQ1297=0,BR1297=0,BS1297=0,BT1297=0,BU1297=0,BV1297=0,BZ1297=0,CA1297=0,CB1297=0,CC1297=0,CD1297=0,CE1297=0,CF1297=0,CG1297=0,CH1297=0,CI1297=0),"SIM","")</f>
        <v>SIM</v>
      </c>
      <c r="CX1297" s="3" t="str">
        <f aca="false">IF(AND(BZ1297=0,CB1297=0,CC1297=0,CG1297=0,CI1297=0,CN1297=0,CO1297=0,CQ1297=0,CS1297=0,CU1297=0),"SIM","")</f>
        <v>SIM</v>
      </c>
    </row>
    <row r="1298" customFormat="false" ht="12.75" hidden="false" customHeight="false" outlineLevel="0" collapsed="false">
      <c r="A1298" s="1" t="n">
        <v>1284</v>
      </c>
      <c r="B1298" s="50" t="s">
        <v>2829</v>
      </c>
      <c r="C1298" s="45" t="s">
        <v>2830</v>
      </c>
      <c r="D1298" s="51" t="n">
        <v>40725</v>
      </c>
      <c r="E1298" s="4" t="s">
        <v>509</v>
      </c>
      <c r="G1298" s="45" t="s">
        <v>110</v>
      </c>
      <c r="H1298" s="3"/>
      <c r="I1298" s="46" t="s">
        <v>510</v>
      </c>
      <c r="BY1298" s="3" t="str">
        <f aca="false">IF(AND(BI1298=0,BJ1298=0,BK1298=0,BL1298=0,BM1298=0,BP1298=0,BQ1298=0,BR1298=0,BS1298=0,BT1298=0,BU1298=0,BV1298=0),"SIM","")</f>
        <v>SIM</v>
      </c>
      <c r="CL1298" s="3" t="str">
        <f aca="false">IF(AND(BP1298=0,BQ1298=0,BR1298=0,BS1298=0,BT1298=0,BU1298=0,BV1298=0,BZ1298=0,CA1298=0,CB1298=0,CC1298=0,CD1298=0,CE1298=0,CF1298=0,CG1298=0,CH1298=0,CI1298=0),"SIM","")</f>
        <v>SIM</v>
      </c>
      <c r="CX1298" s="3" t="str">
        <f aca="false">IF(AND(BZ1298=0,CB1298=0,CC1298=0,CG1298=0,CI1298=0,CN1298=0,CO1298=0,CQ1298=0,CS1298=0,CU1298=0),"SIM","")</f>
        <v>SIM</v>
      </c>
    </row>
    <row r="1299" customFormat="false" ht="12.75" hidden="false" customHeight="false" outlineLevel="0" collapsed="false">
      <c r="A1299" s="1" t="n">
        <v>246</v>
      </c>
      <c r="B1299" s="50" t="s">
        <v>2831</v>
      </c>
      <c r="C1299" s="62" t="s">
        <v>2832</v>
      </c>
      <c r="D1299" s="45" t="s">
        <v>115</v>
      </c>
      <c r="E1299" s="46" t="s">
        <v>126</v>
      </c>
      <c r="F1299" s="47"/>
      <c r="G1299" s="45" t="s">
        <v>110</v>
      </c>
      <c r="H1299" s="63"/>
      <c r="I1299" s="46" t="s">
        <v>128</v>
      </c>
      <c r="BY1299" s="3" t="str">
        <f aca="false">IF(AND(BI1299=0,BJ1299=0,BK1299=0,BL1299=0,BM1299=0,BP1299=0,BQ1299=0,BR1299=0,BS1299=0,BT1299=0,BU1299=0,BV1299=0),"SIM","")</f>
        <v>SIM</v>
      </c>
      <c r="CL1299" s="3" t="str">
        <f aca="false">IF(AND(BP1299=0,BQ1299=0,BR1299=0,BS1299=0,BT1299=0,BU1299=0,BV1299=0,BZ1299=0,CA1299=0,CB1299=0,CC1299=0,CD1299=0,CE1299=0,CF1299=0,CG1299=0,CH1299=0,CI1299=0),"SIM","")</f>
        <v>SIM</v>
      </c>
      <c r="CX1299" s="3" t="str">
        <f aca="false">IF(AND(BZ1299=0,CB1299=0,CC1299=0,CG1299=0,CI1299=0,CN1299=0,CO1299=0,CQ1299=0,CS1299=0,CU1299=0),"SIM","")</f>
        <v>SIM</v>
      </c>
    </row>
    <row r="1300" customFormat="false" ht="12.75" hidden="false" customHeight="false" outlineLevel="0" collapsed="false">
      <c r="A1300" s="1" t="n">
        <v>842</v>
      </c>
      <c r="B1300" s="50" t="s">
        <v>2833</v>
      </c>
      <c r="C1300" s="45" t="s">
        <v>2834</v>
      </c>
      <c r="D1300" s="57" t="n">
        <v>39995</v>
      </c>
      <c r="E1300" s="55" t="s">
        <v>170</v>
      </c>
      <c r="F1300" s="58"/>
      <c r="G1300" s="45" t="s">
        <v>110</v>
      </c>
      <c r="H1300" s="77"/>
      <c r="I1300" s="46" t="s">
        <v>171</v>
      </c>
      <c r="BY1300" s="3" t="str">
        <f aca="false">IF(AND(BI1300=0,BJ1300=0,BK1300=0,BL1300=0,BM1300=0,BP1300=0,BQ1300=0,BR1300=0,BS1300=0,BT1300=0,BU1300=0,BV1300=0),"SIM","")</f>
        <v>SIM</v>
      </c>
      <c r="CL1300" s="3" t="str">
        <f aca="false">IF(AND(BP1300=0,BQ1300=0,BR1300=0,BS1300=0,BT1300=0,BU1300=0,BV1300=0,BZ1300=0,CA1300=0,CB1300=0,CC1300=0,CD1300=0,CE1300=0,CF1300=0,CG1300=0,CH1300=0,CI1300=0),"SIM","")</f>
        <v>SIM</v>
      </c>
      <c r="CX1300" s="3" t="str">
        <f aca="false">IF(AND(BZ1300=0,CB1300=0,CC1300=0,CG1300=0,CI1300=0,CN1300=0,CO1300=0,CQ1300=0,CS1300=0,CU1300=0),"SIM","")</f>
        <v>SIM</v>
      </c>
    </row>
    <row r="1301" customFormat="false" ht="12.75" hidden="false" customHeight="false" outlineLevel="0" collapsed="false">
      <c r="A1301" s="1" t="n">
        <v>992</v>
      </c>
      <c r="B1301" s="50" t="s">
        <v>2835</v>
      </c>
      <c r="C1301" s="45" t="s">
        <v>2836</v>
      </c>
      <c r="D1301" s="57" t="n">
        <v>40210</v>
      </c>
      <c r="E1301" s="55" t="s">
        <v>154</v>
      </c>
      <c r="F1301" s="58"/>
      <c r="G1301" s="45" t="s">
        <v>110</v>
      </c>
      <c r="H1301" s="45"/>
      <c r="I1301" s="46" t="s">
        <v>155</v>
      </c>
      <c r="AT1301" s="6" t="s">
        <v>139</v>
      </c>
      <c r="AU1301" s="6" t="s">
        <v>140</v>
      </c>
      <c r="AV1301" s="6" t="s">
        <v>140</v>
      </c>
      <c r="AX1301" s="6" t="s">
        <v>140</v>
      </c>
      <c r="AY1301" s="7" t="s">
        <v>140</v>
      </c>
      <c r="BA1301" s="8" t="s">
        <v>140</v>
      </c>
      <c r="BB1301" s="8" t="s">
        <v>140</v>
      </c>
      <c r="BC1301" s="8" t="s">
        <v>192</v>
      </c>
      <c r="BD1301" s="8" t="s">
        <v>193</v>
      </c>
      <c r="BE1301" s="8" t="s">
        <v>193</v>
      </c>
      <c r="BF1301" s="13" t="s">
        <v>193</v>
      </c>
      <c r="BG1301" s="9" t="s">
        <v>193</v>
      </c>
      <c r="BI1301" s="14" t="s">
        <v>193</v>
      </c>
      <c r="BJ1301" s="14" t="s">
        <v>193</v>
      </c>
      <c r="BL1301" s="14" t="s">
        <v>193</v>
      </c>
      <c r="BM1301" s="14" t="s">
        <v>193</v>
      </c>
      <c r="BP1301" s="8" t="s">
        <v>193</v>
      </c>
      <c r="BQ1301" s="8" t="s">
        <v>132</v>
      </c>
      <c r="BS1301" s="8" t="s">
        <v>193</v>
      </c>
      <c r="BU1301" s="8" t="s">
        <v>193</v>
      </c>
      <c r="BV1301" s="8" t="s">
        <v>193</v>
      </c>
      <c r="BW1301" s="75" t="s">
        <v>197</v>
      </c>
      <c r="BY1301" s="3" t="str">
        <f aca="false">IF(AND(BI1301=0,BJ1301=0,BK1301=0,BL1301=0,BM1301=0,BP1301=0,BQ1301=0,BR1301=0,BS1301=0,BT1301=0,BU1301=0,BV1301=0),"SIM","")</f>
        <v/>
      </c>
      <c r="CJ1301" s="69"/>
      <c r="CL1301" s="3" t="str">
        <f aca="false">IF(AND(BP1301=0,BQ1301=0,BR1301=0,BS1301=0,BT1301=0,BU1301=0,BV1301=0,BZ1301=0,CA1301=0,CB1301=0,CC1301=0,CD1301=0,CE1301=0,CF1301=0,CG1301=0,CH1301=0,CI1301=0),"SIM","")</f>
        <v/>
      </c>
      <c r="CR1301" s="6" t="s">
        <v>112</v>
      </c>
      <c r="CX1301" s="3" t="str">
        <f aca="false">IF(AND(BZ1301=0,CB1301=0,CC1301=0,CG1301=0,CI1301=0,CN1301=0,CO1301=0,CQ1301=0,CS1301=0,CU1301=0),"SIM","")</f>
        <v>SIM</v>
      </c>
    </row>
    <row r="1302" customFormat="false" ht="12.75" hidden="false" customHeight="false" outlineLevel="0" collapsed="false">
      <c r="A1302" s="1" t="n">
        <v>929</v>
      </c>
      <c r="B1302" s="76" t="s">
        <v>2837</v>
      </c>
      <c r="C1302" s="45" t="s">
        <v>2838</v>
      </c>
      <c r="D1302" s="57" t="n">
        <v>40210</v>
      </c>
      <c r="E1302" s="46" t="s">
        <v>178</v>
      </c>
      <c r="F1302" s="58"/>
      <c r="G1302" s="45" t="s">
        <v>110</v>
      </c>
      <c r="H1302" s="45"/>
      <c r="I1302" s="46" t="s">
        <v>179</v>
      </c>
      <c r="BY1302" s="3" t="str">
        <f aca="false">IF(AND(BI1302=0,BJ1302=0,BK1302=0,BL1302=0,BM1302=0,BP1302=0,BQ1302=0,BR1302=0,BS1302=0,BT1302=0,BU1302=0,BV1302=0),"SIM","")</f>
        <v>SIM</v>
      </c>
      <c r="CL1302" s="3" t="str">
        <f aca="false">IF(AND(BP1302=0,BQ1302=0,BR1302=0,BS1302=0,BT1302=0,BU1302=0,BV1302=0,BZ1302=0,CA1302=0,CB1302=0,CC1302=0,CD1302=0,CE1302=0,CF1302=0,CG1302=0,CH1302=0,CI1302=0),"SIM","")</f>
        <v>SIM</v>
      </c>
      <c r="CX1302" s="3" t="str">
        <f aca="false">IF(AND(BZ1302=0,CB1302=0,CC1302=0,CG1302=0,CI1302=0,CN1302=0,CO1302=0,CQ1302=0,CS1302=0,CU1302=0),"SIM","")</f>
        <v>SIM</v>
      </c>
    </row>
    <row r="1303" customFormat="false" ht="12.75" hidden="false" customHeight="false" outlineLevel="0" collapsed="false">
      <c r="A1303" s="1" t="n">
        <v>106</v>
      </c>
      <c r="B1303" s="73" t="s">
        <v>2839</v>
      </c>
      <c r="C1303" s="59" t="s">
        <v>2840</v>
      </c>
      <c r="D1303" s="45" t="s">
        <v>115</v>
      </c>
      <c r="E1303" s="46" t="s">
        <v>235</v>
      </c>
      <c r="F1303" s="47"/>
      <c r="G1303" s="45" t="s">
        <v>110</v>
      </c>
      <c r="H1303" s="63"/>
      <c r="I1303" s="46" t="s">
        <v>236</v>
      </c>
      <c r="BY1303" s="3" t="str">
        <f aca="false">IF(AND(BI1303=0,BJ1303=0,BK1303=0,BL1303=0,BM1303=0,BP1303=0,BQ1303=0,BR1303=0,BS1303=0,BT1303=0,BU1303=0,BV1303=0),"SIM","")</f>
        <v>SIM</v>
      </c>
      <c r="CL1303" s="3" t="str">
        <f aca="false">IF(AND(BP1303=0,BQ1303=0,BR1303=0,BS1303=0,BT1303=0,BU1303=0,BV1303=0,BZ1303=0,CA1303=0,CB1303=0,CC1303=0,CD1303=0,CE1303=0,CF1303=0,CG1303=0,CH1303=0,CI1303=0),"SIM","")</f>
        <v>SIM</v>
      </c>
      <c r="CX1303" s="3" t="str">
        <f aca="false">IF(AND(BZ1303=0,CB1303=0,CC1303=0,CG1303=0,CI1303=0,CN1303=0,CO1303=0,CQ1303=0,CS1303=0,CU1303=0),"SIM","")</f>
        <v>SIM</v>
      </c>
    </row>
    <row r="1304" customFormat="false" ht="12.75" hidden="false" customHeight="false" outlineLevel="0" collapsed="false">
      <c r="A1304" s="1" t="n">
        <v>1036</v>
      </c>
      <c r="B1304" s="74" t="s">
        <v>2841</v>
      </c>
      <c r="C1304" s="45" t="s">
        <v>2842</v>
      </c>
      <c r="D1304" s="57" t="n">
        <v>40299</v>
      </c>
      <c r="E1304" s="46" t="s">
        <v>119</v>
      </c>
      <c r="F1304" s="58"/>
      <c r="G1304" s="45" t="s">
        <v>110</v>
      </c>
      <c r="H1304" s="77"/>
      <c r="I1304" s="46" t="s">
        <v>143</v>
      </c>
      <c r="BY1304" s="3" t="str">
        <f aca="false">IF(AND(BI1304=0,BJ1304=0,BK1304=0,BL1304=0,BM1304=0,BP1304=0,BQ1304=0,BR1304=0,BS1304=0,BT1304=0,BU1304=0,BV1304=0),"SIM","")</f>
        <v>SIM</v>
      </c>
      <c r="CL1304" s="3" t="str">
        <f aca="false">IF(AND(BP1304=0,BQ1304=0,BR1304=0,BS1304=0,BT1304=0,BU1304=0,BV1304=0,BZ1304=0,CA1304=0,CB1304=0,CC1304=0,CD1304=0,CE1304=0,CF1304=0,CG1304=0,CH1304=0,CI1304=0),"SIM","")</f>
        <v>SIM</v>
      </c>
      <c r="CX1304" s="3" t="str">
        <f aca="false">IF(AND(BZ1304=0,CB1304=0,CC1304=0,CG1304=0,CI1304=0,CN1304=0,CO1304=0,CQ1304=0,CS1304=0,CU1304=0),"SIM","")</f>
        <v>SIM</v>
      </c>
    </row>
    <row r="1305" customFormat="false" ht="12.75" hidden="false" customHeight="false" outlineLevel="0" collapsed="false">
      <c r="A1305" s="1" t="n">
        <v>1486</v>
      </c>
      <c r="B1305" s="50" t="s">
        <v>2843</v>
      </c>
      <c r="C1305" s="45" t="s">
        <v>2844</v>
      </c>
      <c r="D1305" s="57" t="n">
        <v>41306</v>
      </c>
      <c r="E1305" s="46" t="s">
        <v>209</v>
      </c>
      <c r="F1305" s="58"/>
      <c r="G1305" s="45" t="s">
        <v>110</v>
      </c>
      <c r="H1305" s="53"/>
      <c r="I1305" s="46" t="s">
        <v>210</v>
      </c>
      <c r="BY1305" s="3" t="str">
        <f aca="false">IF(AND(BI1305=0,BJ1305=0,BK1305=0,BL1305=0,BM1305=0,BP1305=0,BQ1305=0,BR1305=0,BS1305=0,BT1305=0,BU1305=0,BV1305=0),"SIM","")</f>
        <v>SIM</v>
      </c>
      <c r="CL1305" s="3" t="str">
        <f aca="false">IF(AND(BP1305=0,BQ1305=0,BR1305=0,BS1305=0,BT1305=0,BU1305=0,BV1305=0,BZ1305=0,CA1305=0,CB1305=0,CC1305=0,CD1305=0,CE1305=0,CF1305=0,CG1305=0,CH1305=0,CI1305=0),"SIM","")</f>
        <v>SIM</v>
      </c>
      <c r="CX1305" s="3" t="str">
        <f aca="false">IF(AND(BZ1305=0,CB1305=0,CC1305=0,CG1305=0,CI1305=0,CN1305=0,CO1305=0,CQ1305=0,CS1305=0,CU1305=0),"SIM","")</f>
        <v>SIM</v>
      </c>
    </row>
    <row r="1306" customFormat="false" ht="12.75" hidden="false" customHeight="false" outlineLevel="0" collapsed="false">
      <c r="A1306" s="1" t="n">
        <v>743</v>
      </c>
      <c r="B1306" s="50" t="s">
        <v>2845</v>
      </c>
      <c r="C1306" s="45" t="s">
        <v>2846</v>
      </c>
      <c r="D1306" s="87" t="s">
        <v>694</v>
      </c>
      <c r="E1306" s="46" t="s">
        <v>325</v>
      </c>
      <c r="F1306" s="47"/>
      <c r="G1306" s="45" t="s">
        <v>127</v>
      </c>
      <c r="H1306" s="45"/>
      <c r="I1306" s="46" t="s">
        <v>326</v>
      </c>
      <c r="AL1306" s="8" t="s">
        <v>129</v>
      </c>
      <c r="AP1306" s="9" t="s">
        <v>120</v>
      </c>
      <c r="AZ1306" s="7" t="s">
        <v>123</v>
      </c>
      <c r="BY1306" s="3" t="str">
        <f aca="false">IF(AND(BI1306=0,BJ1306=0,BK1306=0,BL1306=0,BM1306=0,BP1306=0,BQ1306=0,BR1306=0,BS1306=0,BT1306=0,BU1306=0,BV1306=0),"SIM","")</f>
        <v>SIM</v>
      </c>
      <c r="CL1306" s="3" t="str">
        <f aca="false">IF(AND(BP1306=0,BQ1306=0,BR1306=0,BS1306=0,BT1306=0,BU1306=0,BV1306=0,BZ1306=0,CA1306=0,CB1306=0,CC1306=0,CD1306=0,CE1306=0,CF1306=0,CG1306=0,CH1306=0,CI1306=0),"SIM","")</f>
        <v>SIM</v>
      </c>
      <c r="CX1306" s="3" t="str">
        <f aca="false">IF(AND(BZ1306=0,CB1306=0,CC1306=0,CG1306=0,CI1306=0,CN1306=0,CO1306=0,CQ1306=0,CS1306=0,CU1306=0),"SIM","")</f>
        <v>SIM</v>
      </c>
    </row>
    <row r="1307" customFormat="false" ht="12.75" hidden="false" customHeight="false" outlineLevel="0" collapsed="false">
      <c r="A1307" s="1" t="n">
        <v>921</v>
      </c>
      <c r="B1307" s="60" t="s">
        <v>2847</v>
      </c>
      <c r="C1307" s="45" t="s">
        <v>2848</v>
      </c>
      <c r="D1307" s="57" t="n">
        <v>40118</v>
      </c>
      <c r="E1307" s="46" t="s">
        <v>325</v>
      </c>
      <c r="F1307" s="58"/>
      <c r="G1307" s="45" t="s">
        <v>127</v>
      </c>
      <c r="H1307" s="45"/>
      <c r="I1307" s="46" t="s">
        <v>326</v>
      </c>
      <c r="BY1307" s="3" t="str">
        <f aca="false">IF(AND(BI1307=0,BJ1307=0,BK1307=0,BL1307=0,BM1307=0,BP1307=0,BQ1307=0,BR1307=0,BS1307=0,BT1307=0,BU1307=0,BV1307=0),"SIM","")</f>
        <v>SIM</v>
      </c>
      <c r="CL1307" s="3" t="str">
        <f aca="false">IF(AND(BP1307=0,BQ1307=0,BR1307=0,BS1307=0,BT1307=0,BU1307=0,BV1307=0,BZ1307=0,CA1307=0,CB1307=0,CC1307=0,CD1307=0,CE1307=0,CF1307=0,CG1307=0,CH1307=0,CI1307=0),"SIM","")</f>
        <v>SIM</v>
      </c>
      <c r="CX1307" s="3" t="str">
        <f aca="false">IF(AND(BZ1307=0,CB1307=0,CC1307=0,CG1307=0,CI1307=0,CN1307=0,CO1307=0,CQ1307=0,CS1307=0,CU1307=0),"SIM","")</f>
        <v>SIM</v>
      </c>
    </row>
    <row r="1308" customFormat="false" ht="12.75" hidden="false" customHeight="false" outlineLevel="0" collapsed="false">
      <c r="A1308" s="1" t="n">
        <v>647</v>
      </c>
      <c r="B1308" s="50" t="s">
        <v>2849</v>
      </c>
      <c r="C1308" s="45" t="s">
        <v>2850</v>
      </c>
      <c r="D1308" s="45" t="s">
        <v>115</v>
      </c>
      <c r="E1308" s="55" t="s">
        <v>119</v>
      </c>
      <c r="F1308" s="47"/>
      <c r="G1308" s="45" t="s">
        <v>127</v>
      </c>
      <c r="H1308" s="45"/>
      <c r="I1308" s="46" t="s">
        <v>143</v>
      </c>
      <c r="BY1308" s="3" t="str">
        <f aca="false">IF(AND(BI1308=0,BJ1308=0,BK1308=0,BL1308=0,BM1308=0,BP1308=0,BQ1308=0,BR1308=0,BS1308=0,BT1308=0,BU1308=0,BV1308=0),"SIM","")</f>
        <v>SIM</v>
      </c>
      <c r="CL1308" s="3" t="str">
        <f aca="false">IF(AND(BP1308=0,BQ1308=0,BR1308=0,BS1308=0,BT1308=0,BU1308=0,BV1308=0,BZ1308=0,CA1308=0,CB1308=0,CC1308=0,CD1308=0,CE1308=0,CF1308=0,CG1308=0,CH1308=0,CI1308=0),"SIM","")</f>
        <v>SIM</v>
      </c>
      <c r="CX1308" s="3" t="str">
        <f aca="false">IF(AND(BZ1308=0,CB1308=0,CC1308=0,CG1308=0,CI1308=0,CN1308=0,CO1308=0,CQ1308=0,CS1308=0,CU1308=0),"SIM","")</f>
        <v>SIM</v>
      </c>
    </row>
    <row r="1309" customFormat="false" ht="12.75" hidden="false" customHeight="false" outlineLevel="0" collapsed="false">
      <c r="A1309" s="1" t="n">
        <v>1444</v>
      </c>
      <c r="B1309" s="50" t="s">
        <v>2851</v>
      </c>
      <c r="C1309" s="45" t="s">
        <v>2852</v>
      </c>
      <c r="D1309" s="57" t="n">
        <v>41122</v>
      </c>
      <c r="E1309" s="55" t="s">
        <v>154</v>
      </c>
      <c r="F1309" s="58"/>
      <c r="G1309" s="45" t="s">
        <v>127</v>
      </c>
      <c r="H1309" s="45"/>
      <c r="I1309" s="46" t="s">
        <v>155</v>
      </c>
      <c r="BY1309" s="3" t="str">
        <f aca="false">IF(AND(BI1309=0,BJ1309=0,BK1309=0,BL1309=0,BM1309=0,BP1309=0,BQ1309=0,BR1309=0,BS1309=0,BT1309=0,BU1309=0,BV1309=0),"SIM","")</f>
        <v>SIM</v>
      </c>
      <c r="CL1309" s="3" t="str">
        <f aca="false">IF(AND(BP1309=0,BQ1309=0,BR1309=0,BS1309=0,BT1309=0,BU1309=0,BV1309=0,BZ1309=0,CA1309=0,CB1309=0,CC1309=0,CD1309=0,CE1309=0,CF1309=0,CG1309=0,CH1309=0,CI1309=0),"SIM","")</f>
        <v>SIM</v>
      </c>
      <c r="CX1309" s="3" t="str">
        <f aca="false">IF(AND(BZ1309=0,CB1309=0,CC1309=0,CG1309=0,CI1309=0,CN1309=0,CO1309=0,CQ1309=0,CS1309=0,CU1309=0),"SIM","")</f>
        <v>SIM</v>
      </c>
    </row>
    <row r="1310" customFormat="false" ht="12.75" hidden="false" customHeight="false" outlineLevel="0" collapsed="false">
      <c r="A1310" s="1" t="n">
        <v>543</v>
      </c>
      <c r="B1310" s="73" t="s">
        <v>2853</v>
      </c>
      <c r="C1310" s="61" t="s">
        <v>2854</v>
      </c>
      <c r="D1310" s="45" t="s">
        <v>115</v>
      </c>
      <c r="E1310" s="55" t="s">
        <v>170</v>
      </c>
      <c r="F1310" s="67"/>
      <c r="G1310" s="45" t="s">
        <v>110</v>
      </c>
      <c r="H1310" s="45"/>
      <c r="I1310" s="46" t="s">
        <v>171</v>
      </c>
      <c r="BY1310" s="3" t="str">
        <f aca="false">IF(AND(BI1310=0,BJ1310=0,BK1310=0,BL1310=0,BM1310=0,BP1310=0,BQ1310=0,BR1310=0,BS1310=0,BT1310=0,BU1310=0,BV1310=0),"SIM","")</f>
        <v>SIM</v>
      </c>
      <c r="CL1310" s="3" t="str">
        <f aca="false">IF(AND(BP1310=0,BQ1310=0,BR1310=0,BS1310=0,BT1310=0,BU1310=0,BV1310=0,BZ1310=0,CA1310=0,CB1310=0,CC1310=0,CD1310=0,CE1310=0,CF1310=0,CG1310=0,CH1310=0,CI1310=0),"SIM","")</f>
        <v>SIM</v>
      </c>
      <c r="CX1310" s="3" t="str">
        <f aca="false">IF(AND(BZ1310=0,CB1310=0,CC1310=0,CG1310=0,CI1310=0,CN1310=0,CO1310=0,CQ1310=0,CS1310=0,CU1310=0),"SIM","")</f>
        <v>SIM</v>
      </c>
    </row>
    <row r="1311" customFormat="false" ht="12.75" hidden="false" customHeight="false" outlineLevel="0" collapsed="false">
      <c r="A1311" s="1" t="n">
        <v>1150</v>
      </c>
      <c r="B1311" s="50" t="s">
        <v>2855</v>
      </c>
      <c r="C1311" s="45" t="s">
        <v>2856</v>
      </c>
      <c r="D1311" s="57" t="n">
        <v>40483</v>
      </c>
      <c r="E1311" s="46" t="s">
        <v>213</v>
      </c>
      <c r="F1311" s="47"/>
      <c r="G1311" s="45" t="s">
        <v>110</v>
      </c>
      <c r="H1311" s="45"/>
      <c r="I1311" s="46" t="s">
        <v>214</v>
      </c>
      <c r="BY1311" s="3" t="str">
        <f aca="false">IF(AND(BI1311=0,BJ1311=0,BK1311=0,BL1311=0,BM1311=0,BP1311=0,BQ1311=0,BR1311=0,BS1311=0,BT1311=0,BU1311=0,BV1311=0),"SIM","")</f>
        <v>SIM</v>
      </c>
      <c r="CL1311" s="3" t="str">
        <f aca="false">IF(AND(BP1311=0,BQ1311=0,BR1311=0,BS1311=0,BT1311=0,BU1311=0,BV1311=0,BZ1311=0,CA1311=0,CB1311=0,CC1311=0,CD1311=0,CE1311=0,CF1311=0,CG1311=0,CH1311=0,CI1311=0),"SIM","")</f>
        <v>SIM</v>
      </c>
      <c r="CX1311" s="3" t="str">
        <f aca="false">IF(AND(BZ1311=0,CB1311=0,CC1311=0,CG1311=0,CI1311=0,CN1311=0,CO1311=0,CQ1311=0,CS1311=0,CU1311=0),"SIM","")</f>
        <v>SIM</v>
      </c>
    </row>
    <row r="1312" customFormat="false" ht="12.75" hidden="false" customHeight="false" outlineLevel="0" collapsed="false">
      <c r="A1312" s="1" t="n">
        <v>953</v>
      </c>
      <c r="B1312" s="60" t="s">
        <v>2857</v>
      </c>
      <c r="C1312" s="45" t="s">
        <v>2858</v>
      </c>
      <c r="D1312" s="57" t="n">
        <v>40210</v>
      </c>
      <c r="E1312" s="46" t="s">
        <v>213</v>
      </c>
      <c r="F1312" s="58"/>
      <c r="G1312" s="61" t="s">
        <v>110</v>
      </c>
      <c r="H1312" s="61"/>
      <c r="I1312" s="46" t="s">
        <v>214</v>
      </c>
      <c r="BY1312" s="3" t="str">
        <f aca="false">IF(AND(BI1312=0,BJ1312=0,BK1312=0,BL1312=0,BM1312=0,BP1312=0,BQ1312=0,BR1312=0,BS1312=0,BT1312=0,BU1312=0,BV1312=0),"SIM","")</f>
        <v>SIM</v>
      </c>
      <c r="CL1312" s="3" t="str">
        <f aca="false">IF(AND(BP1312=0,BQ1312=0,BR1312=0,BS1312=0,BT1312=0,BU1312=0,BV1312=0,BZ1312=0,CA1312=0,CB1312=0,CC1312=0,CD1312=0,CE1312=0,CF1312=0,CG1312=0,CH1312=0,CI1312=0),"SIM","")</f>
        <v>SIM</v>
      </c>
      <c r="CX1312" s="3" t="str">
        <f aca="false">IF(AND(BZ1312=0,CB1312=0,CC1312=0,CG1312=0,CI1312=0,CN1312=0,CO1312=0,CQ1312=0,CS1312=0,CU1312=0),"SIM","")</f>
        <v>SIM</v>
      </c>
    </row>
    <row r="1313" customFormat="false" ht="12.75" hidden="false" customHeight="false" outlineLevel="0" collapsed="false">
      <c r="A1313" s="1" t="n">
        <v>324</v>
      </c>
      <c r="B1313" s="50" t="s">
        <v>2859</v>
      </c>
      <c r="C1313" s="62" t="s">
        <v>2860</v>
      </c>
      <c r="D1313" s="45" t="s">
        <v>115</v>
      </c>
      <c r="E1313" s="55" t="s">
        <v>119</v>
      </c>
      <c r="F1313" s="47"/>
      <c r="G1313" s="45" t="s">
        <v>110</v>
      </c>
      <c r="H1313" s="63"/>
      <c r="I1313" s="46" t="s">
        <v>143</v>
      </c>
      <c r="BY1313" s="3" t="str">
        <f aca="false">IF(AND(BI1313=0,BJ1313=0,BK1313=0,BL1313=0,BM1313=0,BP1313=0,BQ1313=0,BR1313=0,BS1313=0,BT1313=0,BU1313=0,BV1313=0),"SIM","")</f>
        <v>SIM</v>
      </c>
      <c r="CL1313" s="3" t="str">
        <f aca="false">IF(AND(BP1313=0,BQ1313=0,BR1313=0,BS1313=0,BT1313=0,BU1313=0,BV1313=0,BZ1313=0,CA1313=0,CB1313=0,CC1313=0,CD1313=0,CE1313=0,CF1313=0,CG1313=0,CH1313=0,CI1313=0),"SIM","")</f>
        <v>SIM</v>
      </c>
      <c r="CX1313" s="3" t="str">
        <f aca="false">IF(AND(BZ1313=0,CB1313=0,CC1313=0,CG1313=0,CI1313=0,CN1313=0,CO1313=0,CQ1313=0,CS1313=0,CU1313=0),"SIM","")</f>
        <v>SIM</v>
      </c>
    </row>
    <row r="1314" customFormat="false" ht="12.75" hidden="false" customHeight="false" outlineLevel="0" collapsed="false">
      <c r="A1314" s="1" t="n">
        <v>1509</v>
      </c>
      <c r="B1314" s="50" t="s">
        <v>2861</v>
      </c>
      <c r="C1314" s="45" t="s">
        <v>2862</v>
      </c>
      <c r="D1314" s="57" t="n">
        <v>41306</v>
      </c>
      <c r="E1314" s="46" t="s">
        <v>154</v>
      </c>
      <c r="F1314" s="58"/>
      <c r="G1314" s="45" t="s">
        <v>110</v>
      </c>
      <c r="H1314" s="53"/>
      <c r="I1314" s="46" t="s">
        <v>155</v>
      </c>
      <c r="BY1314" s="3" t="str">
        <f aca="false">IF(AND(BI1314=0,BJ1314=0,BK1314=0,BL1314=0,BM1314=0,BP1314=0,BQ1314=0,BR1314=0,BS1314=0,BT1314=0,BU1314=0,BV1314=0),"SIM","")</f>
        <v>SIM</v>
      </c>
      <c r="CL1314" s="3" t="str">
        <f aca="false">IF(AND(BP1314=0,BQ1314=0,BR1314=0,BS1314=0,BT1314=0,BU1314=0,BV1314=0,BZ1314=0,CA1314=0,CB1314=0,CC1314=0,CD1314=0,CE1314=0,CF1314=0,CG1314=0,CH1314=0,CI1314=0),"SIM","")</f>
        <v>SIM</v>
      </c>
      <c r="CX1314" s="3" t="str">
        <f aca="false">IF(AND(BZ1314=0,CB1314=0,CC1314=0,CG1314=0,CI1314=0,CN1314=0,CO1314=0,CQ1314=0,CS1314=0,CU1314=0),"SIM","")</f>
        <v>SIM</v>
      </c>
    </row>
    <row r="1315" customFormat="false" ht="12.75" hidden="false" customHeight="false" outlineLevel="0" collapsed="false">
      <c r="A1315" s="1" t="n">
        <v>1467</v>
      </c>
      <c r="B1315" s="50" t="s">
        <v>2863</v>
      </c>
      <c r="C1315" s="45" t="s">
        <v>2864</v>
      </c>
      <c r="D1315" s="57" t="n">
        <v>41183</v>
      </c>
      <c r="E1315" s="55" t="s">
        <v>119</v>
      </c>
      <c r="F1315" s="58"/>
      <c r="G1315" s="45" t="s">
        <v>110</v>
      </c>
      <c r="H1315" s="53"/>
      <c r="I1315" s="4" t="s">
        <v>143</v>
      </c>
      <c r="BY1315" s="3" t="str">
        <f aca="false">IF(AND(BI1315=0,BJ1315=0,BK1315=0,BL1315=0,BM1315=0,BP1315=0,BQ1315=0,BR1315=0,BS1315=0,BT1315=0,BU1315=0,BV1315=0),"SIM","")</f>
        <v>SIM</v>
      </c>
      <c r="CL1315" s="3" t="str">
        <f aca="false">IF(AND(BP1315=0,BQ1315=0,BR1315=0,BS1315=0,BT1315=0,BU1315=0,BV1315=0,BZ1315=0,CA1315=0,CB1315=0,CC1315=0,CD1315=0,CE1315=0,CF1315=0,CG1315=0,CH1315=0,CI1315=0),"SIM","")</f>
        <v>SIM</v>
      </c>
      <c r="CX1315" s="3" t="str">
        <f aca="false">IF(AND(BZ1315=0,CB1315=0,CC1315=0,CG1315=0,CI1315=0,CN1315=0,CO1315=0,CQ1315=0,CS1315=0,CU1315=0),"SIM","")</f>
        <v>SIM</v>
      </c>
    </row>
    <row r="1316" customFormat="false" ht="12.75" hidden="false" customHeight="false" outlineLevel="0" collapsed="false">
      <c r="A1316" s="1" t="n">
        <v>249</v>
      </c>
      <c r="B1316" s="50" t="s">
        <v>2865</v>
      </c>
      <c r="C1316" s="62" t="s">
        <v>2866</v>
      </c>
      <c r="D1316" s="45" t="s">
        <v>115</v>
      </c>
      <c r="E1316" s="46" t="s">
        <v>126</v>
      </c>
      <c r="F1316" s="47"/>
      <c r="G1316" s="45" t="s">
        <v>110</v>
      </c>
      <c r="H1316" s="63"/>
      <c r="I1316" s="46" t="s">
        <v>128</v>
      </c>
      <c r="J1316" s="6" t="s">
        <v>134</v>
      </c>
      <c r="L1316" s="8" t="s">
        <v>134</v>
      </c>
      <c r="N1316" s="8" t="s">
        <v>134</v>
      </c>
      <c r="O1316" s="8" t="s">
        <v>134</v>
      </c>
      <c r="P1316" s="8" t="s">
        <v>134</v>
      </c>
      <c r="Q1316" s="8" t="s">
        <v>134</v>
      </c>
      <c r="R1316" s="8" t="s">
        <v>134</v>
      </c>
      <c r="S1316" s="8" t="s">
        <v>134</v>
      </c>
      <c r="T1316" s="8" t="s">
        <v>134</v>
      </c>
      <c r="W1316" s="6" t="s">
        <v>134</v>
      </c>
      <c r="AA1316" s="6" t="s">
        <v>134</v>
      </c>
      <c r="AC1316" s="6" t="s">
        <v>134</v>
      </c>
      <c r="AE1316" s="6" t="s">
        <v>134</v>
      </c>
      <c r="AF1316" s="6" t="s">
        <v>134</v>
      </c>
      <c r="AK1316" s="8" t="s">
        <v>134</v>
      </c>
      <c r="AL1316" s="64" t="s">
        <v>260</v>
      </c>
      <c r="AM1316" s="8" t="s">
        <v>134</v>
      </c>
      <c r="AN1316" s="8" t="s">
        <v>134</v>
      </c>
      <c r="AO1316" s="8" t="s">
        <v>134</v>
      </c>
      <c r="AR1316" s="6" t="s">
        <v>134</v>
      </c>
      <c r="AU1316" s="6" t="s">
        <v>134</v>
      </c>
      <c r="BH1316" s="9" t="s">
        <v>132</v>
      </c>
      <c r="BL1316" s="14" t="s">
        <v>132</v>
      </c>
      <c r="BX1316" s="9" t="s">
        <v>120</v>
      </c>
      <c r="BY1316" s="3" t="str">
        <f aca="false">IF(AND(BI1316=0,BJ1316=0,BK1316=0,BL1316=0,BM1316=0,BP1316=0,BQ1316=0,BR1316=0,BS1316=0,BT1316=0,BU1316=0,BV1316=0),"SIM","")</f>
        <v/>
      </c>
      <c r="CK1316" s="15" t="s">
        <v>123</v>
      </c>
      <c r="CL1316" s="3" t="str">
        <f aca="false">IF(AND(BP1316=0,BQ1316=0,BR1316=0,BS1316=0,BT1316=0,BU1316=0,BV1316=0,BZ1316=0,CA1316=0,CB1316=0,CC1316=0,CD1316=0,CE1316=0,CF1316=0,CG1316=0,CH1316=0,CI1316=0),"SIM","")</f>
        <v>SIM</v>
      </c>
      <c r="CX1316" s="3" t="str">
        <f aca="false">IF(AND(BZ1316=0,CB1316=0,CC1316=0,CG1316=0,CI1316=0,CN1316=0,CO1316=0,CQ1316=0,CS1316=0,CU1316=0),"SIM","")</f>
        <v>SIM</v>
      </c>
    </row>
    <row r="1317" customFormat="false" ht="12.75" hidden="false" customHeight="false" outlineLevel="0" collapsed="false">
      <c r="A1317" s="1" t="n">
        <v>455</v>
      </c>
      <c r="B1317" s="50" t="s">
        <v>2867</v>
      </c>
      <c r="C1317" s="62" t="s">
        <v>2868</v>
      </c>
      <c r="D1317" s="45" t="s">
        <v>115</v>
      </c>
      <c r="E1317" s="46" t="s">
        <v>213</v>
      </c>
      <c r="F1317" s="58"/>
      <c r="G1317" s="45" t="s">
        <v>110</v>
      </c>
      <c r="H1317" s="45"/>
      <c r="I1317" s="46" t="s">
        <v>214</v>
      </c>
      <c r="X1317" s="6" t="s">
        <v>123</v>
      </c>
      <c r="AB1317" s="6" t="s">
        <v>123</v>
      </c>
      <c r="BY1317" s="3" t="str">
        <f aca="false">IF(AND(BI1317=0,BJ1317=0,BK1317=0,BL1317=0,BM1317=0,BP1317=0,BQ1317=0,BR1317=0,BS1317=0,BT1317=0,BU1317=0,BV1317=0),"SIM","")</f>
        <v>SIM</v>
      </c>
      <c r="CL1317" s="3" t="str">
        <f aca="false">IF(AND(BP1317=0,BQ1317=0,BR1317=0,BS1317=0,BT1317=0,BU1317=0,BV1317=0,BZ1317=0,CA1317=0,CB1317=0,CC1317=0,CD1317=0,CE1317=0,CF1317=0,CG1317=0,CH1317=0,CI1317=0),"SIM","")</f>
        <v>SIM</v>
      </c>
      <c r="CX1317" s="3" t="str">
        <f aca="false">IF(AND(BZ1317=0,CB1317=0,CC1317=0,CG1317=0,CI1317=0,CN1317=0,CO1317=0,CQ1317=0,CS1317=0,CU1317=0),"SIM","")</f>
        <v>SIM</v>
      </c>
    </row>
    <row r="1318" customFormat="false" ht="12.75" hidden="false" customHeight="false" outlineLevel="0" collapsed="false">
      <c r="A1318" s="1" t="n">
        <v>1039</v>
      </c>
      <c r="B1318" s="50" t="s">
        <v>2869</v>
      </c>
      <c r="C1318" s="45" t="s">
        <v>2870</v>
      </c>
      <c r="D1318" s="57" t="n">
        <v>40299</v>
      </c>
      <c r="E1318" s="55" t="s">
        <v>154</v>
      </c>
      <c r="F1318" s="58"/>
      <c r="G1318" s="45" t="s">
        <v>110</v>
      </c>
      <c r="H1318" s="45"/>
      <c r="I1318" s="46" t="s">
        <v>155</v>
      </c>
      <c r="BY1318" s="3" t="str">
        <f aca="false">IF(AND(BI1318=0,BJ1318=0,BK1318=0,BL1318=0,BM1318=0,BP1318=0,BQ1318=0,BR1318=0,BS1318=0,BT1318=0,BU1318=0,BV1318=0),"SIM","")</f>
        <v>SIM</v>
      </c>
      <c r="CL1318" s="3" t="str">
        <f aca="false">IF(AND(BP1318=0,BQ1318=0,BR1318=0,BS1318=0,BT1318=0,BU1318=0,BV1318=0,BZ1318=0,CA1318=0,CB1318=0,CC1318=0,CD1318=0,CE1318=0,CF1318=0,CG1318=0,CH1318=0,CI1318=0),"SIM","")</f>
        <v>SIM</v>
      </c>
      <c r="CX1318" s="3" t="str">
        <f aca="false">IF(AND(BZ1318=0,CB1318=0,CC1318=0,CG1318=0,CI1318=0,CN1318=0,CO1318=0,CQ1318=0,CS1318=0,CU1318=0),"SIM","")</f>
        <v>SIM</v>
      </c>
    </row>
    <row r="1319" customFormat="false" ht="12.75" hidden="false" customHeight="false" outlineLevel="0" collapsed="false">
      <c r="A1319" s="1" t="n">
        <v>325</v>
      </c>
      <c r="B1319" s="50" t="s">
        <v>2871</v>
      </c>
      <c r="C1319" s="62" t="s">
        <v>2872</v>
      </c>
      <c r="D1319" s="45" t="s">
        <v>115</v>
      </c>
      <c r="E1319" s="55" t="s">
        <v>119</v>
      </c>
      <c r="F1319" s="47"/>
      <c r="G1319" s="45" t="s">
        <v>110</v>
      </c>
      <c r="H1319" s="45"/>
      <c r="I1319" s="46" t="s">
        <v>143</v>
      </c>
      <c r="J1319" s="6" t="s">
        <v>123</v>
      </c>
      <c r="N1319" s="8" t="s">
        <v>123</v>
      </c>
      <c r="P1319" s="8" t="s">
        <v>123</v>
      </c>
      <c r="Q1319" s="8" t="s">
        <v>123</v>
      </c>
      <c r="R1319" s="8" t="s">
        <v>123</v>
      </c>
      <c r="T1319" s="8" t="s">
        <v>123</v>
      </c>
      <c r="U1319" s="102" t="s">
        <v>340</v>
      </c>
      <c r="V1319" s="102"/>
      <c r="W1319" s="6" t="s">
        <v>120</v>
      </c>
      <c r="Z1319" s="6" t="s">
        <v>120</v>
      </c>
      <c r="AC1319" s="6" t="s">
        <v>130</v>
      </c>
      <c r="AE1319" s="6" t="s">
        <v>133</v>
      </c>
      <c r="AF1319" s="6" t="s">
        <v>134</v>
      </c>
      <c r="AH1319" s="6" t="s">
        <v>134</v>
      </c>
      <c r="AI1319" s="11" t="s">
        <v>1060</v>
      </c>
      <c r="AK1319" s="8" t="s">
        <v>134</v>
      </c>
      <c r="AL1319" s="8" t="s">
        <v>134</v>
      </c>
      <c r="AM1319" s="8" t="s">
        <v>134</v>
      </c>
      <c r="AN1319" s="8" t="s">
        <v>134</v>
      </c>
      <c r="AO1319" s="8" t="s">
        <v>134</v>
      </c>
      <c r="AR1319" s="6" t="s">
        <v>134</v>
      </c>
      <c r="AT1319" s="6" t="s">
        <v>134</v>
      </c>
      <c r="AU1319" s="6" t="s">
        <v>134</v>
      </c>
      <c r="BD1319" s="64" t="s">
        <v>260</v>
      </c>
      <c r="BE1319" s="8" t="s">
        <v>134</v>
      </c>
      <c r="BF1319" s="13" t="s">
        <v>134</v>
      </c>
      <c r="BO1319" s="15" t="s">
        <v>132</v>
      </c>
      <c r="BU1319" s="8" t="s">
        <v>132</v>
      </c>
      <c r="BY1319" s="3" t="str">
        <f aca="false">IF(AND(BI1319=0,BJ1319=0,BK1319=0,BL1319=0,BM1319=0,BP1319=0,BQ1319=0,BR1319=0,BS1319=0,BT1319=0,BU1319=0,BV1319=0),"SIM","")</f>
        <v/>
      </c>
      <c r="CK1319" s="15" t="s">
        <v>120</v>
      </c>
      <c r="CL1319" s="3" t="str">
        <f aca="false">IF(AND(BP1319=0,BQ1319=0,BR1319=0,BS1319=0,BT1319=0,BU1319=0,BV1319=0,BZ1319=0,CA1319=0,CB1319=0,CC1319=0,CD1319=0,CE1319=0,CF1319=0,CG1319=0,CH1319=0,CI1319=0),"SIM","")</f>
        <v/>
      </c>
      <c r="CW1319" s="20" t="s">
        <v>123</v>
      </c>
      <c r="CX1319" s="3" t="str">
        <f aca="false">IF(AND(BZ1319=0,CB1319=0,CC1319=0,CG1319=0,CI1319=0,CN1319=0,CO1319=0,CQ1319=0,CS1319=0,CU1319=0),"SIM","")</f>
        <v>SIM</v>
      </c>
    </row>
    <row r="1320" customFormat="false" ht="12.75" hidden="false" customHeight="false" outlineLevel="0" collapsed="false">
      <c r="A1320" s="1" t="n">
        <v>993</v>
      </c>
      <c r="B1320" s="50" t="s">
        <v>2873</v>
      </c>
      <c r="C1320" s="45" t="s">
        <v>2874</v>
      </c>
      <c r="D1320" s="57" t="n">
        <v>40210</v>
      </c>
      <c r="E1320" s="55" t="s">
        <v>154</v>
      </c>
      <c r="F1320" s="58"/>
      <c r="G1320" s="45" t="s">
        <v>110</v>
      </c>
      <c r="H1320" s="45"/>
      <c r="I1320" s="46" t="s">
        <v>155</v>
      </c>
      <c r="BY1320" s="3" t="str">
        <f aca="false">IF(AND(BI1320=0,BJ1320=0,BK1320=0,BL1320=0,BM1320=0,BP1320=0,BQ1320=0,BR1320=0,BS1320=0,BT1320=0,BU1320=0,BV1320=0),"SIM","")</f>
        <v>SIM</v>
      </c>
      <c r="CL1320" s="3" t="str">
        <f aca="false">IF(AND(BP1320=0,BQ1320=0,BR1320=0,BS1320=0,BT1320=0,BU1320=0,BV1320=0,BZ1320=0,CA1320=0,CB1320=0,CC1320=0,CD1320=0,CE1320=0,CF1320=0,CG1320=0,CH1320=0,CI1320=0),"SIM","")</f>
        <v>SIM</v>
      </c>
      <c r="CX1320" s="3" t="str">
        <f aca="false">IF(AND(BZ1320=0,CB1320=0,CC1320=0,CG1320=0,CI1320=0,CN1320=0,CO1320=0,CQ1320=0,CS1320=0,CU1320=0),"SIM","")</f>
        <v>SIM</v>
      </c>
    </row>
    <row r="1321" customFormat="false" ht="12.75" hidden="false" customHeight="false" outlineLevel="0" collapsed="false">
      <c r="A1321" s="1" t="n">
        <v>867</v>
      </c>
      <c r="B1321" s="50" t="s">
        <v>2875</v>
      </c>
      <c r="C1321" s="45" t="s">
        <v>2876</v>
      </c>
      <c r="D1321" s="57" t="n">
        <v>40057</v>
      </c>
      <c r="E1321" s="46" t="s">
        <v>509</v>
      </c>
      <c r="F1321" s="58"/>
      <c r="G1321" s="45" t="s">
        <v>110</v>
      </c>
      <c r="H1321" s="53"/>
      <c r="I1321" s="46" t="s">
        <v>510</v>
      </c>
      <c r="BY1321" s="3" t="str">
        <f aca="false">IF(AND(BI1321=0,BJ1321=0,BK1321=0,BL1321=0,BM1321=0,BP1321=0,BQ1321=0,BR1321=0,BS1321=0,BT1321=0,BU1321=0,BV1321=0),"SIM","")</f>
        <v>SIM</v>
      </c>
      <c r="CL1321" s="3" t="str">
        <f aca="false">IF(AND(BP1321=0,BQ1321=0,BR1321=0,BS1321=0,BT1321=0,BU1321=0,BV1321=0,BZ1321=0,CA1321=0,CB1321=0,CC1321=0,CD1321=0,CE1321=0,CF1321=0,CG1321=0,CH1321=0,CI1321=0),"SIM","")</f>
        <v>SIM</v>
      </c>
      <c r="CX1321" s="3" t="str">
        <f aca="false">IF(AND(BZ1321=0,CB1321=0,CC1321=0,CG1321=0,CI1321=0,CN1321=0,CO1321=0,CQ1321=0,CS1321=0,CU1321=0),"SIM","")</f>
        <v>SIM</v>
      </c>
    </row>
    <row r="1322" customFormat="false" ht="12.75" hidden="false" customHeight="false" outlineLevel="0" collapsed="false">
      <c r="A1322" s="1" t="n">
        <v>1472</v>
      </c>
      <c r="B1322" s="74" t="s">
        <v>2877</v>
      </c>
      <c r="C1322" s="45" t="s">
        <v>2878</v>
      </c>
      <c r="D1322" s="57" t="n">
        <v>41183</v>
      </c>
      <c r="E1322" s="55" t="s">
        <v>154</v>
      </c>
      <c r="F1322" s="58"/>
      <c r="G1322" s="45"/>
      <c r="H1322" s="53"/>
      <c r="I1322" s="46" t="s">
        <v>155</v>
      </c>
      <c r="BY1322" s="3" t="str">
        <f aca="false">IF(AND(BI1322=0,BJ1322=0,BK1322=0,BL1322=0,BM1322=0,BP1322=0,BQ1322=0,BR1322=0,BS1322=0,BT1322=0,BU1322=0,BV1322=0),"SIM","")</f>
        <v>SIM</v>
      </c>
      <c r="CL1322" s="3" t="str">
        <f aca="false">IF(AND(BP1322=0,BQ1322=0,BR1322=0,BS1322=0,BT1322=0,BU1322=0,BV1322=0,BZ1322=0,CA1322=0,CB1322=0,CC1322=0,CD1322=0,CE1322=0,CF1322=0,CG1322=0,CH1322=0,CI1322=0),"SIM","")</f>
        <v>SIM</v>
      </c>
      <c r="CX1322" s="3" t="str">
        <f aca="false">IF(AND(BZ1322=0,CB1322=0,CC1322=0,CG1322=0,CI1322=0,CN1322=0,CO1322=0,CQ1322=0,CS1322=0,CU1322=0),"SIM","")</f>
        <v>SIM</v>
      </c>
    </row>
    <row r="1323" customFormat="false" ht="12.75" hidden="false" customHeight="false" outlineLevel="0" collapsed="false">
      <c r="A1323" s="1" t="n">
        <v>428</v>
      </c>
      <c r="B1323" s="50" t="s">
        <v>2879</v>
      </c>
      <c r="C1323" s="62" t="s">
        <v>2880</v>
      </c>
      <c r="D1323" s="45" t="s">
        <v>115</v>
      </c>
      <c r="E1323" s="55" t="s">
        <v>170</v>
      </c>
      <c r="F1323" s="58"/>
      <c r="G1323" s="45" t="s">
        <v>110</v>
      </c>
      <c r="H1323" s="45"/>
      <c r="I1323" s="46" t="s">
        <v>171</v>
      </c>
      <c r="Q1323" s="8" t="s">
        <v>123</v>
      </c>
      <c r="T1323" s="8" t="s">
        <v>123</v>
      </c>
      <c r="BY1323" s="3" t="str">
        <f aca="false">IF(AND(BI1323=0,BJ1323=0,BK1323=0,BL1323=0,BM1323=0,BP1323=0,BQ1323=0,BR1323=0,BS1323=0,BT1323=0,BU1323=0,BV1323=0),"SIM","")</f>
        <v>SIM</v>
      </c>
      <c r="CL1323" s="3" t="str">
        <f aca="false">IF(AND(BP1323=0,BQ1323=0,BR1323=0,BS1323=0,BT1323=0,BU1323=0,BV1323=0,BZ1323=0,CA1323=0,CB1323=0,CC1323=0,CD1323=0,CE1323=0,CF1323=0,CG1323=0,CH1323=0,CI1323=0),"SIM","")</f>
        <v>SIM</v>
      </c>
      <c r="CX1323" s="3" t="str">
        <f aca="false">IF(AND(BZ1323=0,CB1323=0,CC1323=0,CG1323=0,CI1323=0,CN1323=0,CO1323=0,CQ1323=0,CS1323=0,CU1323=0),"SIM","")</f>
        <v>SIM</v>
      </c>
    </row>
    <row r="1324" customFormat="false" ht="12.75" hidden="false" customHeight="false" outlineLevel="0" collapsed="false">
      <c r="A1324" s="1" t="n">
        <v>581</v>
      </c>
      <c r="B1324" s="73" t="s">
        <v>2881</v>
      </c>
      <c r="C1324" s="61" t="s">
        <v>2882</v>
      </c>
      <c r="D1324" s="45" t="s">
        <v>115</v>
      </c>
      <c r="E1324" s="55" t="s">
        <v>368</v>
      </c>
      <c r="F1324" s="47"/>
      <c r="G1324" s="45" t="s">
        <v>110</v>
      </c>
      <c r="H1324" s="45"/>
      <c r="I1324" s="46" t="s">
        <v>369</v>
      </c>
      <c r="X1324" s="6" t="s">
        <v>123</v>
      </c>
      <c r="AC1324" s="6" t="s">
        <v>123</v>
      </c>
      <c r="AL1324" s="8" t="s">
        <v>123</v>
      </c>
      <c r="AM1324" s="8" t="s">
        <v>123</v>
      </c>
      <c r="AN1324" s="64" t="s">
        <v>242</v>
      </c>
      <c r="AO1324" s="8" t="s">
        <v>123</v>
      </c>
      <c r="AR1324" s="6" t="s">
        <v>123</v>
      </c>
      <c r="BY1324" s="3" t="str">
        <f aca="false">IF(AND(BI1324=0,BJ1324=0,BK1324=0,BL1324=0,BM1324=0,BP1324=0,BQ1324=0,BR1324=0,BS1324=0,BT1324=0,BU1324=0,BV1324=0),"SIM","")</f>
        <v>SIM</v>
      </c>
      <c r="CL1324" s="3" t="str">
        <f aca="false">IF(AND(BP1324=0,BQ1324=0,BR1324=0,BS1324=0,BT1324=0,BU1324=0,BV1324=0,BZ1324=0,CA1324=0,CB1324=0,CC1324=0,CD1324=0,CE1324=0,CF1324=0,CG1324=0,CH1324=0,CI1324=0),"SIM","")</f>
        <v>SIM</v>
      </c>
      <c r="CX1324" s="3" t="str">
        <f aca="false">IF(AND(BZ1324=0,CB1324=0,CC1324=0,CG1324=0,CI1324=0,CN1324=0,CO1324=0,CQ1324=0,CS1324=0,CU1324=0),"SIM","")</f>
        <v>SIM</v>
      </c>
    </row>
    <row r="1325" customFormat="false" ht="12.75" hidden="false" customHeight="false" outlineLevel="0" collapsed="false">
      <c r="A1325" s="1" t="n">
        <v>179</v>
      </c>
      <c r="B1325" s="50" t="s">
        <v>2883</v>
      </c>
      <c r="C1325" s="59" t="s">
        <v>2884</v>
      </c>
      <c r="D1325" s="45" t="s">
        <v>115</v>
      </c>
      <c r="E1325" s="55" t="s">
        <v>170</v>
      </c>
      <c r="F1325" s="47"/>
      <c r="G1325" s="45" t="s">
        <v>110</v>
      </c>
      <c r="H1325" s="63"/>
      <c r="I1325" s="46" t="s">
        <v>171</v>
      </c>
      <c r="L1325" s="8" t="s">
        <v>120</v>
      </c>
      <c r="N1325" s="8" t="s">
        <v>130</v>
      </c>
      <c r="O1325" s="8" t="s">
        <v>132</v>
      </c>
      <c r="P1325" s="8" t="s">
        <v>132</v>
      </c>
      <c r="U1325" s="9" t="s">
        <v>132</v>
      </c>
      <c r="Z1325" s="6" t="s">
        <v>132</v>
      </c>
      <c r="AA1325" s="6" t="s">
        <v>132</v>
      </c>
      <c r="AC1325" s="6" t="s">
        <v>132</v>
      </c>
      <c r="AQ1325" s="9" t="s">
        <v>120</v>
      </c>
      <c r="AZ1325" s="7" t="s">
        <v>123</v>
      </c>
      <c r="BY1325" s="3" t="str">
        <f aca="false">IF(AND(BI1325=0,BJ1325=0,BK1325=0,BL1325=0,BM1325=0,BP1325=0,BQ1325=0,BR1325=0,BS1325=0,BT1325=0,BU1325=0,BV1325=0),"SIM","")</f>
        <v>SIM</v>
      </c>
      <c r="CL1325" s="3" t="str">
        <f aca="false">IF(AND(BP1325=0,BQ1325=0,BR1325=0,BS1325=0,BT1325=0,BU1325=0,BV1325=0,BZ1325=0,CA1325=0,CB1325=0,CC1325=0,CD1325=0,CE1325=0,CF1325=0,CG1325=0,CH1325=0,CI1325=0),"SIM","")</f>
        <v>SIM</v>
      </c>
      <c r="CX1325" s="3" t="str">
        <f aca="false">IF(AND(BZ1325=0,CB1325=0,CC1325=0,CG1325=0,CI1325=0,CN1325=0,CO1325=0,CQ1325=0,CS1325=0,CU1325=0),"SIM","")</f>
        <v>SIM</v>
      </c>
    </row>
    <row r="1326" customFormat="false" ht="12.75" hidden="false" customHeight="false" outlineLevel="0" collapsed="false">
      <c r="A1326" s="1" t="n">
        <v>485</v>
      </c>
      <c r="B1326" s="50" t="s">
        <v>2885</v>
      </c>
      <c r="C1326" s="45" t="s">
        <v>2886</v>
      </c>
      <c r="D1326" s="45" t="s">
        <v>115</v>
      </c>
      <c r="E1326" s="46" t="s">
        <v>509</v>
      </c>
      <c r="F1326" s="58"/>
      <c r="G1326" s="45" t="s">
        <v>110</v>
      </c>
      <c r="H1326" s="45"/>
      <c r="I1326" s="46" t="s">
        <v>510</v>
      </c>
      <c r="Q1326" s="8" t="s">
        <v>134</v>
      </c>
      <c r="R1326" s="8" t="s">
        <v>134</v>
      </c>
      <c r="S1326" s="8" t="s">
        <v>134</v>
      </c>
      <c r="T1326" s="8" t="s">
        <v>134</v>
      </c>
      <c r="AE1326" s="66" t="s">
        <v>260</v>
      </c>
      <c r="AJ1326" s="11" t="s">
        <v>132</v>
      </c>
      <c r="AK1326" s="8" t="s">
        <v>133</v>
      </c>
      <c r="AL1326" s="8" t="s">
        <v>134</v>
      </c>
      <c r="AM1326" s="8" t="s">
        <v>134</v>
      </c>
      <c r="AP1326" s="9" t="s">
        <v>134</v>
      </c>
      <c r="AR1326" s="6" t="s">
        <v>134</v>
      </c>
      <c r="AT1326" s="6" t="s">
        <v>134</v>
      </c>
      <c r="AV1326" s="6" t="s">
        <v>134</v>
      </c>
      <c r="AY1326" s="7" t="s">
        <v>305</v>
      </c>
      <c r="BD1326" s="8" t="s">
        <v>134</v>
      </c>
      <c r="BF1326" s="13" t="s">
        <v>134</v>
      </c>
      <c r="BH1326" s="9" t="s">
        <v>134</v>
      </c>
      <c r="BJ1326" s="14" t="s">
        <v>134</v>
      </c>
      <c r="BM1326" s="80" t="s">
        <v>260</v>
      </c>
      <c r="BP1326" s="8" t="s">
        <v>134</v>
      </c>
      <c r="BQ1326" s="8" t="s">
        <v>134</v>
      </c>
      <c r="BV1326" s="8" t="s">
        <v>134</v>
      </c>
      <c r="BY1326" s="3" t="str">
        <f aca="false">IF(AND(BI1326=0,BJ1326=0,BK1326=0,BL1326=0,BM1326=0,BP1326=0,BQ1326=0,BR1326=0,BS1326=0,BT1326=0,BU1326=0,BV1326=0),"SIM","")</f>
        <v/>
      </c>
      <c r="CK1326" s="15" t="s">
        <v>132</v>
      </c>
      <c r="CL1326" s="3" t="str">
        <f aca="false">IF(AND(BP1326=0,BQ1326=0,BR1326=0,BS1326=0,BT1326=0,BU1326=0,BV1326=0,BZ1326=0,CA1326=0,CB1326=0,CC1326=0,CD1326=0,CE1326=0,CF1326=0,CG1326=0,CH1326=0,CI1326=0),"SIM","")</f>
        <v/>
      </c>
      <c r="CN1326" s="6" t="s">
        <v>132</v>
      </c>
      <c r="CU1326" s="6" t="s">
        <v>133</v>
      </c>
      <c r="CV1326" s="20" t="s">
        <v>134</v>
      </c>
      <c r="CX1326" s="3" t="str">
        <f aca="false">IF(AND(BZ1326=0,CB1326=0,CC1326=0,CG1326=0,CI1326=0,CN1326=0,CO1326=0,CQ1326=0,CS1326=0,CU1326=0),"SIM","")</f>
        <v/>
      </c>
    </row>
    <row r="1327" customFormat="false" ht="12.75" hidden="false" customHeight="false" outlineLevel="0" collapsed="false">
      <c r="A1327" s="1" t="n">
        <v>607</v>
      </c>
      <c r="B1327" s="73" t="s">
        <v>2887</v>
      </c>
      <c r="C1327" s="61" t="s">
        <v>2888</v>
      </c>
      <c r="D1327" s="45" t="s">
        <v>115</v>
      </c>
      <c r="E1327" s="46" t="s">
        <v>213</v>
      </c>
      <c r="F1327" s="47"/>
      <c r="G1327" s="45" t="s">
        <v>110</v>
      </c>
      <c r="H1327" s="45"/>
      <c r="I1327" s="46" t="s">
        <v>214</v>
      </c>
      <c r="BY1327" s="3" t="str">
        <f aca="false">IF(AND(BI1327=0,BJ1327=0,BK1327=0,BL1327=0,BM1327=0,BP1327=0,BQ1327=0,BR1327=0,BS1327=0,BT1327=0,BU1327=0,BV1327=0),"SIM","")</f>
        <v>SIM</v>
      </c>
      <c r="CL1327" s="3" t="str">
        <f aca="false">IF(AND(BP1327=0,BQ1327=0,BR1327=0,BS1327=0,BT1327=0,BU1327=0,BV1327=0,BZ1327=0,CA1327=0,CB1327=0,CC1327=0,CD1327=0,CE1327=0,CF1327=0,CG1327=0,CH1327=0,CI1327=0),"SIM","")</f>
        <v>SIM</v>
      </c>
      <c r="CX1327" s="3" t="str">
        <f aca="false">IF(AND(BZ1327=0,CB1327=0,CC1327=0,CG1327=0,CI1327=0,CN1327=0,CO1327=0,CQ1327=0,CS1327=0,CU1327=0),"SIM","")</f>
        <v>SIM</v>
      </c>
    </row>
    <row r="1328" customFormat="false" ht="12.75" hidden="false" customHeight="false" outlineLevel="0" collapsed="false">
      <c r="A1328" s="1" t="n">
        <v>23</v>
      </c>
      <c r="B1328" s="76" t="s">
        <v>2889</v>
      </c>
      <c r="C1328" s="61" t="s">
        <v>2890</v>
      </c>
      <c r="D1328" s="45" t="s">
        <v>115</v>
      </c>
      <c r="E1328" s="46" t="s">
        <v>161</v>
      </c>
      <c r="F1328" s="47"/>
      <c r="G1328" s="45" t="s">
        <v>110</v>
      </c>
      <c r="H1328" s="53"/>
      <c r="I1328" s="46" t="s">
        <v>162</v>
      </c>
      <c r="BY1328" s="3" t="str">
        <f aca="false">IF(AND(BI1328=0,BJ1328=0,BK1328=0,BL1328=0,BM1328=0,BP1328=0,BQ1328=0,BR1328=0,BS1328=0,BT1328=0,BU1328=0,BV1328=0),"SIM","")</f>
        <v>SIM</v>
      </c>
      <c r="CL1328" s="3" t="str">
        <f aca="false">IF(AND(BP1328=0,BQ1328=0,BR1328=0,BS1328=0,BT1328=0,BU1328=0,BV1328=0,BZ1328=0,CA1328=0,CB1328=0,CC1328=0,CD1328=0,CE1328=0,CF1328=0,CG1328=0,CH1328=0,CI1328=0),"SIM","")</f>
        <v>SIM</v>
      </c>
      <c r="CX1328" s="3" t="str">
        <f aca="false">IF(AND(BZ1328=0,CB1328=0,CC1328=0,CG1328=0,CI1328=0,CN1328=0,CO1328=0,CQ1328=0,CS1328=0,CU1328=0),"SIM","")</f>
        <v>SIM</v>
      </c>
    </row>
    <row r="1329" customFormat="false" ht="12.75" hidden="false" customHeight="false" outlineLevel="0" collapsed="false">
      <c r="A1329" s="1" t="n">
        <v>1023</v>
      </c>
      <c r="B1329" s="74" t="s">
        <v>2891</v>
      </c>
      <c r="C1329" s="45" t="s">
        <v>2892</v>
      </c>
      <c r="D1329" s="57" t="n">
        <v>40299</v>
      </c>
      <c r="E1329" s="46" t="s">
        <v>119</v>
      </c>
      <c r="F1329" s="58"/>
      <c r="G1329" s="45" t="s">
        <v>110</v>
      </c>
      <c r="H1329" s="77"/>
      <c r="I1329" s="46" t="s">
        <v>143</v>
      </c>
      <c r="BY1329" s="3" t="str">
        <f aca="false">IF(AND(BI1329=0,BJ1329=0,BK1329=0,BL1329=0,BM1329=0,BP1329=0,BQ1329=0,BR1329=0,BS1329=0,BT1329=0,BU1329=0,BV1329=0),"SIM","")</f>
        <v>SIM</v>
      </c>
      <c r="CL1329" s="3" t="str">
        <f aca="false">IF(AND(BP1329=0,BQ1329=0,BR1329=0,BS1329=0,BT1329=0,BU1329=0,BV1329=0,BZ1329=0,CA1329=0,CB1329=0,CC1329=0,CD1329=0,CE1329=0,CF1329=0,CG1329=0,CH1329=0,CI1329=0),"SIM","")</f>
        <v>SIM</v>
      </c>
      <c r="CX1329" s="3" t="str">
        <f aca="false">IF(AND(BZ1329=0,CB1329=0,CC1329=0,CG1329=0,CI1329=0,CN1329=0,CO1329=0,CQ1329=0,CS1329=0,CU1329=0),"SIM","")</f>
        <v>SIM</v>
      </c>
    </row>
    <row r="1330" customFormat="false" ht="12.75" hidden="false" customHeight="false" outlineLevel="0" collapsed="false">
      <c r="A1330" s="1" t="n">
        <v>153</v>
      </c>
      <c r="B1330" s="50" t="s">
        <v>2893</v>
      </c>
      <c r="C1330" s="59" t="s">
        <v>2894</v>
      </c>
      <c r="D1330" s="45" t="s">
        <v>115</v>
      </c>
      <c r="E1330" s="55" t="s">
        <v>627</v>
      </c>
      <c r="F1330" s="47"/>
      <c r="G1330" s="45" t="s">
        <v>110</v>
      </c>
      <c r="H1330" s="63"/>
      <c r="I1330" s="46" t="s">
        <v>454</v>
      </c>
      <c r="K1330" s="7" t="s">
        <v>120</v>
      </c>
      <c r="L1330" s="8" t="s">
        <v>120</v>
      </c>
      <c r="N1330" s="8" t="s">
        <v>120</v>
      </c>
      <c r="O1330" s="8" t="s">
        <v>120</v>
      </c>
      <c r="R1330" s="8" t="s">
        <v>120</v>
      </c>
      <c r="Z1330" s="6" t="s">
        <v>120</v>
      </c>
      <c r="AC1330" s="6" t="s">
        <v>120</v>
      </c>
      <c r="AE1330" s="6" t="s">
        <v>120</v>
      </c>
      <c r="AH1330" s="6" t="s">
        <v>120</v>
      </c>
      <c r="AQ1330" s="9" t="s">
        <v>123</v>
      </c>
      <c r="AV1330" s="6" t="s">
        <v>139</v>
      </c>
      <c r="AY1330" s="7" t="s">
        <v>140</v>
      </c>
      <c r="BU1330" s="8" t="s">
        <v>112</v>
      </c>
      <c r="BY1330" s="3" t="str">
        <f aca="false">IF(AND(BI1330=0,BJ1330=0,BK1330=0,BL1330=0,BM1330=0,BP1330=0,BQ1330=0,BR1330=0,BS1330=0,BT1330=0,BU1330=0,BV1330=0),"SIM","")</f>
        <v/>
      </c>
      <c r="CL1330" s="3" t="str">
        <f aca="false">IF(AND(BP1330=0,BQ1330=0,BR1330=0,BS1330=0,BT1330=0,BU1330=0,BV1330=0,BZ1330=0,CA1330=0,CB1330=0,CC1330=0,CD1330=0,CE1330=0,CF1330=0,CG1330=0,CH1330=0,CI1330=0),"SIM","")</f>
        <v/>
      </c>
      <c r="CX1330" s="3" t="str">
        <f aca="false">IF(AND(BZ1330=0,CB1330=0,CC1330=0,CG1330=0,CI1330=0,CN1330=0,CO1330=0,CQ1330=0,CS1330=0,CU1330=0),"SIM","")</f>
        <v>SIM</v>
      </c>
    </row>
    <row r="1331" customFormat="false" ht="12.75" hidden="false" customHeight="false" outlineLevel="0" collapsed="false">
      <c r="A1331" s="1" t="n">
        <v>749</v>
      </c>
      <c r="B1331" s="50" t="s">
        <v>2895</v>
      </c>
      <c r="C1331" s="45" t="s">
        <v>2896</v>
      </c>
      <c r="D1331" s="88" t="n">
        <v>39873</v>
      </c>
      <c r="E1331" s="55" t="s">
        <v>119</v>
      </c>
      <c r="F1331" s="47"/>
      <c r="G1331" s="45" t="s">
        <v>110</v>
      </c>
      <c r="H1331" s="45"/>
      <c r="I1331" s="46" t="s">
        <v>143</v>
      </c>
      <c r="BY1331" s="3" t="str">
        <f aca="false">IF(AND(BI1331=0,BJ1331=0,BK1331=0,BL1331=0,BM1331=0,BP1331=0,BQ1331=0,BR1331=0,BS1331=0,BT1331=0,BU1331=0,BV1331=0),"SIM","")</f>
        <v>SIM</v>
      </c>
      <c r="CL1331" s="3" t="str">
        <f aca="false">IF(AND(BP1331=0,BQ1331=0,BR1331=0,BS1331=0,BT1331=0,BU1331=0,BV1331=0,BZ1331=0,CA1331=0,CB1331=0,CC1331=0,CD1331=0,CE1331=0,CF1331=0,CG1331=0,CH1331=0,CI1331=0),"SIM","")</f>
        <v>SIM</v>
      </c>
      <c r="CX1331" s="3" t="str">
        <f aca="false">IF(AND(BZ1331=0,CB1331=0,CC1331=0,CG1331=0,CI1331=0,CN1331=0,CO1331=0,CQ1331=0,CS1331=0,CU1331=0),"SIM","")</f>
        <v>SIM</v>
      </c>
    </row>
    <row r="1332" customFormat="false" ht="12.75" hidden="false" customHeight="false" outlineLevel="0" collapsed="false">
      <c r="A1332" s="1" t="n">
        <v>816</v>
      </c>
      <c r="B1332" s="50" t="s">
        <v>2897</v>
      </c>
      <c r="C1332" s="45" t="s">
        <v>2898</v>
      </c>
      <c r="D1332" s="57" t="n">
        <v>39934</v>
      </c>
      <c r="E1332" s="55" t="s">
        <v>170</v>
      </c>
      <c r="F1332" s="58"/>
      <c r="G1332" s="45" t="s">
        <v>110</v>
      </c>
      <c r="H1332" s="45"/>
      <c r="I1332" s="46" t="s">
        <v>171</v>
      </c>
      <c r="BY1332" s="3" t="str">
        <f aca="false">IF(AND(BI1332=0,BJ1332=0,BK1332=0,BL1332=0,BM1332=0,BP1332=0,BQ1332=0,BR1332=0,BS1332=0,BT1332=0,BU1332=0,BV1332=0),"SIM","")</f>
        <v>SIM</v>
      </c>
      <c r="CL1332" s="3" t="str">
        <f aca="false">IF(AND(BP1332=0,BQ1332=0,BR1332=0,BS1332=0,BT1332=0,BU1332=0,BV1332=0,BZ1332=0,CA1332=0,CB1332=0,CC1332=0,CD1332=0,CE1332=0,CF1332=0,CG1332=0,CH1332=0,CI1332=0),"SIM","")</f>
        <v>SIM</v>
      </c>
      <c r="CX1332" s="3" t="str">
        <f aca="false">IF(AND(BZ1332=0,CB1332=0,CC1332=0,CG1332=0,CI1332=0,CN1332=0,CO1332=0,CQ1332=0,CS1332=0,CU1332=0),"SIM","")</f>
        <v>SIM</v>
      </c>
    </row>
    <row r="1333" customFormat="false" ht="12.75" hidden="false" customHeight="false" outlineLevel="0" collapsed="false">
      <c r="A1333" s="1" t="n">
        <v>1225</v>
      </c>
      <c r="B1333" s="50" t="s">
        <v>2899</v>
      </c>
      <c r="C1333" s="45" t="s">
        <v>2900</v>
      </c>
      <c r="D1333" s="57" t="n">
        <v>40575</v>
      </c>
      <c r="E1333" s="4" t="s">
        <v>182</v>
      </c>
      <c r="F1333" s="58"/>
      <c r="G1333" s="45" t="s">
        <v>110</v>
      </c>
      <c r="H1333" s="45"/>
      <c r="I1333" s="46" t="s">
        <v>183</v>
      </c>
      <c r="BY1333" s="3" t="str">
        <f aca="false">IF(AND(BI1333=0,BJ1333=0,BK1333=0,BL1333=0,BM1333=0,BP1333=0,BQ1333=0,BR1333=0,BS1333=0,BT1333=0,BU1333=0,BV1333=0),"SIM","")</f>
        <v>SIM</v>
      </c>
      <c r="CL1333" s="3" t="str">
        <f aca="false">IF(AND(BP1333=0,BQ1333=0,BR1333=0,BS1333=0,BT1333=0,BU1333=0,BV1333=0,BZ1333=0,CA1333=0,CB1333=0,CC1333=0,CD1333=0,CE1333=0,CF1333=0,CG1333=0,CH1333=0,CI1333=0),"SIM","")</f>
        <v>SIM</v>
      </c>
      <c r="CX1333" s="3" t="str">
        <f aca="false">IF(AND(BZ1333=0,CB1333=0,CC1333=0,CG1333=0,CI1333=0,CN1333=0,CO1333=0,CQ1333=0,CS1333=0,CU1333=0),"SIM","")</f>
        <v>SIM</v>
      </c>
    </row>
    <row r="1334" customFormat="false" ht="12.75" hidden="false" customHeight="false" outlineLevel="0" collapsed="false">
      <c r="A1334" s="1" t="n">
        <v>250</v>
      </c>
      <c r="B1334" s="50" t="s">
        <v>2901</v>
      </c>
      <c r="C1334" s="62" t="s">
        <v>2902</v>
      </c>
      <c r="D1334" s="45" t="s">
        <v>115</v>
      </c>
      <c r="E1334" s="46" t="s">
        <v>126</v>
      </c>
      <c r="F1334" s="47"/>
      <c r="G1334" s="45" t="s">
        <v>110</v>
      </c>
      <c r="H1334" s="63"/>
      <c r="I1334" s="46" t="s">
        <v>128</v>
      </c>
      <c r="BY1334" s="3" t="str">
        <f aca="false">IF(AND(BI1334=0,BJ1334=0,BK1334=0,BL1334=0,BM1334=0,BP1334=0,BQ1334=0,BR1334=0,BS1334=0,BT1334=0,BU1334=0,BV1334=0),"SIM","")</f>
        <v>SIM</v>
      </c>
      <c r="CL1334" s="3" t="str">
        <f aca="false">IF(AND(BP1334=0,BQ1334=0,BR1334=0,BS1334=0,BT1334=0,BU1334=0,BV1334=0,BZ1334=0,CA1334=0,CB1334=0,CC1334=0,CD1334=0,CE1334=0,CF1334=0,CG1334=0,CH1334=0,CI1334=0),"SIM","")</f>
        <v>SIM</v>
      </c>
      <c r="CX1334" s="3" t="str">
        <f aca="false">IF(AND(BZ1334=0,CB1334=0,CC1334=0,CG1334=0,CI1334=0,CN1334=0,CO1334=0,CQ1334=0,CS1334=0,CU1334=0),"SIM","")</f>
        <v>SIM</v>
      </c>
    </row>
    <row r="1335" customFormat="false" ht="12.75" hidden="false" customHeight="false" outlineLevel="0" collapsed="false">
      <c r="A1335" s="1" t="n">
        <v>652</v>
      </c>
      <c r="B1335" s="50" t="s">
        <v>2903</v>
      </c>
      <c r="C1335" s="45" t="s">
        <v>2904</v>
      </c>
      <c r="D1335" s="45" t="s">
        <v>115</v>
      </c>
      <c r="E1335" s="55" t="s">
        <v>119</v>
      </c>
      <c r="F1335" s="47"/>
      <c r="G1335" s="45" t="s">
        <v>110</v>
      </c>
      <c r="H1335" s="45"/>
      <c r="I1335" s="46" t="s">
        <v>143</v>
      </c>
      <c r="Z1335" s="6" t="s">
        <v>123</v>
      </c>
      <c r="AC1335" s="6" t="s">
        <v>123</v>
      </c>
      <c r="AE1335" s="6" t="s">
        <v>123</v>
      </c>
      <c r="AF1335" s="6" t="s">
        <v>123</v>
      </c>
      <c r="AH1335" s="66" t="s">
        <v>242</v>
      </c>
      <c r="BY1335" s="3" t="str">
        <f aca="false">IF(AND(BI1335=0,BJ1335=0,BK1335=0,BL1335=0,BM1335=0,BP1335=0,BQ1335=0,BR1335=0,BS1335=0,BT1335=0,BU1335=0,BV1335=0),"SIM","")</f>
        <v>SIM</v>
      </c>
      <c r="CL1335" s="3" t="str">
        <f aca="false">IF(AND(BP1335=0,BQ1335=0,BR1335=0,BS1335=0,BT1335=0,BU1335=0,BV1335=0,BZ1335=0,CA1335=0,CB1335=0,CC1335=0,CD1335=0,CE1335=0,CF1335=0,CG1335=0,CH1335=0,CI1335=0),"SIM","")</f>
        <v>SIM</v>
      </c>
      <c r="CX1335" s="3" t="str">
        <f aca="false">IF(AND(BZ1335=0,CB1335=0,CC1335=0,CG1335=0,CI1335=0,CN1335=0,CO1335=0,CQ1335=0,CS1335=0,CU1335=0),"SIM","")</f>
        <v>SIM</v>
      </c>
    </row>
    <row r="1336" customFormat="false" ht="12.75" hidden="false" customHeight="false" outlineLevel="0" collapsed="false">
      <c r="A1336" s="1" t="n">
        <v>326</v>
      </c>
      <c r="B1336" s="50" t="s">
        <v>2905</v>
      </c>
      <c r="C1336" s="62" t="s">
        <v>2906</v>
      </c>
      <c r="D1336" s="45" t="s">
        <v>115</v>
      </c>
      <c r="E1336" s="55" t="s">
        <v>119</v>
      </c>
      <c r="F1336" s="47"/>
      <c r="G1336" s="45" t="s">
        <v>110</v>
      </c>
      <c r="H1336" s="63"/>
      <c r="I1336" s="46" t="s">
        <v>143</v>
      </c>
      <c r="BY1336" s="3" t="str">
        <f aca="false">IF(AND(BI1336=0,BJ1336=0,BK1336=0,BL1336=0,BM1336=0,BP1336=0,BQ1336=0,BR1336=0,BS1336=0,BT1336=0,BU1336=0,BV1336=0),"SIM","")</f>
        <v>SIM</v>
      </c>
      <c r="CL1336" s="3" t="str">
        <f aca="false">IF(AND(BP1336=0,BQ1336=0,BR1336=0,BS1336=0,BT1336=0,BU1336=0,BV1336=0,BZ1336=0,CA1336=0,CB1336=0,CC1336=0,CD1336=0,CE1336=0,CF1336=0,CG1336=0,CH1336=0,CI1336=0),"SIM","")</f>
        <v>SIM</v>
      </c>
      <c r="CX1336" s="3" t="str">
        <f aca="false">IF(AND(BZ1336=0,CB1336=0,CC1336=0,CG1336=0,CI1336=0,CN1336=0,CO1336=0,CQ1336=0,CS1336=0,CU1336=0),"SIM","")</f>
        <v>SIM</v>
      </c>
    </row>
    <row r="1337" customFormat="false" ht="12.75" hidden="false" customHeight="false" outlineLevel="0" collapsed="false">
      <c r="A1337" s="1" t="n">
        <v>1002</v>
      </c>
      <c r="B1337" s="50" t="s">
        <v>2907</v>
      </c>
      <c r="C1337" s="45" t="s">
        <v>2908</v>
      </c>
      <c r="D1337" s="57" t="n">
        <v>40238</v>
      </c>
      <c r="E1337" s="46" t="s">
        <v>126</v>
      </c>
      <c r="F1337" s="58"/>
      <c r="G1337" s="45" t="s">
        <v>110</v>
      </c>
      <c r="H1337" s="45"/>
      <c r="I1337" s="46" t="s">
        <v>128</v>
      </c>
      <c r="BK1337" s="14" t="s">
        <v>123</v>
      </c>
      <c r="BM1337" s="14" t="s">
        <v>123</v>
      </c>
      <c r="BP1337" s="8" t="s">
        <v>129</v>
      </c>
      <c r="BQ1337" s="64" t="s">
        <v>656</v>
      </c>
      <c r="BR1337" s="64"/>
      <c r="BW1337" s="9" t="s">
        <v>120</v>
      </c>
      <c r="BY1337" s="3" t="str">
        <f aca="false">IF(AND(BI1337=0,BJ1337=0,BK1337=0,BL1337=0,BM1337=0,BP1337=0,BQ1337=0,BR1337=0,BS1337=0,BT1337=0,BU1337=0,BV1337=0),"SIM","")</f>
        <v/>
      </c>
      <c r="CB1337" s="14" t="s">
        <v>130</v>
      </c>
      <c r="CC1337" s="14" t="s">
        <v>132</v>
      </c>
      <c r="CJ1337" s="15" t="s">
        <v>132</v>
      </c>
      <c r="CL1337" s="3" t="str">
        <f aca="false">IF(AND(BP1337=0,BQ1337=0,BR1337=0,BS1337=0,BT1337=0,BU1337=0,BV1337=0,BZ1337=0,CA1337=0,CB1337=0,CC1337=0,CD1337=0,CE1337=0,CF1337=0,CG1337=0,CH1337=0,CI1337=0),"SIM","")</f>
        <v/>
      </c>
      <c r="CW1337" s="20" t="s">
        <v>120</v>
      </c>
      <c r="CX1337" s="3" t="str">
        <f aca="false">IF(AND(BZ1337=0,CB1337=0,CC1337=0,CG1337=0,CI1337=0,CN1337=0,CO1337=0,CQ1337=0,CS1337=0,CU1337=0),"SIM","")</f>
        <v/>
      </c>
    </row>
    <row r="1338" customFormat="false" ht="12.75" hidden="false" customHeight="false" outlineLevel="0" collapsed="false">
      <c r="A1338" s="1" t="n">
        <v>1261</v>
      </c>
      <c r="B1338" s="50" t="s">
        <v>2909</v>
      </c>
      <c r="C1338" s="45" t="s">
        <v>2910</v>
      </c>
      <c r="D1338" s="79" t="n">
        <v>40634</v>
      </c>
      <c r="E1338" s="4" t="s">
        <v>368</v>
      </c>
      <c r="F1338" s="52"/>
      <c r="G1338" s="45" t="s">
        <v>127</v>
      </c>
      <c r="I1338" s="46" t="s">
        <v>369</v>
      </c>
      <c r="BY1338" s="3" t="str">
        <f aca="false">IF(AND(BI1338=0,BJ1338=0,BK1338=0,BL1338=0,BM1338=0,BP1338=0,BQ1338=0,BR1338=0,BS1338=0,BT1338=0,BU1338=0,BV1338=0),"SIM","")</f>
        <v>SIM</v>
      </c>
      <c r="CL1338" s="3" t="str">
        <f aca="false">IF(AND(BP1338=0,BQ1338=0,BR1338=0,BS1338=0,BT1338=0,BU1338=0,BV1338=0,BZ1338=0,CA1338=0,CB1338=0,CC1338=0,CD1338=0,CE1338=0,CF1338=0,CG1338=0,CH1338=0,CI1338=0),"SIM","")</f>
        <v>SIM</v>
      </c>
      <c r="CX1338" s="3" t="str">
        <f aca="false">IF(AND(BZ1338=0,CB1338=0,CC1338=0,CG1338=0,CI1338=0,CN1338=0,CO1338=0,CQ1338=0,CS1338=0,CU1338=0),"SIM","")</f>
        <v>SIM</v>
      </c>
    </row>
    <row r="1339" customFormat="false" ht="12.75" hidden="false" customHeight="false" outlineLevel="0" collapsed="false">
      <c r="A1339" s="1" t="n">
        <v>24</v>
      </c>
      <c r="B1339" s="76" t="s">
        <v>2911</v>
      </c>
      <c r="C1339" s="61" t="s">
        <v>2912</v>
      </c>
      <c r="D1339" s="45" t="s">
        <v>115</v>
      </c>
      <c r="E1339" s="46" t="s">
        <v>161</v>
      </c>
      <c r="F1339" s="47"/>
      <c r="G1339" s="45" t="s">
        <v>127</v>
      </c>
      <c r="H1339" s="45"/>
      <c r="I1339" s="46" t="s">
        <v>162</v>
      </c>
      <c r="L1339" s="8" t="s">
        <v>123</v>
      </c>
      <c r="N1339" s="8" t="s">
        <v>129</v>
      </c>
      <c r="T1339" s="8" t="s">
        <v>120</v>
      </c>
      <c r="U1339" s="9" t="s">
        <v>2913</v>
      </c>
      <c r="X1339" s="6" t="s">
        <v>808</v>
      </c>
      <c r="Z1339" s="6" t="s">
        <v>120</v>
      </c>
      <c r="AC1339" s="6" t="s">
        <v>120</v>
      </c>
      <c r="AE1339" s="6" t="s">
        <v>130</v>
      </c>
      <c r="AI1339" s="11" t="s">
        <v>132</v>
      </c>
      <c r="AM1339" s="8" t="s">
        <v>132</v>
      </c>
      <c r="AN1339" s="8" t="s">
        <v>132</v>
      </c>
      <c r="AO1339" s="8" t="s">
        <v>132</v>
      </c>
      <c r="AR1339" s="66" t="s">
        <v>261</v>
      </c>
      <c r="AT1339" s="6" t="s">
        <v>132</v>
      </c>
      <c r="BH1339" s="9" t="s">
        <v>120</v>
      </c>
      <c r="BY1339" s="3" t="str">
        <f aca="false">IF(AND(BI1339=0,BJ1339=0,BK1339=0,BL1339=0,BM1339=0,BP1339=0,BQ1339=0,BR1339=0,BS1339=0,BT1339=0,BU1339=0,BV1339=0),"SIM","")</f>
        <v>SIM</v>
      </c>
      <c r="CL1339" s="3" t="str">
        <f aca="false">IF(AND(BP1339=0,BQ1339=0,BR1339=0,BS1339=0,BT1339=0,BU1339=0,BV1339=0,BZ1339=0,CA1339=0,CB1339=0,CC1339=0,CD1339=0,CE1339=0,CF1339=0,CG1339=0,CH1339=0,CI1339=0),"SIM","")</f>
        <v>SIM</v>
      </c>
      <c r="CX1339" s="3" t="str">
        <f aca="false">IF(AND(BZ1339=0,CB1339=0,CC1339=0,CG1339=0,CI1339=0,CN1339=0,CO1339=0,CQ1339=0,CS1339=0,CU1339=0),"SIM","")</f>
        <v>SIM</v>
      </c>
    </row>
    <row r="1340" customFormat="false" ht="12.75" hidden="false" customHeight="false" outlineLevel="0" collapsed="false">
      <c r="A1340" s="1" t="n">
        <v>1208</v>
      </c>
      <c r="B1340" s="50" t="s">
        <v>2914</v>
      </c>
      <c r="C1340" s="45" t="s">
        <v>2915</v>
      </c>
      <c r="D1340" s="57" t="n">
        <v>40575</v>
      </c>
      <c r="E1340" s="46" t="s">
        <v>174</v>
      </c>
      <c r="F1340" s="58"/>
      <c r="G1340" s="45" t="s">
        <v>127</v>
      </c>
      <c r="H1340" s="45"/>
      <c r="I1340" s="46" t="s">
        <v>175</v>
      </c>
      <c r="BY1340" s="3" t="str">
        <f aca="false">IF(AND(BI1340=0,BJ1340=0,BK1340=0,BL1340=0,BM1340=0,BP1340=0,BQ1340=0,BR1340=0,BS1340=0,BT1340=0,BU1340=0,BV1340=0),"SIM","")</f>
        <v>SIM</v>
      </c>
      <c r="CL1340" s="3" t="str">
        <f aca="false">IF(AND(BP1340=0,BQ1340=0,BR1340=0,BS1340=0,BT1340=0,BU1340=0,BV1340=0,BZ1340=0,CA1340=0,CB1340=0,CC1340=0,CD1340=0,CE1340=0,CF1340=0,CG1340=0,CH1340=0,CI1340=0),"SIM","")</f>
        <v>SIM</v>
      </c>
      <c r="CX1340" s="3" t="str">
        <f aca="false">IF(AND(BZ1340=0,CB1340=0,CC1340=0,CG1340=0,CI1340=0,CN1340=0,CO1340=0,CQ1340=0,CS1340=0,CU1340=0),"SIM","")</f>
        <v>SIM</v>
      </c>
    </row>
    <row r="1341" customFormat="false" ht="12.75" hidden="false" customHeight="false" outlineLevel="0" collapsed="false">
      <c r="A1341" s="1" t="n">
        <v>1360</v>
      </c>
      <c r="B1341" s="50" t="s">
        <v>2916</v>
      </c>
      <c r="C1341" s="45" t="s">
        <v>2917</v>
      </c>
      <c r="D1341" s="51" t="n">
        <v>41001</v>
      </c>
      <c r="E1341" s="4" t="s">
        <v>126</v>
      </c>
      <c r="F1341" s="52"/>
      <c r="G1341" s="3" t="s">
        <v>127</v>
      </c>
      <c r="H1341" s="3"/>
      <c r="I1341" s="4" t="s">
        <v>128</v>
      </c>
      <c r="BY1341" s="3" t="str">
        <f aca="false">IF(AND(BI1341=0,BJ1341=0,BK1341=0,BL1341=0,BM1341=0,BP1341=0,BQ1341=0,BR1341=0,BS1341=0,BT1341=0,BU1341=0,BV1341=0),"SIM","")</f>
        <v>SIM</v>
      </c>
      <c r="CL1341" s="3" t="str">
        <f aca="false">IF(AND(BP1341=0,BQ1341=0,BR1341=0,BS1341=0,BT1341=0,BU1341=0,BV1341=0,BZ1341=0,CA1341=0,CB1341=0,CC1341=0,CD1341=0,CE1341=0,CF1341=0,CG1341=0,CH1341=0,CI1341=0),"SIM","")</f>
        <v>SIM</v>
      </c>
      <c r="CX1341" s="3" t="str">
        <f aca="false">IF(AND(BZ1341=0,CB1341=0,CC1341=0,CG1341=0,CI1341=0,CN1341=0,CO1341=0,CQ1341=0,CS1341=0,CU1341=0),"SIM","")</f>
        <v>SIM</v>
      </c>
    </row>
    <row r="1342" customFormat="false" ht="12.75" hidden="false" customHeight="false" outlineLevel="0" collapsed="false">
      <c r="A1342" s="1" t="n">
        <v>251</v>
      </c>
      <c r="B1342" s="50" t="s">
        <v>2918</v>
      </c>
      <c r="C1342" s="62" t="s">
        <v>2919</v>
      </c>
      <c r="D1342" s="45" t="s">
        <v>115</v>
      </c>
      <c r="E1342" s="46" t="s">
        <v>126</v>
      </c>
      <c r="F1342" s="47"/>
      <c r="G1342" s="45" t="s">
        <v>110</v>
      </c>
      <c r="H1342" s="63"/>
      <c r="I1342" s="46" t="s">
        <v>128</v>
      </c>
      <c r="AH1342" s="6" t="s">
        <v>112</v>
      </c>
      <c r="AK1342" s="8" t="s">
        <v>139</v>
      </c>
      <c r="AL1342" s="8" t="s">
        <v>140</v>
      </c>
      <c r="AM1342" s="8" t="s">
        <v>140</v>
      </c>
      <c r="AN1342" s="8" t="s">
        <v>140</v>
      </c>
      <c r="AO1342" s="8" t="s">
        <v>140</v>
      </c>
      <c r="AP1342" s="9" t="s">
        <v>140</v>
      </c>
      <c r="AS1342" s="6" t="s">
        <v>140</v>
      </c>
      <c r="AT1342" s="6" t="s">
        <v>140</v>
      </c>
      <c r="AX1342" s="6" t="s">
        <v>140</v>
      </c>
      <c r="BA1342" s="8" t="s">
        <v>140</v>
      </c>
      <c r="BB1342" s="8" t="s">
        <v>140</v>
      </c>
      <c r="BC1342" s="8" t="s">
        <v>140</v>
      </c>
      <c r="BD1342" s="8" t="s">
        <v>140</v>
      </c>
      <c r="BE1342" s="8" t="s">
        <v>140</v>
      </c>
      <c r="BF1342" s="13" t="s">
        <v>140</v>
      </c>
      <c r="BG1342" s="9" t="s">
        <v>397</v>
      </c>
      <c r="BI1342" s="14" t="s">
        <v>193</v>
      </c>
      <c r="BX1342" s="9" t="s">
        <v>140</v>
      </c>
      <c r="BY1342" s="3" t="str">
        <f aca="false">IF(AND(BI1342=0,BJ1342=0,BK1342=0,BL1342=0,BM1342=0,BP1342=0,BQ1342=0,BR1342=0,BS1342=0,BT1342=0,BU1342=0,BV1342=0),"SIM","")</f>
        <v/>
      </c>
      <c r="CE1342" s="14" t="s">
        <v>140</v>
      </c>
      <c r="CL1342" s="3" t="str">
        <f aca="false">IF(AND(BP1342=0,BQ1342=0,BR1342=0,BS1342=0,BT1342=0,BU1342=0,BV1342=0,BZ1342=0,CA1342=0,CB1342=0,CC1342=0,CD1342=0,CE1342=0,CF1342=0,CG1342=0,CH1342=0,CI1342=0),"SIM","")</f>
        <v/>
      </c>
      <c r="CX1342" s="3" t="str">
        <f aca="false">IF(AND(BZ1342=0,CB1342=0,CC1342=0,CG1342=0,CI1342=0,CN1342=0,CO1342=0,CQ1342=0,CS1342=0,CU1342=0),"SIM","")</f>
        <v>SIM</v>
      </c>
    </row>
    <row r="1343" customFormat="false" ht="12.75" hidden="false" customHeight="false" outlineLevel="0" collapsed="false">
      <c r="A1343" s="1" t="n">
        <v>9102</v>
      </c>
      <c r="B1343" s="84" t="s">
        <v>2920</v>
      </c>
      <c r="BE1343" s="8" t="s">
        <v>254</v>
      </c>
      <c r="BF1343" s="13" t="s">
        <v>254</v>
      </c>
      <c r="BY1343" s="3" t="str">
        <f aca="false">IF(AND(BI1343=0,BJ1343=0,BK1343=0,BL1343=0,BM1343=0,BP1343=0,BQ1343=0,BR1343=0,BS1343=0,BT1343=0,BU1343=0,BV1343=0),"SIM","")</f>
        <v>SIM</v>
      </c>
      <c r="CL1343" s="3" t="str">
        <f aca="false">IF(AND(BP1343=0,BQ1343=0,BR1343=0,BS1343=0,BT1343=0,BU1343=0,BV1343=0,BZ1343=0,CA1343=0,CB1343=0,CC1343=0,CD1343=0,CE1343=0,CF1343=0,CG1343=0,CH1343=0,CI1343=0),"SIM","")</f>
        <v>SIM</v>
      </c>
      <c r="CX1343" s="3" t="str">
        <f aca="false">IF(AND(BZ1343=0,CB1343=0,CC1343=0,CG1343=0,CI1343=0,CN1343=0,CO1343=0,CQ1343=0,CS1343=0,CU1343=0),"SIM","")</f>
        <v>SIM</v>
      </c>
    </row>
    <row r="1344" customFormat="false" ht="12.75" hidden="false" customHeight="false" outlineLevel="0" collapsed="false">
      <c r="A1344" s="1" t="n">
        <v>567</v>
      </c>
      <c r="B1344" s="73" t="s">
        <v>2921</v>
      </c>
      <c r="C1344" s="61" t="s">
        <v>2922</v>
      </c>
      <c r="D1344" s="45" t="s">
        <v>115</v>
      </c>
      <c r="E1344" s="46" t="s">
        <v>188</v>
      </c>
      <c r="F1344" s="47"/>
      <c r="G1344" s="45" t="s">
        <v>110</v>
      </c>
      <c r="H1344" s="45"/>
      <c r="I1344" s="46" t="s">
        <v>189</v>
      </c>
      <c r="X1344" s="6" t="s">
        <v>123</v>
      </c>
      <c r="Z1344" s="6" t="s">
        <v>123</v>
      </c>
      <c r="BY1344" s="3" t="str">
        <f aca="false">IF(AND(BI1344=0,BJ1344=0,BK1344=0,BL1344=0,BM1344=0,BP1344=0,BQ1344=0,BR1344=0,BS1344=0,BT1344=0,BU1344=0,BV1344=0),"SIM","")</f>
        <v>SIM</v>
      </c>
      <c r="CL1344" s="3" t="str">
        <f aca="false">IF(AND(BP1344=0,BQ1344=0,BR1344=0,BS1344=0,BT1344=0,BU1344=0,BV1344=0,BZ1344=0,CA1344=0,CB1344=0,CC1344=0,CD1344=0,CE1344=0,CF1344=0,CG1344=0,CH1344=0,CI1344=0),"SIM","")</f>
        <v>SIM</v>
      </c>
      <c r="CX1344" s="3" t="str">
        <f aca="false">IF(AND(BZ1344=0,CB1344=0,CC1344=0,CG1344=0,CI1344=0,CN1344=0,CO1344=0,CQ1344=0,CS1344=0,CU1344=0),"SIM","")</f>
        <v>SIM</v>
      </c>
    </row>
    <row r="1345" customFormat="false" ht="12.75" hidden="false" customHeight="false" outlineLevel="0" collapsed="false">
      <c r="A1345" s="1" t="n">
        <v>180</v>
      </c>
      <c r="B1345" s="50" t="s">
        <v>2923</v>
      </c>
      <c r="C1345" s="59" t="s">
        <v>2924</v>
      </c>
      <c r="D1345" s="45" t="s">
        <v>115</v>
      </c>
      <c r="E1345" s="55" t="s">
        <v>170</v>
      </c>
      <c r="F1345" s="47"/>
      <c r="G1345" s="45" t="s">
        <v>110</v>
      </c>
      <c r="H1345" s="63"/>
      <c r="I1345" s="46" t="s">
        <v>171</v>
      </c>
      <c r="L1345" s="8" t="s">
        <v>123</v>
      </c>
      <c r="N1345" s="8" t="s">
        <v>129</v>
      </c>
      <c r="O1345" s="8" t="s">
        <v>120</v>
      </c>
      <c r="P1345" s="8" t="s">
        <v>120</v>
      </c>
      <c r="Q1345" s="8" t="s">
        <v>120</v>
      </c>
      <c r="T1345" s="8" t="s">
        <v>130</v>
      </c>
      <c r="U1345" s="9" t="s">
        <v>951</v>
      </c>
      <c r="W1345" s="6" t="s">
        <v>132</v>
      </c>
      <c r="Z1345" s="6" t="s">
        <v>132</v>
      </c>
      <c r="AC1345" s="6" t="s">
        <v>132</v>
      </c>
      <c r="AE1345" s="6" t="s">
        <v>132</v>
      </c>
      <c r="AF1345" s="6" t="s">
        <v>132</v>
      </c>
      <c r="AH1345" s="6" t="s">
        <v>132</v>
      </c>
      <c r="AI1345" s="11" t="s">
        <v>259</v>
      </c>
      <c r="AK1345" s="8" t="s">
        <v>134</v>
      </c>
      <c r="AM1345" s="8" t="s">
        <v>134</v>
      </c>
      <c r="AN1345" s="64" t="s">
        <v>260</v>
      </c>
      <c r="AZ1345" s="7" t="s">
        <v>132</v>
      </c>
      <c r="BH1345" s="9" t="s">
        <v>120</v>
      </c>
      <c r="BL1345" s="14" t="s">
        <v>132</v>
      </c>
      <c r="BX1345" s="9" t="s">
        <v>120</v>
      </c>
      <c r="BY1345" s="3" t="str">
        <f aca="false">IF(AND(BI1345=0,BJ1345=0,BK1345=0,BL1345=0,BM1345=0,BP1345=0,BQ1345=0,BR1345=0,BS1345=0,BT1345=0,BU1345=0,BV1345=0),"SIM","")</f>
        <v/>
      </c>
      <c r="CK1345" s="15" t="s">
        <v>123</v>
      </c>
      <c r="CL1345" s="3" t="str">
        <f aca="false">IF(AND(BP1345=0,BQ1345=0,BR1345=0,BS1345=0,BT1345=0,BU1345=0,BV1345=0,BZ1345=0,CA1345=0,CB1345=0,CC1345=0,CD1345=0,CE1345=0,CF1345=0,CG1345=0,CH1345=0,CI1345=0),"SIM","")</f>
        <v>SIM</v>
      </c>
      <c r="CX1345" s="3" t="str">
        <f aca="false">IF(AND(BZ1345=0,CB1345=0,CC1345=0,CG1345=0,CI1345=0,CN1345=0,CO1345=0,CQ1345=0,CS1345=0,CU1345=0),"SIM","")</f>
        <v>SIM</v>
      </c>
    </row>
    <row r="1346" customFormat="false" ht="12.75" hidden="false" customHeight="false" outlineLevel="0" collapsed="false">
      <c r="A1346" s="1" t="n">
        <v>394</v>
      </c>
      <c r="B1346" s="50" t="s">
        <v>2925</v>
      </c>
      <c r="C1346" s="62" t="s">
        <v>2926</v>
      </c>
      <c r="D1346" s="45" t="s">
        <v>115</v>
      </c>
      <c r="E1346" s="55" t="s">
        <v>170</v>
      </c>
      <c r="F1346" s="58"/>
      <c r="G1346" s="45" t="s">
        <v>110</v>
      </c>
      <c r="H1346" s="62"/>
      <c r="I1346" s="46" t="s">
        <v>171</v>
      </c>
      <c r="BY1346" s="3" t="str">
        <f aca="false">IF(AND(BI1346=0,BJ1346=0,BK1346=0,BL1346=0,BM1346=0,BP1346=0,BQ1346=0,BR1346=0,BS1346=0,BT1346=0,BU1346=0,BV1346=0),"SIM","")</f>
        <v>SIM</v>
      </c>
      <c r="CL1346" s="3" t="str">
        <f aca="false">IF(AND(BP1346=0,BQ1346=0,BR1346=0,BS1346=0,BT1346=0,BU1346=0,BV1346=0,BZ1346=0,CA1346=0,CB1346=0,CC1346=0,CD1346=0,CE1346=0,CF1346=0,CG1346=0,CH1346=0,CI1346=0),"SIM","")</f>
        <v>SIM</v>
      </c>
      <c r="CX1346" s="3" t="str">
        <f aca="false">IF(AND(BZ1346=0,CB1346=0,CC1346=0,CG1346=0,CI1346=0,CN1346=0,CO1346=0,CQ1346=0,CS1346=0,CU1346=0),"SIM","")</f>
        <v>SIM</v>
      </c>
    </row>
    <row r="1347" customFormat="false" ht="12.75" hidden="false" customHeight="false" outlineLevel="0" collapsed="false">
      <c r="A1347" s="1" t="n">
        <v>545</v>
      </c>
      <c r="B1347" s="73" t="s">
        <v>2927</v>
      </c>
      <c r="C1347" s="61" t="s">
        <v>2928</v>
      </c>
      <c r="D1347" s="45" t="s">
        <v>115</v>
      </c>
      <c r="E1347" s="46" t="s">
        <v>213</v>
      </c>
      <c r="F1347" s="67"/>
      <c r="G1347" s="45" t="s">
        <v>110</v>
      </c>
      <c r="H1347" s="45"/>
      <c r="I1347" s="46" t="s">
        <v>214</v>
      </c>
      <c r="Z1347" s="6" t="s">
        <v>123</v>
      </c>
      <c r="AB1347" s="6" t="s">
        <v>123</v>
      </c>
      <c r="BY1347" s="3" t="str">
        <f aca="false">IF(AND(BI1347=0,BJ1347=0,BK1347=0,BL1347=0,BM1347=0,BP1347=0,BQ1347=0,BR1347=0,BS1347=0,BT1347=0,BU1347=0,BV1347=0),"SIM","")</f>
        <v>SIM</v>
      </c>
      <c r="CL1347" s="3" t="str">
        <f aca="false">IF(AND(BP1347=0,BQ1347=0,BR1347=0,BS1347=0,BT1347=0,BU1347=0,BV1347=0,BZ1347=0,CA1347=0,CB1347=0,CC1347=0,CD1347=0,CE1347=0,CF1347=0,CG1347=0,CH1347=0,CI1347=0),"SIM","")</f>
        <v>SIM</v>
      </c>
      <c r="CX1347" s="3" t="str">
        <f aca="false">IF(AND(BZ1347=0,CB1347=0,CC1347=0,CG1347=0,CI1347=0,CN1347=0,CO1347=0,CQ1347=0,CS1347=0,CU1347=0),"SIM","")</f>
        <v>SIM</v>
      </c>
    </row>
    <row r="1348" customFormat="false" ht="12.75" hidden="false" customHeight="false" outlineLevel="0" collapsed="false">
      <c r="A1348" s="1" t="n">
        <v>1233</v>
      </c>
      <c r="B1348" s="50" t="s">
        <v>2929</v>
      </c>
      <c r="C1348" s="45" t="s">
        <v>2930</v>
      </c>
      <c r="D1348" s="57" t="n">
        <v>40575</v>
      </c>
      <c r="E1348" s="4" t="s">
        <v>146</v>
      </c>
      <c r="F1348" s="52"/>
      <c r="G1348" s="3" t="s">
        <v>127</v>
      </c>
      <c r="H1348" s="68"/>
      <c r="I1348" s="46" t="s">
        <v>147</v>
      </c>
      <c r="BY1348" s="3" t="str">
        <f aca="false">IF(AND(BI1348=0,BJ1348=0,BK1348=0,BL1348=0,BM1348=0,BP1348=0,BQ1348=0,BR1348=0,BS1348=0,BT1348=0,BU1348=0,BV1348=0),"SIM","")</f>
        <v>SIM</v>
      </c>
      <c r="CL1348" s="3" t="str">
        <f aca="false">IF(AND(BP1348=0,BQ1348=0,BR1348=0,BS1348=0,BT1348=0,BU1348=0,BV1348=0,BZ1348=0,CA1348=0,CB1348=0,CC1348=0,CD1348=0,CE1348=0,CF1348=0,CG1348=0,CH1348=0,CI1348=0),"SIM","")</f>
        <v>SIM</v>
      </c>
      <c r="CX1348" s="3" t="str">
        <f aca="false">IF(AND(BZ1348=0,CB1348=0,CC1348=0,CG1348=0,CI1348=0,CN1348=0,CO1348=0,CQ1348=0,CS1348=0,CU1348=0),"SIM","")</f>
        <v>SIM</v>
      </c>
    </row>
    <row r="1349" customFormat="false" ht="12.75" hidden="false" customHeight="false" outlineLevel="0" collapsed="false">
      <c r="A1349" s="1" t="n">
        <v>1072</v>
      </c>
      <c r="B1349" s="50" t="s">
        <v>2931</v>
      </c>
      <c r="C1349" s="45" t="s">
        <v>2932</v>
      </c>
      <c r="D1349" s="57" t="n">
        <v>40299</v>
      </c>
      <c r="E1349" s="46" t="s">
        <v>166</v>
      </c>
      <c r="F1349" s="58"/>
      <c r="G1349" s="45" t="s">
        <v>110</v>
      </c>
      <c r="H1349" s="53"/>
      <c r="I1349" s="46" t="s">
        <v>167</v>
      </c>
      <c r="BE1349" s="8" t="s">
        <v>123</v>
      </c>
      <c r="BF1349" s="13" t="s">
        <v>123</v>
      </c>
      <c r="BI1349" s="14" t="s">
        <v>123</v>
      </c>
      <c r="BJ1349" s="14" t="s">
        <v>123</v>
      </c>
      <c r="BK1349" s="14" t="s">
        <v>123</v>
      </c>
      <c r="BL1349" s="14" t="s">
        <v>123</v>
      </c>
      <c r="BM1349" s="14" t="s">
        <v>123</v>
      </c>
      <c r="BN1349" s="15" t="s">
        <v>340</v>
      </c>
      <c r="BQ1349" s="8" t="s">
        <v>130</v>
      </c>
      <c r="BS1349" s="8" t="s">
        <v>132</v>
      </c>
      <c r="BU1349" s="8" t="s">
        <v>132</v>
      </c>
      <c r="BV1349" s="8" t="s">
        <v>133</v>
      </c>
      <c r="BW1349" s="9" t="s">
        <v>1060</v>
      </c>
      <c r="BY1349" s="3" t="str">
        <f aca="false">IF(AND(BI1349=0,BJ1349=0,BK1349=0,BL1349=0,BM1349=0,BP1349=0,BQ1349=0,BR1349=0,BS1349=0,BT1349=0,BU1349=0,BV1349=0),"SIM","")</f>
        <v/>
      </c>
      <c r="BZ1349" s="14" t="s">
        <v>134</v>
      </c>
      <c r="CB1349" s="14" t="s">
        <v>134</v>
      </c>
      <c r="CG1349" s="14" t="s">
        <v>134</v>
      </c>
      <c r="CL1349" s="3" t="str">
        <f aca="false">IF(AND(BP1349=0,BQ1349=0,BR1349=0,BS1349=0,BT1349=0,BU1349=0,BV1349=0,BZ1349=0,CA1349=0,CB1349=0,CC1349=0,CD1349=0,CE1349=0,CF1349=0,CG1349=0,CH1349=0,CI1349=0),"SIM","")</f>
        <v/>
      </c>
      <c r="CW1349" s="20" t="s">
        <v>132</v>
      </c>
      <c r="CX1349" s="3" t="str">
        <f aca="false">IF(AND(BZ1349=0,CB1349=0,CC1349=0,CG1349=0,CI1349=0,CN1349=0,CO1349=0,CQ1349=0,CS1349=0,CU1349=0),"SIM","")</f>
        <v/>
      </c>
    </row>
    <row r="1350" customFormat="false" ht="12.75" hidden="false" customHeight="false" outlineLevel="0" collapsed="false">
      <c r="A1350" s="1" t="n">
        <v>181</v>
      </c>
      <c r="B1350" s="50" t="s">
        <v>2933</v>
      </c>
      <c r="C1350" s="59" t="s">
        <v>2934</v>
      </c>
      <c r="D1350" s="45" t="s">
        <v>115</v>
      </c>
      <c r="E1350" s="55" t="s">
        <v>170</v>
      </c>
      <c r="F1350" s="47"/>
      <c r="G1350" s="45" t="s">
        <v>110</v>
      </c>
      <c r="H1350" s="63"/>
      <c r="I1350" s="46" t="s">
        <v>171</v>
      </c>
      <c r="BY1350" s="3" t="str">
        <f aca="false">IF(AND(BI1350=0,BJ1350=0,BK1350=0,BL1350=0,BM1350=0,BP1350=0,BQ1350=0,BR1350=0,BS1350=0,BT1350=0,BU1350=0,BV1350=0),"SIM","")</f>
        <v>SIM</v>
      </c>
      <c r="CL1350" s="3" t="str">
        <f aca="false">IF(AND(BP1350=0,BQ1350=0,BR1350=0,BS1350=0,BT1350=0,BU1350=0,BV1350=0,BZ1350=0,CA1350=0,CB1350=0,CC1350=0,CD1350=0,CE1350=0,CF1350=0,CG1350=0,CH1350=0,CI1350=0),"SIM","")</f>
        <v>SIM</v>
      </c>
      <c r="CX1350" s="3" t="str">
        <f aca="false">IF(AND(BZ1350=0,CB1350=0,CC1350=0,CG1350=0,CI1350=0,CN1350=0,CO1350=0,CQ1350=0,CS1350=0,CU1350=0),"SIM","")</f>
        <v>SIM</v>
      </c>
    </row>
    <row r="1351" customFormat="false" ht="12.75" hidden="false" customHeight="false" outlineLevel="0" collapsed="false">
      <c r="A1351" s="1" t="n">
        <v>1659</v>
      </c>
      <c r="B1351" s="1" t="s">
        <v>2935</v>
      </c>
      <c r="E1351" s="4" t="s">
        <v>2936</v>
      </c>
      <c r="CN1351" s="6" t="s">
        <v>120</v>
      </c>
      <c r="CQ1351" s="6" t="s">
        <v>120</v>
      </c>
      <c r="CS1351" s="18" t="s">
        <v>2937</v>
      </c>
      <c r="CV1351" s="20" t="s">
        <v>132</v>
      </c>
      <c r="CX1351" s="3" t="str">
        <f aca="false">IF(AND(BZ1351=0,CB1351=0,CC1351=0,CG1351=0,CI1351=0,CN1351=0,CO1351=0,CQ1351=0,CS1351=0,CU1351=0),"SIM","")</f>
        <v/>
      </c>
    </row>
    <row r="1352" customFormat="false" ht="12.75" hidden="false" customHeight="false" outlineLevel="0" collapsed="false">
      <c r="A1352" s="1" t="n">
        <v>252</v>
      </c>
      <c r="B1352" s="50" t="s">
        <v>2938</v>
      </c>
      <c r="C1352" s="62" t="s">
        <v>2939</v>
      </c>
      <c r="D1352" s="45" t="s">
        <v>115</v>
      </c>
      <c r="E1352" s="46" t="s">
        <v>126</v>
      </c>
      <c r="F1352" s="47"/>
      <c r="G1352" s="45" t="s">
        <v>127</v>
      </c>
      <c r="H1352" s="63"/>
      <c r="I1352" s="46" t="s">
        <v>128</v>
      </c>
      <c r="BY1352" s="3" t="str">
        <f aca="false">IF(AND(BI1352=0,BJ1352=0,BK1352=0,BL1352=0,BM1352=0,BP1352=0,BQ1352=0,BR1352=0,BS1352=0,BT1352=0,BU1352=0,BV1352=0),"SIM","")</f>
        <v>SIM</v>
      </c>
      <c r="CL1352" s="3" t="str">
        <f aca="false">IF(AND(BP1352=0,BQ1352=0,BR1352=0,BS1352=0,BT1352=0,BU1352=0,BV1352=0,BZ1352=0,CA1352=0,CB1352=0,CC1352=0,CD1352=0,CE1352=0,CF1352=0,CG1352=0,CH1352=0,CI1352=0),"SIM","")</f>
        <v>SIM</v>
      </c>
      <c r="CX1352" s="3" t="str">
        <f aca="false">IF(AND(BZ1352=0,CB1352=0,CC1352=0,CG1352=0,CI1352=0,CN1352=0,CO1352=0,CQ1352=0,CS1352=0,CU1352=0),"SIM","")</f>
        <v>SIM</v>
      </c>
    </row>
    <row r="1353" customFormat="false" ht="12.75" hidden="false" customHeight="false" outlineLevel="0" collapsed="false">
      <c r="A1353" s="1" t="n">
        <v>430</v>
      </c>
      <c r="B1353" s="50" t="s">
        <v>2940</v>
      </c>
      <c r="C1353" s="62" t="s">
        <v>2941</v>
      </c>
      <c r="D1353" s="45" t="s">
        <v>115</v>
      </c>
      <c r="E1353" s="46" t="s">
        <v>509</v>
      </c>
      <c r="F1353" s="58"/>
      <c r="G1353" s="45" t="s">
        <v>127</v>
      </c>
      <c r="H1353" s="45"/>
      <c r="I1353" s="46" t="s">
        <v>510</v>
      </c>
      <c r="Q1353" s="70" t="s">
        <v>112</v>
      </c>
      <c r="R1353" s="70"/>
      <c r="S1353" s="70"/>
      <c r="AC1353" s="66" t="s">
        <v>1168</v>
      </c>
      <c r="AH1353" s="6" t="s">
        <v>310</v>
      </c>
      <c r="AK1353" s="8" t="s">
        <v>310</v>
      </c>
      <c r="AN1353" s="8" t="s">
        <v>112</v>
      </c>
      <c r="AO1353" s="64" t="s">
        <v>829</v>
      </c>
      <c r="BJ1353" s="14" t="s">
        <v>163</v>
      </c>
      <c r="BK1353" s="14" t="s">
        <v>163</v>
      </c>
      <c r="BY1353" s="3" t="str">
        <f aca="false">IF(AND(BI1353=0,BJ1353=0,BK1353=0,BL1353=0,BM1353=0,BP1353=0,BQ1353=0,BR1353=0,BS1353=0,BT1353=0,BU1353=0,BV1353=0),"SIM","")</f>
        <v/>
      </c>
      <c r="CL1353" s="3" t="str">
        <f aca="false">IF(AND(BP1353=0,BQ1353=0,BR1353=0,BS1353=0,BT1353=0,BU1353=0,BV1353=0,BZ1353=0,CA1353=0,CB1353=0,CC1353=0,CD1353=0,CE1353=0,CF1353=0,CG1353=0,CH1353=0,CI1353=0),"SIM","")</f>
        <v>SIM</v>
      </c>
      <c r="CX1353" s="3" t="str">
        <f aca="false">IF(AND(BZ1353=0,CB1353=0,CC1353=0,CG1353=0,CI1353=0,CN1353=0,CO1353=0,CQ1353=0,CS1353=0,CU1353=0),"SIM","")</f>
        <v>SIM</v>
      </c>
    </row>
    <row r="1354" customFormat="false" ht="12.75" hidden="false" customHeight="false" outlineLevel="0" collapsed="false">
      <c r="A1354" s="1" t="n">
        <v>908</v>
      </c>
      <c r="B1354" s="60" t="s">
        <v>2942</v>
      </c>
      <c r="C1354" s="45" t="s">
        <v>2943</v>
      </c>
      <c r="D1354" s="57" t="n">
        <v>40210</v>
      </c>
      <c r="E1354" s="46" t="s">
        <v>146</v>
      </c>
      <c r="F1354" s="58"/>
      <c r="G1354" s="61" t="s">
        <v>127</v>
      </c>
      <c r="H1354" s="61"/>
      <c r="I1354" s="46" t="s">
        <v>147</v>
      </c>
      <c r="AR1354" s="6" t="s">
        <v>112</v>
      </c>
      <c r="AT1354" s="6" t="s">
        <v>192</v>
      </c>
      <c r="AU1354" s="6" t="s">
        <v>193</v>
      </c>
      <c r="AW1354" s="6" t="s">
        <v>193</v>
      </c>
      <c r="AX1354" s="6" t="s">
        <v>193</v>
      </c>
      <c r="AY1354" s="7" t="s">
        <v>193</v>
      </c>
      <c r="BA1354" s="8" t="s">
        <v>193</v>
      </c>
      <c r="BF1354" s="13" t="s">
        <v>193</v>
      </c>
      <c r="BI1354" s="14" t="s">
        <v>193</v>
      </c>
      <c r="BX1354" s="9" t="s">
        <v>140</v>
      </c>
      <c r="BY1354" s="3" t="str">
        <f aca="false">IF(AND(BI1354=0,BJ1354=0,BK1354=0,BL1354=0,BM1354=0,BP1354=0,BQ1354=0,BR1354=0,BS1354=0,BT1354=0,BU1354=0,BV1354=0),"SIM","")</f>
        <v/>
      </c>
      <c r="CL1354" s="3" t="str">
        <f aca="false">IF(AND(BP1354=0,BQ1354=0,BR1354=0,BS1354=0,BT1354=0,BU1354=0,BV1354=0,BZ1354=0,CA1354=0,CB1354=0,CC1354=0,CD1354=0,CE1354=0,CF1354=0,CG1354=0,CH1354=0,CI1354=0),"SIM","")</f>
        <v>SIM</v>
      </c>
      <c r="CX1354" s="3" t="str">
        <f aca="false">IF(AND(BZ1354=0,CB1354=0,CC1354=0,CG1354=0,CI1354=0,CN1354=0,CO1354=0,CQ1354=0,CS1354=0,CU1354=0),"SIM","")</f>
        <v>SIM</v>
      </c>
    </row>
    <row r="1355" customFormat="false" ht="12.75" hidden="false" customHeight="false" outlineLevel="0" collapsed="false">
      <c r="A1355" s="1" t="n">
        <v>1248</v>
      </c>
      <c r="B1355" s="74" t="s">
        <v>2944</v>
      </c>
      <c r="C1355" s="3" t="s">
        <v>2945</v>
      </c>
      <c r="D1355" s="51" t="n">
        <v>40617</v>
      </c>
      <c r="E1355" s="46" t="s">
        <v>584</v>
      </c>
      <c r="F1355" s="52"/>
      <c r="G1355" s="45" t="s">
        <v>127</v>
      </c>
      <c r="H1355" s="3"/>
      <c r="I1355" s="46" t="s">
        <v>584</v>
      </c>
      <c r="BY1355" s="3" t="str">
        <f aca="false">IF(AND(BI1355=0,BJ1355=0,BK1355=0,BL1355=0,BM1355=0,BP1355=0,BQ1355=0,BR1355=0,BS1355=0,BT1355=0,BU1355=0,BV1355=0),"SIM","")</f>
        <v>SIM</v>
      </c>
      <c r="CL1355" s="3" t="str">
        <f aca="false">IF(AND(BP1355=0,BQ1355=0,BR1355=0,BS1355=0,BT1355=0,BU1355=0,BV1355=0,BZ1355=0,CA1355=0,CB1355=0,CC1355=0,CD1355=0,CE1355=0,CF1355=0,CG1355=0,CH1355=0,CI1355=0),"SIM","")</f>
        <v>SIM</v>
      </c>
      <c r="CX1355" s="3" t="str">
        <f aca="false">IF(AND(BZ1355=0,CB1355=0,CC1355=0,CG1355=0,CI1355=0,CN1355=0,CO1355=0,CQ1355=0,CS1355=0,CU1355=0),"SIM","")</f>
        <v>SIM</v>
      </c>
    </row>
    <row r="1356" customFormat="false" ht="12.75" hidden="false" customHeight="false" outlineLevel="0" collapsed="false">
      <c r="A1356" s="1" t="n">
        <v>36</v>
      </c>
      <c r="B1356" s="76" t="s">
        <v>2946</v>
      </c>
      <c r="C1356" s="61" t="s">
        <v>2947</v>
      </c>
      <c r="D1356" s="45" t="s">
        <v>115</v>
      </c>
      <c r="E1356" s="46" t="s">
        <v>161</v>
      </c>
      <c r="F1356" s="47"/>
      <c r="G1356" s="45" t="s">
        <v>127</v>
      </c>
      <c r="H1356" s="53"/>
      <c r="I1356" s="46" t="s">
        <v>162</v>
      </c>
      <c r="BY1356" s="3" t="str">
        <f aca="false">IF(AND(BI1356=0,BJ1356=0,BK1356=0,BL1356=0,BM1356=0,BP1356=0,BQ1356=0,BR1356=0,BS1356=0,BT1356=0,BU1356=0,BV1356=0),"SIM","")</f>
        <v>SIM</v>
      </c>
      <c r="CL1356" s="3" t="str">
        <f aca="false">IF(AND(BP1356=0,BQ1356=0,BR1356=0,BS1356=0,BT1356=0,BU1356=0,BV1356=0,BZ1356=0,CA1356=0,CB1356=0,CC1356=0,CD1356=0,CE1356=0,CF1356=0,CG1356=0,CH1356=0,CI1356=0),"SIM","")</f>
        <v>SIM</v>
      </c>
      <c r="CX1356" s="3" t="str">
        <f aca="false">IF(AND(BZ1356=0,CB1356=0,CC1356=0,CG1356=0,CI1356=0,CN1356=0,CO1356=0,CQ1356=0,CS1356=0,CU1356=0),"SIM","")</f>
        <v>SIM</v>
      </c>
    </row>
    <row r="1357" customFormat="false" ht="12.75" hidden="false" customHeight="false" outlineLevel="0" collapsed="false">
      <c r="A1357" s="1" t="n">
        <v>1625</v>
      </c>
      <c r="B1357" s="1" t="s">
        <v>2948</v>
      </c>
      <c r="I1357" s="46"/>
      <c r="BU1357" s="8" t="s">
        <v>163</v>
      </c>
      <c r="BV1357" s="8" t="s">
        <v>163</v>
      </c>
      <c r="BY1357" s="3" t="str">
        <f aca="false">IF(AND(BI1357=0,BJ1357=0,BK1357=0,BL1357=0,BM1357=0,BP1357=0,BQ1357=0,BR1357=0,BS1357=0,BT1357=0,BU1357=0,BV1357=0),"SIM","")</f>
        <v/>
      </c>
      <c r="CC1357" s="14" t="s">
        <v>123</v>
      </c>
      <c r="CG1357" s="14" t="s">
        <v>123</v>
      </c>
      <c r="CL1357" s="3" t="str">
        <f aca="false">IF(AND(BP1357=0,BQ1357=0,BR1357=0,BS1357=0,BT1357=0,BU1357=0,BV1357=0,BZ1357=0,CA1357=0,CB1357=0,CC1357=0,CD1357=0,CE1357=0,CF1357=0,CG1357=0,CH1357=0,CI1357=0),"SIM","")</f>
        <v/>
      </c>
      <c r="CN1357" s="6" t="s">
        <v>123</v>
      </c>
      <c r="CO1357" s="6" t="s">
        <v>123</v>
      </c>
      <c r="CP1357" s="6" t="s">
        <v>163</v>
      </c>
      <c r="CR1357" s="6" t="s">
        <v>163</v>
      </c>
      <c r="CS1357" s="18" t="s">
        <v>123</v>
      </c>
      <c r="CX1357" s="3" t="str">
        <f aca="false">IF(AND(BZ1357=0,CB1357=0,CC1357=0,CG1357=0,CI1357=0,CN1357=0,CO1357=0,CQ1357=0,CS1357=0,CU1357=0),"SIM","")</f>
        <v/>
      </c>
    </row>
    <row r="1358" customFormat="false" ht="12.75" hidden="false" customHeight="false" outlineLevel="0" collapsed="false">
      <c r="A1358" s="1" t="n">
        <v>1475</v>
      </c>
      <c r="B1358" s="50" t="s">
        <v>2949</v>
      </c>
      <c r="C1358" s="45" t="s">
        <v>2950</v>
      </c>
      <c r="D1358" s="57" t="n">
        <v>41184</v>
      </c>
      <c r="E1358" s="55" t="s">
        <v>166</v>
      </c>
      <c r="F1358" s="58"/>
      <c r="G1358" s="45" t="s">
        <v>110</v>
      </c>
      <c r="H1358" s="53"/>
      <c r="I1358" s="46" t="s">
        <v>167</v>
      </c>
      <c r="BY1358" s="3" t="str">
        <f aca="false">IF(AND(BI1358=0,BJ1358=0,BK1358=0,BL1358=0,BM1358=0,BP1358=0,BQ1358=0,BR1358=0,BS1358=0,BT1358=0,BU1358=0,BV1358=0),"SIM","")</f>
        <v>SIM</v>
      </c>
      <c r="CL1358" s="3" t="str">
        <f aca="false">IF(AND(BP1358=0,BQ1358=0,BR1358=0,BS1358=0,BT1358=0,BU1358=0,BV1358=0,BZ1358=0,CA1358=0,CB1358=0,CC1358=0,CD1358=0,CE1358=0,CF1358=0,CG1358=0,CH1358=0,CI1358=0),"SIM","")</f>
        <v>SIM</v>
      </c>
      <c r="CX1358" s="3" t="str">
        <f aca="false">IF(AND(BZ1358=0,CB1358=0,CC1358=0,CG1358=0,CI1358=0,CN1358=0,CO1358=0,CQ1358=0,CS1358=0,CU1358=0),"SIM","")</f>
        <v>SIM</v>
      </c>
    </row>
    <row r="1359" customFormat="false" ht="12.75" hidden="false" customHeight="false" outlineLevel="0" collapsed="false">
      <c r="A1359" s="1" t="n">
        <v>253</v>
      </c>
      <c r="B1359" s="50" t="s">
        <v>2951</v>
      </c>
      <c r="C1359" s="62" t="s">
        <v>2952</v>
      </c>
      <c r="D1359" s="45" t="s">
        <v>115</v>
      </c>
      <c r="E1359" s="46" t="s">
        <v>126</v>
      </c>
      <c r="F1359" s="47"/>
      <c r="G1359" s="45" t="s">
        <v>110</v>
      </c>
      <c r="H1359" s="63"/>
      <c r="I1359" s="46" t="s">
        <v>128</v>
      </c>
      <c r="T1359" s="8" t="s">
        <v>112</v>
      </c>
      <c r="BY1359" s="3" t="str">
        <f aca="false">IF(AND(BI1359=0,BJ1359=0,BK1359=0,BL1359=0,BM1359=0,BP1359=0,BQ1359=0,BR1359=0,BS1359=0,BT1359=0,BU1359=0,BV1359=0),"SIM","")</f>
        <v>SIM</v>
      </c>
      <c r="CL1359" s="3" t="str">
        <f aca="false">IF(AND(BP1359=0,BQ1359=0,BR1359=0,BS1359=0,BT1359=0,BU1359=0,BV1359=0,BZ1359=0,CA1359=0,CB1359=0,CC1359=0,CD1359=0,CE1359=0,CF1359=0,CG1359=0,CH1359=0,CI1359=0),"SIM","")</f>
        <v>SIM</v>
      </c>
      <c r="CX1359" s="3" t="str">
        <f aca="false">IF(AND(BZ1359=0,CB1359=0,CC1359=0,CG1359=0,CI1359=0,CN1359=0,CO1359=0,CQ1359=0,CS1359=0,CU1359=0),"SIM","")</f>
        <v>SIM</v>
      </c>
    </row>
    <row r="1360" customFormat="false" ht="12.75" hidden="false" customHeight="false" outlineLevel="0" collapsed="false">
      <c r="A1360" s="1" t="n">
        <v>899</v>
      </c>
      <c r="B1360" s="50" t="s">
        <v>2953</v>
      </c>
      <c r="C1360" s="45" t="s">
        <v>2954</v>
      </c>
      <c r="D1360" s="57" t="n">
        <v>40057</v>
      </c>
      <c r="E1360" s="55" t="s">
        <v>182</v>
      </c>
      <c r="F1360" s="58"/>
      <c r="G1360" s="45" t="s">
        <v>110</v>
      </c>
      <c r="H1360" s="53"/>
      <c r="I1360" s="46" t="s">
        <v>183</v>
      </c>
      <c r="BY1360" s="3" t="str">
        <f aca="false">IF(AND(BI1360=0,BJ1360=0,BK1360=0,BL1360=0,BM1360=0,BP1360=0,BQ1360=0,BR1360=0,BS1360=0,BT1360=0,BU1360=0,BV1360=0),"SIM","")</f>
        <v>SIM</v>
      </c>
      <c r="CL1360" s="3" t="str">
        <f aca="false">IF(AND(BP1360=0,BQ1360=0,BR1360=0,BS1360=0,BT1360=0,BU1360=0,BV1360=0,BZ1360=0,CA1360=0,CB1360=0,CC1360=0,CD1360=0,CE1360=0,CF1360=0,CG1360=0,CH1360=0,CI1360=0),"SIM","")</f>
        <v>SIM</v>
      </c>
      <c r="CX1360" s="3" t="str">
        <f aca="false">IF(AND(BZ1360=0,CB1360=0,CC1360=0,CG1360=0,CI1360=0,CN1360=0,CO1360=0,CQ1360=0,CS1360=0,CU1360=0),"SIM","")</f>
        <v>SIM</v>
      </c>
    </row>
    <row r="1361" customFormat="false" ht="12.75" hidden="false" customHeight="false" outlineLevel="0" collapsed="false">
      <c r="A1361" s="1" t="n">
        <v>107</v>
      </c>
      <c r="B1361" s="73" t="s">
        <v>2955</v>
      </c>
      <c r="C1361" s="45" t="s">
        <v>2956</v>
      </c>
      <c r="D1361" s="45" t="s">
        <v>115</v>
      </c>
      <c r="E1361" s="46" t="s">
        <v>235</v>
      </c>
      <c r="F1361" s="47"/>
      <c r="G1361" s="45" t="s">
        <v>110</v>
      </c>
      <c r="H1361" s="63"/>
      <c r="I1361" s="46" t="s">
        <v>236</v>
      </c>
      <c r="L1361" s="8" t="s">
        <v>123</v>
      </c>
      <c r="N1361" s="8" t="s">
        <v>123</v>
      </c>
      <c r="O1361" s="8" t="s">
        <v>123</v>
      </c>
      <c r="W1361" s="6" t="s">
        <v>123</v>
      </c>
      <c r="BY1361" s="3" t="str">
        <f aca="false">IF(AND(BI1361=0,BJ1361=0,BK1361=0,BL1361=0,BM1361=0,BP1361=0,BQ1361=0,BR1361=0,BS1361=0,BT1361=0,BU1361=0,BV1361=0),"SIM","")</f>
        <v>SIM</v>
      </c>
      <c r="CL1361" s="3" t="str">
        <f aca="false">IF(AND(BP1361=0,BQ1361=0,BR1361=0,BS1361=0,BT1361=0,BU1361=0,BV1361=0,BZ1361=0,CA1361=0,CB1361=0,CC1361=0,CD1361=0,CE1361=0,CF1361=0,CG1361=0,CH1361=0,CI1361=0),"SIM","")</f>
        <v>SIM</v>
      </c>
      <c r="CX1361" s="3" t="str">
        <f aca="false">IF(AND(BZ1361=0,CB1361=0,CC1361=0,CG1361=0,CI1361=0,CN1361=0,CO1361=0,CQ1361=0,CS1361=0,CU1361=0),"SIM","")</f>
        <v>SIM</v>
      </c>
    </row>
    <row r="1362" customFormat="false" ht="12.75" hidden="false" customHeight="false" outlineLevel="0" collapsed="false">
      <c r="A1362" s="1" t="n">
        <v>802</v>
      </c>
      <c r="B1362" s="50" t="s">
        <v>2957</v>
      </c>
      <c r="C1362" s="45" t="s">
        <v>2958</v>
      </c>
      <c r="D1362" s="57" t="n">
        <v>39904</v>
      </c>
      <c r="E1362" s="55" t="s">
        <v>368</v>
      </c>
      <c r="F1362" s="58"/>
      <c r="G1362" s="45" t="s">
        <v>110</v>
      </c>
      <c r="H1362" s="45"/>
      <c r="I1362" s="46" t="s">
        <v>369</v>
      </c>
      <c r="AL1362" s="8" t="s">
        <v>129</v>
      </c>
      <c r="AM1362" s="8" t="s">
        <v>120</v>
      </c>
      <c r="AN1362" s="8" t="s">
        <v>130</v>
      </c>
      <c r="AO1362" s="8" t="s">
        <v>132</v>
      </c>
      <c r="AP1362" s="9" t="s">
        <v>131</v>
      </c>
      <c r="AR1362" s="6" t="s">
        <v>132</v>
      </c>
      <c r="AT1362" s="6" t="s">
        <v>132</v>
      </c>
      <c r="AU1362" s="6" t="s">
        <v>132</v>
      </c>
      <c r="AV1362" s="6" t="s">
        <v>133</v>
      </c>
      <c r="AY1362" s="7" t="s">
        <v>134</v>
      </c>
      <c r="BA1362" s="8" t="s">
        <v>134</v>
      </c>
      <c r="BC1362" s="8" t="s">
        <v>134</v>
      </c>
      <c r="BF1362" s="13" t="s">
        <v>134</v>
      </c>
      <c r="BO1362" s="15" t="s">
        <v>132</v>
      </c>
      <c r="BX1362" s="9" t="s">
        <v>120</v>
      </c>
      <c r="BY1362" s="3" t="str">
        <f aca="false">IF(AND(BI1362=0,BJ1362=0,BK1362=0,BL1362=0,BM1362=0,BP1362=0,BQ1362=0,BR1362=0,BS1362=0,BT1362=0,BU1362=0,BV1362=0),"SIM","")</f>
        <v>SIM</v>
      </c>
      <c r="CK1362" s="15" t="s">
        <v>123</v>
      </c>
      <c r="CL1362" s="3" t="str">
        <f aca="false">IF(AND(BP1362=0,BQ1362=0,BR1362=0,BS1362=0,BT1362=0,BU1362=0,BV1362=0,BZ1362=0,CA1362=0,CB1362=0,CC1362=0,CD1362=0,CE1362=0,CF1362=0,CG1362=0,CH1362=0,CI1362=0),"SIM","")</f>
        <v>SIM</v>
      </c>
      <c r="CX1362" s="3" t="str">
        <f aca="false">IF(AND(BZ1362=0,CB1362=0,CC1362=0,CG1362=0,CI1362=0,CN1362=0,CO1362=0,CQ1362=0,CS1362=0,CU1362=0),"SIM","")</f>
        <v>SIM</v>
      </c>
    </row>
    <row r="1363" customFormat="false" ht="12.75" hidden="false" customHeight="false" outlineLevel="0" collapsed="false">
      <c r="A1363" s="1" t="n">
        <v>587</v>
      </c>
      <c r="B1363" s="73" t="s">
        <v>2959</v>
      </c>
      <c r="C1363" s="61" t="s">
        <v>2960</v>
      </c>
      <c r="D1363" s="45" t="s">
        <v>115</v>
      </c>
      <c r="E1363" s="46" t="s">
        <v>126</v>
      </c>
      <c r="F1363" s="47"/>
      <c r="G1363" s="45" t="s">
        <v>110</v>
      </c>
      <c r="H1363" s="53"/>
      <c r="I1363" s="46" t="s">
        <v>128</v>
      </c>
      <c r="BY1363" s="3" t="str">
        <f aca="false">IF(AND(BI1363=0,BJ1363=0,BK1363=0,BL1363=0,BM1363=0,BP1363=0,BQ1363=0,BR1363=0,BS1363=0,BT1363=0,BU1363=0,BV1363=0),"SIM","")</f>
        <v>SIM</v>
      </c>
      <c r="CL1363" s="3" t="str">
        <f aca="false">IF(AND(BP1363=0,BQ1363=0,BR1363=0,BS1363=0,BT1363=0,BU1363=0,BV1363=0,BZ1363=0,CA1363=0,CB1363=0,CC1363=0,CD1363=0,CE1363=0,CF1363=0,CG1363=0,CH1363=0,CI1363=0),"SIM","")</f>
        <v>SIM</v>
      </c>
      <c r="CX1363" s="3" t="str">
        <f aca="false">IF(AND(BZ1363=0,CB1363=0,CC1363=0,CG1363=0,CI1363=0,CN1363=0,CO1363=0,CQ1363=0,CS1363=0,CU1363=0),"SIM","")</f>
        <v>SIM</v>
      </c>
    </row>
    <row r="1364" customFormat="false" ht="12.75" hidden="false" customHeight="false" outlineLevel="0" collapsed="false">
      <c r="A1364" s="1" t="n">
        <v>108</v>
      </c>
      <c r="B1364" s="73" t="s">
        <v>2961</v>
      </c>
      <c r="C1364" s="45" t="s">
        <v>2962</v>
      </c>
      <c r="D1364" s="45" t="s">
        <v>115</v>
      </c>
      <c r="E1364" s="46" t="s">
        <v>235</v>
      </c>
      <c r="F1364" s="47"/>
      <c r="G1364" s="45" t="s">
        <v>110</v>
      </c>
      <c r="H1364" s="63"/>
      <c r="I1364" s="46" t="s">
        <v>236</v>
      </c>
      <c r="R1364" s="8" t="s">
        <v>123</v>
      </c>
      <c r="W1364" s="6" t="s">
        <v>123</v>
      </c>
      <c r="BY1364" s="3" t="str">
        <f aca="false">IF(AND(BI1364=0,BJ1364=0,BK1364=0,BL1364=0,BM1364=0,BP1364=0,BQ1364=0,BR1364=0,BS1364=0,BT1364=0,BU1364=0,BV1364=0),"SIM","")</f>
        <v>SIM</v>
      </c>
      <c r="CL1364" s="3" t="str">
        <f aca="false">IF(AND(BP1364=0,BQ1364=0,BR1364=0,BS1364=0,BT1364=0,BU1364=0,BV1364=0,BZ1364=0,CA1364=0,CB1364=0,CC1364=0,CD1364=0,CE1364=0,CF1364=0,CG1364=0,CH1364=0,CI1364=0),"SIM","")</f>
        <v>SIM</v>
      </c>
      <c r="CX1364" s="3" t="str">
        <f aca="false">IF(AND(BZ1364=0,CB1364=0,CC1364=0,CG1364=0,CI1364=0,CN1364=0,CO1364=0,CQ1364=0,CS1364=0,CU1364=0),"SIM","")</f>
        <v>SIM</v>
      </c>
    </row>
    <row r="1365" customFormat="false" ht="12.75" hidden="false" customHeight="false" outlineLevel="0" collapsed="false">
      <c r="A1365" s="1" t="n">
        <v>1501</v>
      </c>
      <c r="B1365" s="50" t="s">
        <v>2963</v>
      </c>
      <c r="C1365" s="45" t="s">
        <v>2964</v>
      </c>
      <c r="D1365" s="57" t="n">
        <v>41306</v>
      </c>
      <c r="E1365" s="4" t="s">
        <v>279</v>
      </c>
      <c r="F1365" s="58"/>
      <c r="G1365" s="45" t="s">
        <v>110</v>
      </c>
      <c r="H1365" s="53"/>
      <c r="I1365" s="46" t="s">
        <v>111</v>
      </c>
      <c r="BY1365" s="3" t="str">
        <f aca="false">IF(AND(BI1365=0,BJ1365=0,BK1365=0,BL1365=0,BM1365=0,BP1365=0,BQ1365=0,BR1365=0,BS1365=0,BT1365=0,BU1365=0,BV1365=0),"SIM","")</f>
        <v>SIM</v>
      </c>
      <c r="CL1365" s="3" t="str">
        <f aca="false">IF(AND(BP1365=0,BQ1365=0,BR1365=0,BS1365=0,BT1365=0,BU1365=0,BV1365=0,BZ1365=0,CA1365=0,CB1365=0,CC1365=0,CD1365=0,CE1365=0,CF1365=0,CG1365=0,CH1365=0,CI1365=0),"SIM","")</f>
        <v>SIM</v>
      </c>
      <c r="CX1365" s="3" t="str">
        <f aca="false">IF(AND(BZ1365=0,CB1365=0,CC1365=0,CG1365=0,CI1365=0,CN1365=0,CO1365=0,CQ1365=0,CS1365=0,CU1365=0),"SIM","")</f>
        <v>SIM</v>
      </c>
    </row>
    <row r="1366" customFormat="false" ht="12.75" hidden="false" customHeight="false" outlineLevel="0" collapsed="false">
      <c r="A1366" s="1" t="n">
        <v>898</v>
      </c>
      <c r="B1366" s="73" t="s">
        <v>2965</v>
      </c>
      <c r="C1366" s="61" t="s">
        <v>2966</v>
      </c>
      <c r="D1366" s="88" t="n">
        <v>40057</v>
      </c>
      <c r="E1366" s="46" t="s">
        <v>161</v>
      </c>
      <c r="F1366" s="108"/>
      <c r="G1366" s="61" t="s">
        <v>127</v>
      </c>
      <c r="H1366" s="114"/>
      <c r="I1366" s="46" t="s">
        <v>162</v>
      </c>
      <c r="BY1366" s="3" t="str">
        <f aca="false">IF(AND(BI1366=0,BJ1366=0,BK1366=0,BL1366=0,BM1366=0,BP1366=0,BQ1366=0,BR1366=0,BS1366=0,BT1366=0,BU1366=0,BV1366=0),"SIM","")</f>
        <v>SIM</v>
      </c>
      <c r="CL1366" s="3" t="str">
        <f aca="false">IF(AND(BP1366=0,BQ1366=0,BR1366=0,BS1366=0,BT1366=0,BU1366=0,BV1366=0,BZ1366=0,CA1366=0,CB1366=0,CC1366=0,CD1366=0,CE1366=0,CF1366=0,CG1366=0,CH1366=0,CI1366=0),"SIM","")</f>
        <v>SIM</v>
      </c>
      <c r="CX1366" s="3" t="str">
        <f aca="false">IF(AND(BZ1366=0,CB1366=0,CC1366=0,CG1366=0,CI1366=0,CN1366=0,CO1366=0,CQ1366=0,CS1366=0,CU1366=0),"SIM","")</f>
        <v>SIM</v>
      </c>
    </row>
    <row r="1367" customFormat="false" ht="12.75" hidden="false" customHeight="false" outlineLevel="0" collapsed="false">
      <c r="A1367" s="1" t="n">
        <v>544</v>
      </c>
      <c r="B1367" s="73" t="s">
        <v>2967</v>
      </c>
      <c r="C1367" s="61" t="s">
        <v>2968</v>
      </c>
      <c r="D1367" s="45" t="s">
        <v>115</v>
      </c>
      <c r="E1367" s="46" t="s">
        <v>213</v>
      </c>
      <c r="F1367" s="67"/>
      <c r="G1367" s="45" t="s">
        <v>127</v>
      </c>
      <c r="H1367" s="45"/>
      <c r="I1367" s="46" t="s">
        <v>214</v>
      </c>
      <c r="BY1367" s="3" t="str">
        <f aca="false">IF(AND(BI1367=0,BJ1367=0,BK1367=0,BL1367=0,BM1367=0,BP1367=0,BQ1367=0,BR1367=0,BS1367=0,BT1367=0,BU1367=0,BV1367=0),"SIM","")</f>
        <v>SIM</v>
      </c>
      <c r="CL1367" s="3" t="str">
        <f aca="false">IF(AND(BP1367=0,BQ1367=0,BR1367=0,BS1367=0,BT1367=0,BU1367=0,BV1367=0,BZ1367=0,CA1367=0,CB1367=0,CC1367=0,CD1367=0,CE1367=0,CF1367=0,CG1367=0,CH1367=0,CI1367=0),"SIM","")</f>
        <v>SIM</v>
      </c>
      <c r="CX1367" s="3" t="str">
        <f aca="false">IF(AND(BZ1367=0,CB1367=0,CC1367=0,CG1367=0,CI1367=0,CN1367=0,CO1367=0,CQ1367=0,CS1367=0,CU1367=0),"SIM","")</f>
        <v>SIM</v>
      </c>
    </row>
    <row r="1368" customFormat="false" ht="12.75" hidden="false" customHeight="false" outlineLevel="0" collapsed="false">
      <c r="A1368" s="1" t="n">
        <v>182</v>
      </c>
      <c r="B1368" s="50" t="s">
        <v>2969</v>
      </c>
      <c r="C1368" s="59" t="s">
        <v>2970</v>
      </c>
      <c r="D1368" s="45" t="s">
        <v>115</v>
      </c>
      <c r="E1368" s="55" t="s">
        <v>170</v>
      </c>
      <c r="F1368" s="47"/>
      <c r="G1368" s="45" t="s">
        <v>127</v>
      </c>
      <c r="H1368" s="63"/>
      <c r="I1368" s="46" t="s">
        <v>171</v>
      </c>
      <c r="BY1368" s="3" t="str">
        <f aca="false">IF(AND(BI1368=0,BJ1368=0,BK1368=0,BL1368=0,BM1368=0,BP1368=0,BQ1368=0,BR1368=0,BS1368=0,BT1368=0,BU1368=0,BV1368=0),"SIM","")</f>
        <v>SIM</v>
      </c>
      <c r="CL1368" s="3" t="str">
        <f aca="false">IF(AND(BP1368=0,BQ1368=0,BR1368=0,BS1368=0,BT1368=0,BU1368=0,BV1368=0,BZ1368=0,CA1368=0,CB1368=0,CC1368=0,CD1368=0,CE1368=0,CF1368=0,CG1368=0,CH1368=0,CI1368=0),"SIM","")</f>
        <v>SIM</v>
      </c>
      <c r="CX1368" s="3" t="str">
        <f aca="false">IF(AND(BZ1368=0,CB1368=0,CC1368=0,CG1368=0,CI1368=0,CN1368=0,CO1368=0,CQ1368=0,CS1368=0,CU1368=0),"SIM","")</f>
        <v>SIM</v>
      </c>
    </row>
    <row r="1369" customFormat="false" ht="12.75" hidden="false" customHeight="false" outlineLevel="0" collapsed="false">
      <c r="A1369" s="1" t="n">
        <v>1087</v>
      </c>
      <c r="B1369" s="50" t="s">
        <v>2971</v>
      </c>
      <c r="C1369" s="45" t="s">
        <v>2972</v>
      </c>
      <c r="D1369" s="57" t="n">
        <v>40299</v>
      </c>
      <c r="E1369" s="46" t="s">
        <v>166</v>
      </c>
      <c r="F1369" s="58"/>
      <c r="G1369" s="45" t="s">
        <v>127</v>
      </c>
      <c r="H1369" s="53"/>
      <c r="I1369" s="46" t="s">
        <v>167</v>
      </c>
      <c r="BY1369" s="3" t="str">
        <f aca="false">IF(AND(BI1369=0,BJ1369=0,BK1369=0,BL1369=0,BM1369=0,BP1369=0,BQ1369=0,BR1369=0,BS1369=0,BT1369=0,BU1369=0,BV1369=0),"SIM","")</f>
        <v>SIM</v>
      </c>
      <c r="CL1369" s="3" t="str">
        <f aca="false">IF(AND(BP1369=0,BQ1369=0,BR1369=0,BS1369=0,BT1369=0,BU1369=0,BV1369=0,BZ1369=0,CA1369=0,CB1369=0,CC1369=0,CD1369=0,CE1369=0,CF1369=0,CG1369=0,CH1369=0,CI1369=0),"SIM","")</f>
        <v>SIM</v>
      </c>
      <c r="CX1369" s="3" t="str">
        <f aca="false">IF(AND(BZ1369=0,CB1369=0,CC1369=0,CG1369=0,CI1369=0,CN1369=0,CO1369=0,CQ1369=0,CS1369=0,CU1369=0),"SIM","")</f>
        <v>SIM</v>
      </c>
    </row>
    <row r="1370" customFormat="false" ht="12.75" hidden="false" customHeight="false" outlineLevel="0" collapsed="false">
      <c r="A1370" s="1" t="n">
        <v>254</v>
      </c>
      <c r="B1370" s="50" t="s">
        <v>2973</v>
      </c>
      <c r="C1370" s="62" t="s">
        <v>2974</v>
      </c>
      <c r="D1370" s="45" t="s">
        <v>115</v>
      </c>
      <c r="E1370" s="46" t="s">
        <v>126</v>
      </c>
      <c r="F1370" s="47"/>
      <c r="G1370" s="45" t="s">
        <v>127</v>
      </c>
      <c r="H1370" s="63"/>
      <c r="I1370" s="46" t="s">
        <v>128</v>
      </c>
      <c r="J1370" s="6" t="s">
        <v>136</v>
      </c>
      <c r="L1370" s="8" t="s">
        <v>136</v>
      </c>
      <c r="N1370" s="8" t="s">
        <v>136</v>
      </c>
      <c r="O1370" s="8" t="s">
        <v>136</v>
      </c>
      <c r="P1370" s="8" t="s">
        <v>136</v>
      </c>
      <c r="Q1370" s="8" t="s">
        <v>136</v>
      </c>
      <c r="R1370" s="8" t="s">
        <v>136</v>
      </c>
      <c r="S1370" s="8" t="s">
        <v>136</v>
      </c>
      <c r="T1370" s="8" t="s">
        <v>136</v>
      </c>
      <c r="W1370" s="6" t="s">
        <v>136</v>
      </c>
      <c r="AA1370" s="6" t="s">
        <v>136</v>
      </c>
      <c r="AJ1370" s="11" t="s">
        <v>134</v>
      </c>
      <c r="AL1370" s="8" t="s">
        <v>136</v>
      </c>
      <c r="AM1370" s="8" t="s">
        <v>136</v>
      </c>
      <c r="AR1370" s="6" t="s">
        <v>136</v>
      </c>
      <c r="BC1370" s="8" t="s">
        <v>136</v>
      </c>
      <c r="BF1370" s="13" t="s">
        <v>136</v>
      </c>
      <c r="BI1370" s="14" t="s">
        <v>136</v>
      </c>
      <c r="BX1370" s="9" t="s">
        <v>134</v>
      </c>
      <c r="BY1370" s="3" t="str">
        <f aca="false">IF(AND(BI1370=0,BJ1370=0,BK1370=0,BL1370=0,BM1370=0,BP1370=0,BQ1370=0,BR1370=0,BS1370=0,BT1370=0,BU1370=0,BV1370=0),"SIM","")</f>
        <v/>
      </c>
      <c r="CK1370" s="15" t="s">
        <v>132</v>
      </c>
      <c r="CL1370" s="3" t="str">
        <f aca="false">IF(AND(BP1370=0,BQ1370=0,BR1370=0,BS1370=0,BT1370=0,BU1370=0,BV1370=0,BZ1370=0,CA1370=0,CB1370=0,CC1370=0,CD1370=0,CE1370=0,CF1370=0,CG1370=0,CH1370=0,CI1370=0),"SIM","")</f>
        <v>SIM</v>
      </c>
      <c r="CX1370" s="3" t="str">
        <f aca="false">IF(AND(BZ1370=0,CB1370=0,CC1370=0,CG1370=0,CI1370=0,CN1370=0,CO1370=0,CQ1370=0,CS1370=0,CU1370=0),"SIM","")</f>
        <v>SIM</v>
      </c>
    </row>
    <row r="1371" customFormat="false" ht="12.75" hidden="false" customHeight="false" outlineLevel="0" collapsed="false">
      <c r="A1371" s="1" t="n">
        <v>255</v>
      </c>
      <c r="B1371" s="50" t="s">
        <v>2975</v>
      </c>
      <c r="C1371" s="62" t="s">
        <v>2976</v>
      </c>
      <c r="D1371" s="45" t="s">
        <v>115</v>
      </c>
      <c r="E1371" s="46" t="s">
        <v>126</v>
      </c>
      <c r="F1371" s="47"/>
      <c r="G1371" s="45" t="s">
        <v>127</v>
      </c>
      <c r="H1371" s="63"/>
      <c r="I1371" s="46" t="s">
        <v>128</v>
      </c>
      <c r="AL1371" s="8" t="s">
        <v>192</v>
      </c>
      <c r="AP1371" s="9" t="s">
        <v>193</v>
      </c>
      <c r="AZ1371" s="7" t="s">
        <v>140</v>
      </c>
      <c r="BH1371" s="9" t="s">
        <v>112</v>
      </c>
      <c r="BY1371" s="3" t="str">
        <f aca="false">IF(AND(BI1371=0,BJ1371=0,BK1371=0,BL1371=0,BM1371=0,BP1371=0,BQ1371=0,BR1371=0,BS1371=0,BT1371=0,BU1371=0,BV1371=0),"SIM","")</f>
        <v>SIM</v>
      </c>
      <c r="CL1371" s="3" t="str">
        <f aca="false">IF(AND(BP1371=0,BQ1371=0,BR1371=0,BS1371=0,BT1371=0,BU1371=0,BV1371=0,BZ1371=0,CA1371=0,CB1371=0,CC1371=0,CD1371=0,CE1371=0,CF1371=0,CG1371=0,CH1371=0,CI1371=0),"SIM","")</f>
        <v>SIM</v>
      </c>
      <c r="CX1371" s="3" t="str">
        <f aca="false">IF(AND(BZ1371=0,CB1371=0,CC1371=0,CG1371=0,CI1371=0,CN1371=0,CO1371=0,CQ1371=0,CS1371=0,CU1371=0),"SIM","")</f>
        <v>SIM</v>
      </c>
    </row>
    <row r="1372" customFormat="false" ht="12.75" hidden="false" customHeight="false" outlineLevel="0" collapsed="false">
      <c r="A1372" s="1" t="n">
        <v>837</v>
      </c>
      <c r="B1372" s="50" t="s">
        <v>2977</v>
      </c>
      <c r="C1372" s="45" t="s">
        <v>2978</v>
      </c>
      <c r="D1372" s="57" t="n">
        <v>39965</v>
      </c>
      <c r="E1372" s="46" t="s">
        <v>213</v>
      </c>
      <c r="F1372" s="58"/>
      <c r="G1372" s="45" t="s">
        <v>127</v>
      </c>
      <c r="H1372" s="45"/>
      <c r="I1372" s="46" t="s">
        <v>214</v>
      </c>
      <c r="BC1372" s="8" t="s">
        <v>123</v>
      </c>
      <c r="BF1372" s="13" t="s">
        <v>123</v>
      </c>
      <c r="BI1372" s="14" t="s">
        <v>120</v>
      </c>
      <c r="BK1372" s="14" t="s">
        <v>120</v>
      </c>
      <c r="BL1372" s="14" t="s">
        <v>120</v>
      </c>
      <c r="BM1372" s="14" t="s">
        <v>130</v>
      </c>
      <c r="BN1372" s="15" t="s">
        <v>132</v>
      </c>
      <c r="BP1372" s="8" t="s">
        <v>132</v>
      </c>
      <c r="BQ1372" s="8" t="s">
        <v>132</v>
      </c>
      <c r="BS1372" s="8" t="s">
        <v>132</v>
      </c>
      <c r="BU1372" s="8" t="s">
        <v>132</v>
      </c>
      <c r="BV1372" s="8" t="s">
        <v>132</v>
      </c>
      <c r="BW1372" s="75" t="s">
        <v>259</v>
      </c>
      <c r="BY1372" s="3" t="str">
        <f aca="false">IF(AND(BI1372=0,BJ1372=0,BK1372=0,BL1372=0,BM1372=0,BP1372=0,BQ1372=0,BR1372=0,BS1372=0,BT1372=0,BU1372=0,BV1372=0),"SIM","")</f>
        <v/>
      </c>
      <c r="BZ1372" s="14" t="s">
        <v>134</v>
      </c>
      <c r="CB1372" s="14" t="s">
        <v>134</v>
      </c>
      <c r="CC1372" s="14" t="s">
        <v>134</v>
      </c>
      <c r="CG1372" s="14" t="s">
        <v>134</v>
      </c>
      <c r="CJ1372" s="69"/>
      <c r="CL1372" s="3" t="str">
        <f aca="false">IF(AND(BP1372=0,BQ1372=0,BR1372=0,BS1372=0,BT1372=0,BU1372=0,BV1372=0,BZ1372=0,CA1372=0,CB1372=0,CC1372=0,CD1372=0,CE1372=0,CF1372=0,CG1372=0,CH1372=0,CI1372=0),"SIM","")</f>
        <v/>
      </c>
      <c r="CW1372" s="20" t="s">
        <v>132</v>
      </c>
      <c r="CX1372" s="3" t="str">
        <f aca="false">IF(AND(BZ1372=0,CB1372=0,CC1372=0,CG1372=0,CI1372=0,CN1372=0,CO1372=0,CQ1372=0,CS1372=0,CU1372=0),"SIM","")</f>
        <v/>
      </c>
    </row>
    <row r="1373" customFormat="false" ht="12.75" hidden="false" customHeight="false" outlineLevel="0" collapsed="false">
      <c r="B1373" s="2" t="s">
        <v>2979</v>
      </c>
      <c r="W1373" s="66"/>
      <c r="Z1373" s="66" t="s">
        <v>242</v>
      </c>
      <c r="BY1373" s="3" t="str">
        <f aca="false">IF(AND(BI1373=0,BJ1373=0,BK1373=0,BL1373=0,BM1373=0,BP1373=0,BQ1373=0,BR1373=0,BS1373=0,BT1373=0,BU1373=0,BV1373=0),"SIM","")</f>
        <v>SIM</v>
      </c>
      <c r="CL1373" s="3" t="str">
        <f aca="false">IF(AND(BP1373=0,BQ1373=0,BR1373=0,BS1373=0,BT1373=0,BU1373=0,BV1373=0,BZ1373=0,CA1373=0,CB1373=0,CC1373=0,CD1373=0,CE1373=0,CF1373=0,CG1373=0,CH1373=0,CI1373=0),"SIM","")</f>
        <v>SIM</v>
      </c>
      <c r="CX1373" s="3" t="str">
        <f aca="false">IF(AND(BZ1373=0,CB1373=0,CC1373=0,CG1373=0,CI1373=0,CN1373=0,CO1373=0,CQ1373=0,CS1373=0,CU1373=0),"SIM","")</f>
        <v>SIM</v>
      </c>
    </row>
    <row r="1374" customFormat="false" ht="12.75" hidden="false" customHeight="false" outlineLevel="0" collapsed="false">
      <c r="A1374" s="1" t="n">
        <v>327</v>
      </c>
      <c r="B1374" s="50" t="s">
        <v>2980</v>
      </c>
      <c r="C1374" s="62" t="s">
        <v>2981</v>
      </c>
      <c r="D1374" s="45" t="s">
        <v>115</v>
      </c>
      <c r="E1374" s="55" t="s">
        <v>119</v>
      </c>
      <c r="F1374" s="47"/>
      <c r="G1374" s="45" t="s">
        <v>127</v>
      </c>
      <c r="H1374" s="63"/>
      <c r="I1374" s="46" t="s">
        <v>143</v>
      </c>
      <c r="P1374" s="8" t="s">
        <v>123</v>
      </c>
      <c r="T1374" s="8" t="s">
        <v>123</v>
      </c>
      <c r="W1374" s="6" t="s">
        <v>123</v>
      </c>
      <c r="AC1374" s="6" t="s">
        <v>129</v>
      </c>
      <c r="AE1374" s="6" t="s">
        <v>120</v>
      </c>
      <c r="AH1374" s="6" t="s">
        <v>120</v>
      </c>
      <c r="AI1374" s="11" t="s">
        <v>120</v>
      </c>
      <c r="AK1374" s="8" t="s">
        <v>140</v>
      </c>
      <c r="AL1374" s="8" t="s">
        <v>140</v>
      </c>
      <c r="AM1374" s="8" t="s">
        <v>149</v>
      </c>
      <c r="AO1374" s="8" t="s">
        <v>140</v>
      </c>
      <c r="AP1374" s="9" t="s">
        <v>397</v>
      </c>
      <c r="AR1374" s="6" t="s">
        <v>193</v>
      </c>
      <c r="AS1374" s="66" t="s">
        <v>195</v>
      </c>
      <c r="AT1374" s="6" t="s">
        <v>193</v>
      </c>
      <c r="AU1374" s="6" t="s">
        <v>193</v>
      </c>
      <c r="AV1374" s="6" t="s">
        <v>193</v>
      </c>
      <c r="AX1374" s="6" t="s">
        <v>193</v>
      </c>
      <c r="AY1374" s="7" t="s">
        <v>197</v>
      </c>
      <c r="BA1374" s="8" t="s">
        <v>193</v>
      </c>
      <c r="BB1374" s="8" t="s">
        <v>193</v>
      </c>
      <c r="BC1374" s="8" t="s">
        <v>193</v>
      </c>
      <c r="BD1374" s="8" t="s">
        <v>193</v>
      </c>
      <c r="BE1374" s="8" t="s">
        <v>193</v>
      </c>
      <c r="BF1374" s="13" t="s">
        <v>193</v>
      </c>
      <c r="BG1374" s="9" t="s">
        <v>197</v>
      </c>
      <c r="BI1374" s="14" t="s">
        <v>193</v>
      </c>
      <c r="BL1374" s="80" t="s">
        <v>195</v>
      </c>
      <c r="BX1374" s="9" t="s">
        <v>140</v>
      </c>
      <c r="BY1374" s="3" t="str">
        <f aca="false">IF(AND(BI1374=0,BJ1374=0,BK1374=0,BL1374=0,BM1374=0,BP1374=0,BQ1374=0,BR1374=0,BS1374=0,BT1374=0,BU1374=0,BV1374=0),"SIM","")</f>
        <v/>
      </c>
      <c r="CL1374" s="3" t="str">
        <f aca="false">IF(AND(BP1374=0,BQ1374=0,BR1374=0,BS1374=0,BT1374=0,BU1374=0,BV1374=0,BZ1374=0,CA1374=0,CB1374=0,CC1374=0,CD1374=0,CE1374=0,CF1374=0,CG1374=0,CH1374=0,CI1374=0),"SIM","")</f>
        <v>SIM</v>
      </c>
      <c r="CX1374" s="3" t="str">
        <f aca="false">IF(AND(BZ1374=0,CB1374=0,CC1374=0,CG1374=0,CI1374=0,CN1374=0,CO1374=0,CQ1374=0,CS1374=0,CU1374=0),"SIM","")</f>
        <v>SIM</v>
      </c>
    </row>
    <row r="1375" customFormat="false" ht="12.75" hidden="false" customHeight="false" outlineLevel="0" collapsed="false">
      <c r="A1375" s="1" t="n">
        <v>109</v>
      </c>
      <c r="B1375" s="73" t="s">
        <v>2982</v>
      </c>
      <c r="C1375" s="59" t="s">
        <v>2983</v>
      </c>
      <c r="D1375" s="45" t="s">
        <v>115</v>
      </c>
      <c r="E1375" s="46" t="s">
        <v>235</v>
      </c>
      <c r="F1375" s="47"/>
      <c r="G1375" s="45" t="s">
        <v>127</v>
      </c>
      <c r="H1375" s="63"/>
      <c r="I1375" s="46" t="s">
        <v>236</v>
      </c>
      <c r="P1375" s="8" t="s">
        <v>112</v>
      </c>
      <c r="R1375" s="8" t="s">
        <v>148</v>
      </c>
      <c r="W1375" s="6" t="s">
        <v>139</v>
      </c>
      <c r="Z1375" s="6" t="s">
        <v>149</v>
      </c>
      <c r="AE1375" s="6" t="s">
        <v>140</v>
      </c>
      <c r="AI1375" s="11" t="s">
        <v>140</v>
      </c>
      <c r="AR1375" s="6" t="s">
        <v>139</v>
      </c>
      <c r="AY1375" s="7" t="s">
        <v>140</v>
      </c>
      <c r="BB1375" s="8" t="s">
        <v>192</v>
      </c>
      <c r="BC1375" s="64" t="s">
        <v>195</v>
      </c>
      <c r="BF1375" s="13" t="s">
        <v>193</v>
      </c>
      <c r="BG1375" s="9" t="s">
        <v>193</v>
      </c>
      <c r="BM1375" s="80" t="s">
        <v>195</v>
      </c>
      <c r="BY1375" s="3" t="str">
        <f aca="false">IF(AND(BI1375=0,BJ1375=0,BK1375=0,BL1375=0,BM1375=0,BP1375=0,BQ1375=0,BR1375=0,BS1375=0,BT1375=0,BU1375=0,BV1375=0),"SIM","")</f>
        <v/>
      </c>
      <c r="CL1375" s="3" t="str">
        <f aca="false">IF(AND(BP1375=0,BQ1375=0,BR1375=0,BS1375=0,BT1375=0,BU1375=0,BV1375=0,BZ1375=0,CA1375=0,CB1375=0,CC1375=0,CD1375=0,CE1375=0,CF1375=0,CG1375=0,CH1375=0,CI1375=0),"SIM","")</f>
        <v>SIM</v>
      </c>
      <c r="CX1375" s="3" t="str">
        <f aca="false">IF(AND(BZ1375=0,CB1375=0,CC1375=0,CG1375=0,CI1375=0,CN1375=0,CO1375=0,CQ1375=0,CS1375=0,CU1375=0),"SIM","")</f>
        <v>SIM</v>
      </c>
    </row>
    <row r="1376" customFormat="false" ht="12.75" hidden="false" customHeight="false" outlineLevel="0" collapsed="false">
      <c r="A1376" s="1" t="n">
        <v>520</v>
      </c>
      <c r="B1376" s="60" t="s">
        <v>2984</v>
      </c>
      <c r="C1376" s="61" t="s">
        <v>2985</v>
      </c>
      <c r="D1376" s="45" t="s">
        <v>115</v>
      </c>
      <c r="E1376" s="46" t="s">
        <v>178</v>
      </c>
      <c r="F1376" s="67"/>
      <c r="G1376" s="45" t="s">
        <v>127</v>
      </c>
      <c r="H1376" s="45"/>
      <c r="I1376" s="46" t="s">
        <v>179</v>
      </c>
      <c r="BJ1376" s="14" t="s">
        <v>120</v>
      </c>
      <c r="BL1376" s="14" t="s">
        <v>130</v>
      </c>
      <c r="BN1376" s="15" t="s">
        <v>132</v>
      </c>
      <c r="BP1376" s="8" t="s">
        <v>132</v>
      </c>
      <c r="BQ1376" s="8" t="s">
        <v>132</v>
      </c>
      <c r="BS1376" s="8" t="s">
        <v>132</v>
      </c>
      <c r="BU1376" s="8" t="s">
        <v>132</v>
      </c>
      <c r="BV1376" s="8" t="s">
        <v>132</v>
      </c>
      <c r="BY1376" s="3" t="str">
        <f aca="false">IF(AND(BI1376=0,BJ1376=0,BK1376=0,BL1376=0,BM1376=0,BP1376=0,BQ1376=0,BR1376=0,BS1376=0,BT1376=0,BU1376=0,BV1376=0),"SIM","")</f>
        <v/>
      </c>
      <c r="BZ1376" s="14" t="s">
        <v>132</v>
      </c>
      <c r="CB1376" s="80" t="s">
        <v>1979</v>
      </c>
      <c r="CC1376" s="14" t="s">
        <v>133</v>
      </c>
      <c r="CG1376" s="14" t="s">
        <v>134</v>
      </c>
      <c r="CJ1376" s="15" t="s">
        <v>134</v>
      </c>
      <c r="CL1376" s="3" t="str">
        <f aca="false">IF(AND(BP1376=0,BQ1376=0,BR1376=0,BS1376=0,BT1376=0,BU1376=0,BV1376=0,BZ1376=0,CA1376=0,CB1376=0,CC1376=0,CD1376=0,CE1376=0,CF1376=0,CG1376=0,CH1376=0,CI1376=0),"SIM","")</f>
        <v/>
      </c>
      <c r="CN1376" s="6" t="s">
        <v>134</v>
      </c>
      <c r="CX1376" s="3" t="str">
        <f aca="false">IF(AND(BZ1376=0,CB1376=0,CC1376=0,CG1376=0,CI1376=0,CN1376=0,CO1376=0,CQ1376=0,CS1376=0,CU1376=0),"SIM","")</f>
        <v/>
      </c>
    </row>
    <row r="1377" customFormat="false" ht="12.75" hidden="false" customHeight="false" outlineLevel="0" collapsed="false">
      <c r="A1377" s="1" t="n">
        <v>1864</v>
      </c>
      <c r="B1377" s="1" t="s">
        <v>2986</v>
      </c>
      <c r="E1377" s="4" t="s">
        <v>222</v>
      </c>
      <c r="CP1377" s="6" t="s">
        <v>112</v>
      </c>
      <c r="CX1377" s="3" t="str">
        <f aca="false">IF(AND(BZ1377=0,CB1377=0,CC1377=0,CG1377=0,CI1377=0,CN1377=0,CO1377=0,CQ1377=0,CS1377=0,CU1377=0),"SIM","")</f>
        <v>SIM</v>
      </c>
    </row>
    <row r="1378" customFormat="false" ht="12.75" hidden="false" customHeight="false" outlineLevel="0" collapsed="false">
      <c r="A1378" s="1" t="n">
        <v>1282</v>
      </c>
      <c r="B1378" s="50" t="s">
        <v>2987</v>
      </c>
      <c r="C1378" s="45" t="s">
        <v>2988</v>
      </c>
      <c r="D1378" s="51" t="n">
        <v>40771</v>
      </c>
      <c r="E1378" s="4" t="s">
        <v>325</v>
      </c>
      <c r="G1378" s="45" t="s">
        <v>110</v>
      </c>
      <c r="H1378" s="68"/>
      <c r="I1378" s="46" t="s">
        <v>326</v>
      </c>
      <c r="BD1378" s="8" t="s">
        <v>139</v>
      </c>
      <c r="BE1378" s="8" t="s">
        <v>192</v>
      </c>
      <c r="BF1378" s="13" t="s">
        <v>193</v>
      </c>
      <c r="BG1378" s="9" t="s">
        <v>194</v>
      </c>
      <c r="BI1378" s="14" t="s">
        <v>192</v>
      </c>
      <c r="BJ1378" s="14" t="s">
        <v>193</v>
      </c>
      <c r="BK1378" s="14" t="s">
        <v>193</v>
      </c>
      <c r="BL1378" s="14" t="s">
        <v>193</v>
      </c>
      <c r="BM1378" s="14" t="s">
        <v>193</v>
      </c>
      <c r="BN1378" s="15" t="s">
        <v>193</v>
      </c>
      <c r="BP1378" s="8" t="s">
        <v>193</v>
      </c>
      <c r="BQ1378" s="8" t="s">
        <v>132</v>
      </c>
      <c r="BR1378" s="8" t="s">
        <v>193</v>
      </c>
      <c r="BS1378" s="64" t="s">
        <v>2989</v>
      </c>
      <c r="BT1378" s="8" t="s">
        <v>193</v>
      </c>
      <c r="BU1378" s="8" t="s">
        <v>193</v>
      </c>
      <c r="BY1378" s="3" t="str">
        <f aca="false">IF(AND(BI1378=0,BJ1378=0,BK1378=0,BL1378=0,BM1378=0,BP1378=0,BQ1378=0,BR1378=0,BS1378=0,BT1378=0,BU1378=0,BV1378=0),"SIM","")</f>
        <v/>
      </c>
      <c r="CA1378" s="14" t="s">
        <v>193</v>
      </c>
      <c r="CD1378" s="14" t="s">
        <v>193</v>
      </c>
      <c r="CL1378" s="3" t="str">
        <f aca="false">IF(AND(BP1378=0,BQ1378=0,BR1378=0,BS1378=0,BT1378=0,BU1378=0,BV1378=0,BZ1378=0,CA1378=0,CB1378=0,CC1378=0,CD1378=0,CE1378=0,CF1378=0,CG1378=0,CH1378=0,CI1378=0),"SIM","")</f>
        <v/>
      </c>
      <c r="CP1378" s="6" t="s">
        <v>140</v>
      </c>
      <c r="CX1378" s="3" t="str">
        <f aca="false">IF(AND(BZ1378=0,CB1378=0,CC1378=0,CG1378=0,CI1378=0,CN1378=0,CO1378=0,CQ1378=0,CS1378=0,CU1378=0),"SIM","")</f>
        <v>SIM</v>
      </c>
    </row>
    <row r="1379" customFormat="false" ht="12.75" hidden="false" customHeight="false" outlineLevel="0" collapsed="false">
      <c r="A1379" s="1" t="n">
        <v>73</v>
      </c>
      <c r="B1379" s="50" t="s">
        <v>2990</v>
      </c>
      <c r="C1379" s="59" t="s">
        <v>2991</v>
      </c>
      <c r="D1379" s="45" t="s">
        <v>115</v>
      </c>
      <c r="E1379" s="46" t="s">
        <v>178</v>
      </c>
      <c r="F1379" s="47"/>
      <c r="G1379" s="45" t="s">
        <v>110</v>
      </c>
      <c r="H1379" s="63"/>
      <c r="I1379" s="46" t="s">
        <v>179</v>
      </c>
      <c r="L1379" s="8" t="s">
        <v>136</v>
      </c>
      <c r="O1379" s="8" t="s">
        <v>136</v>
      </c>
      <c r="P1379" s="8" t="s">
        <v>136</v>
      </c>
      <c r="R1379" s="8" t="s">
        <v>136</v>
      </c>
      <c r="V1379" s="9" t="s">
        <v>134</v>
      </c>
      <c r="AJ1379" s="11" t="s">
        <v>132</v>
      </c>
      <c r="AQ1379" s="9" t="s">
        <v>132</v>
      </c>
      <c r="AZ1379" s="7" t="s">
        <v>120</v>
      </c>
      <c r="BH1379" s="9" t="s">
        <v>123</v>
      </c>
      <c r="BY1379" s="3" t="str">
        <f aca="false">IF(AND(BI1379=0,BJ1379=0,BK1379=0,BL1379=0,BM1379=0,BP1379=0,BQ1379=0,BR1379=0,BS1379=0,BT1379=0,BU1379=0,BV1379=0),"SIM","")</f>
        <v>SIM</v>
      </c>
      <c r="CL1379" s="3" t="str">
        <f aca="false">IF(AND(BP1379=0,BQ1379=0,BR1379=0,BS1379=0,BT1379=0,BU1379=0,BV1379=0,BZ1379=0,CA1379=0,CB1379=0,CC1379=0,CD1379=0,CE1379=0,CF1379=0,CG1379=0,CH1379=0,CI1379=0),"SIM","")</f>
        <v>SIM</v>
      </c>
      <c r="CX1379" s="3" t="str">
        <f aca="false">IF(AND(BZ1379=0,CB1379=0,CC1379=0,CG1379=0,CI1379=0,CN1379=0,CO1379=0,CQ1379=0,CS1379=0,CU1379=0),"SIM","")</f>
        <v>SIM</v>
      </c>
    </row>
    <row r="1380" customFormat="false" ht="12.75" hidden="false" customHeight="false" outlineLevel="0" collapsed="false">
      <c r="A1380" s="1" t="n">
        <v>671</v>
      </c>
      <c r="B1380" s="50" t="s">
        <v>2992</v>
      </c>
      <c r="C1380" s="61" t="s">
        <v>2993</v>
      </c>
      <c r="D1380" s="45" t="s">
        <v>115</v>
      </c>
      <c r="E1380" s="46" t="s">
        <v>161</v>
      </c>
      <c r="F1380" s="47"/>
      <c r="G1380" s="45" t="s">
        <v>110</v>
      </c>
      <c r="H1380" s="45"/>
      <c r="I1380" s="46" t="s">
        <v>162</v>
      </c>
      <c r="BY1380" s="3" t="str">
        <f aca="false">IF(AND(BI1380=0,BJ1380=0,BK1380=0,BL1380=0,BM1380=0,BP1380=0,BQ1380=0,BR1380=0,BS1380=0,BT1380=0,BU1380=0,BV1380=0),"SIM","")</f>
        <v>SIM</v>
      </c>
      <c r="CL1380" s="3" t="str">
        <f aca="false">IF(AND(BP1380=0,BQ1380=0,BR1380=0,BS1380=0,BT1380=0,BU1380=0,BV1380=0,BZ1380=0,CA1380=0,CB1380=0,CC1380=0,CD1380=0,CE1380=0,CF1380=0,CG1380=0,CH1380=0,CI1380=0),"SIM","")</f>
        <v>SIM</v>
      </c>
      <c r="CX1380" s="3" t="str">
        <f aca="false">IF(AND(BZ1380=0,CB1380=0,CC1380=0,CG1380=0,CI1380=0,CN1380=0,CO1380=0,CQ1380=0,CS1380=0,CU1380=0),"SIM","")</f>
        <v>SIM</v>
      </c>
    </row>
    <row r="1381" customFormat="false" ht="12.75" hidden="false" customHeight="false" outlineLevel="0" collapsed="false">
      <c r="A1381" s="1" t="n">
        <v>886</v>
      </c>
      <c r="B1381" s="50" t="s">
        <v>2994</v>
      </c>
      <c r="C1381" s="45" t="s">
        <v>2995</v>
      </c>
      <c r="D1381" s="57" t="n">
        <v>40118</v>
      </c>
      <c r="E1381" s="46" t="s">
        <v>509</v>
      </c>
      <c r="F1381" s="58"/>
      <c r="G1381" s="45" t="s">
        <v>110</v>
      </c>
      <c r="H1381" s="45"/>
      <c r="I1381" s="46" t="s">
        <v>510</v>
      </c>
      <c r="AN1381" s="8" t="s">
        <v>310</v>
      </c>
      <c r="AO1381" s="8" t="s">
        <v>310</v>
      </c>
      <c r="AR1381" s="6" t="s">
        <v>310</v>
      </c>
      <c r="AV1381" s="6" t="s">
        <v>163</v>
      </c>
      <c r="AW1381" s="6" t="s">
        <v>163</v>
      </c>
      <c r="AX1381" s="6" t="s">
        <v>163</v>
      </c>
      <c r="BA1381" s="8" t="s">
        <v>163</v>
      </c>
      <c r="BB1381" s="8" t="s">
        <v>163</v>
      </c>
      <c r="BC1381" s="8" t="s">
        <v>163</v>
      </c>
      <c r="BD1381" s="8" t="s">
        <v>163</v>
      </c>
      <c r="BE1381" s="8" t="s">
        <v>163</v>
      </c>
      <c r="BF1381" s="13" t="s">
        <v>163</v>
      </c>
      <c r="BK1381" s="14" t="s">
        <v>163</v>
      </c>
      <c r="BM1381" s="14" t="s">
        <v>163</v>
      </c>
      <c r="BP1381" s="8" t="s">
        <v>163</v>
      </c>
      <c r="BS1381" s="8" t="s">
        <v>163</v>
      </c>
      <c r="BT1381" s="8" t="s">
        <v>163</v>
      </c>
      <c r="BU1381" s="8" t="s">
        <v>163</v>
      </c>
      <c r="BY1381" s="3" t="str">
        <f aca="false">IF(AND(BI1381=0,BJ1381=0,BK1381=0,BL1381=0,BM1381=0,BP1381=0,BQ1381=0,BR1381=0,BS1381=0,BT1381=0,BU1381=0,BV1381=0),"SIM","")</f>
        <v/>
      </c>
      <c r="CA1381" s="14" t="s">
        <v>163</v>
      </c>
      <c r="CE1381" s="14" t="s">
        <v>163</v>
      </c>
      <c r="CF1381" s="14" t="s">
        <v>163</v>
      </c>
      <c r="CH1381" s="14" t="s">
        <v>163</v>
      </c>
      <c r="CL1381" s="3" t="str">
        <f aca="false">IF(AND(BP1381=0,BQ1381=0,BR1381=0,BS1381=0,BT1381=0,BU1381=0,BV1381=0,BZ1381=0,CA1381=0,CB1381=0,CC1381=0,CD1381=0,CE1381=0,CF1381=0,CG1381=0,CH1381=0,CI1381=0),"SIM","")</f>
        <v/>
      </c>
      <c r="CM1381" s="6" t="s">
        <v>163</v>
      </c>
      <c r="CP1381" s="6" t="s">
        <v>163</v>
      </c>
      <c r="CT1381" s="6" t="s">
        <v>163</v>
      </c>
      <c r="CX1381" s="3" t="str">
        <f aca="false">IF(AND(BZ1381=0,CB1381=0,CC1381=0,CG1381=0,CI1381=0,CN1381=0,CO1381=0,CQ1381=0,CS1381=0,CU1381=0),"SIM","")</f>
        <v>SIM</v>
      </c>
    </row>
    <row r="1382" customFormat="false" ht="12.75" hidden="false" customHeight="false" outlineLevel="0" collapsed="false">
      <c r="A1382" s="1" t="n">
        <v>635</v>
      </c>
      <c r="B1382" s="50" t="s">
        <v>2996</v>
      </c>
      <c r="C1382" s="45" t="s">
        <v>2997</v>
      </c>
      <c r="D1382" s="45" t="s">
        <v>115</v>
      </c>
      <c r="E1382" s="46" t="s">
        <v>206</v>
      </c>
      <c r="F1382" s="47"/>
      <c r="G1382" s="45" t="s">
        <v>110</v>
      </c>
      <c r="H1382" s="45"/>
      <c r="I1382" s="46" t="s">
        <v>206</v>
      </c>
      <c r="Z1382" s="6" t="s">
        <v>123</v>
      </c>
      <c r="AC1382" s="6" t="s">
        <v>123</v>
      </c>
      <c r="AE1382" s="6" t="s">
        <v>129</v>
      </c>
      <c r="AH1382" s="66" t="s">
        <v>656</v>
      </c>
      <c r="AI1382" s="11" t="s">
        <v>120</v>
      </c>
      <c r="AQ1382" s="9" t="s">
        <v>123</v>
      </c>
      <c r="BY1382" s="3" t="str">
        <f aca="false">IF(AND(BI1382=0,BJ1382=0,BK1382=0,BL1382=0,BM1382=0,BP1382=0,BQ1382=0,BR1382=0,BS1382=0,BT1382=0,BU1382=0,BV1382=0),"SIM","")</f>
        <v>SIM</v>
      </c>
      <c r="CL1382" s="3" t="str">
        <f aca="false">IF(AND(BP1382=0,BQ1382=0,BR1382=0,BS1382=0,BT1382=0,BU1382=0,BV1382=0,BZ1382=0,CA1382=0,CB1382=0,CC1382=0,CD1382=0,CE1382=0,CF1382=0,CG1382=0,CH1382=0,CI1382=0),"SIM","")</f>
        <v>SIM</v>
      </c>
      <c r="CX1382" s="3" t="str">
        <f aca="false">IF(AND(BZ1382=0,CB1382=0,CC1382=0,CG1382=0,CI1382=0,CN1382=0,CO1382=0,CQ1382=0,CS1382=0,CU1382=0),"SIM","")</f>
        <v>SIM</v>
      </c>
    </row>
    <row r="1383" customFormat="false" ht="12.75" hidden="false" customHeight="false" outlineLevel="0" collapsed="false">
      <c r="A1383" s="1" t="n">
        <v>487</v>
      </c>
      <c r="B1383" s="50" t="s">
        <v>2998</v>
      </c>
      <c r="C1383" s="61" t="s">
        <v>2999</v>
      </c>
      <c r="D1383" s="45" t="s">
        <v>115</v>
      </c>
      <c r="E1383" s="46" t="s">
        <v>161</v>
      </c>
      <c r="F1383" s="58"/>
      <c r="G1383" s="45" t="s">
        <v>110</v>
      </c>
      <c r="H1383" s="45"/>
      <c r="I1383" s="46" t="s">
        <v>162</v>
      </c>
      <c r="X1383" s="6" t="s">
        <v>123</v>
      </c>
      <c r="Z1383" s="6" t="s">
        <v>123</v>
      </c>
      <c r="AB1383" s="6" t="s">
        <v>129</v>
      </c>
      <c r="AC1383" s="6" t="s">
        <v>120</v>
      </c>
      <c r="AD1383" s="66"/>
      <c r="AE1383" s="6" t="s">
        <v>120</v>
      </c>
      <c r="AI1383" s="11" t="s">
        <v>120</v>
      </c>
      <c r="AK1383" s="8" t="s">
        <v>120</v>
      </c>
      <c r="AZ1383" s="7" t="s">
        <v>123</v>
      </c>
      <c r="BY1383" s="3" t="str">
        <f aca="false">IF(AND(BI1383=0,BJ1383=0,BK1383=0,BL1383=0,BM1383=0,BP1383=0,BQ1383=0,BR1383=0,BS1383=0,BT1383=0,BU1383=0,BV1383=0),"SIM","")</f>
        <v>SIM</v>
      </c>
      <c r="CL1383" s="3" t="str">
        <f aca="false">IF(AND(BP1383=0,BQ1383=0,BR1383=0,BS1383=0,BT1383=0,BU1383=0,BV1383=0,BZ1383=0,CA1383=0,CB1383=0,CC1383=0,CD1383=0,CE1383=0,CF1383=0,CG1383=0,CH1383=0,CI1383=0),"SIM","")</f>
        <v>SIM</v>
      </c>
      <c r="CX1383" s="3" t="str">
        <f aca="false">IF(AND(BZ1383=0,CB1383=0,CC1383=0,CG1383=0,CI1383=0,CN1383=0,CO1383=0,CQ1383=0,CS1383=0,CU1383=0),"SIM","")</f>
        <v>SIM</v>
      </c>
    </row>
    <row r="1384" customFormat="false" ht="12.75" hidden="false" customHeight="false" outlineLevel="0" collapsed="false">
      <c r="A1384" s="1" t="n">
        <v>582</v>
      </c>
      <c r="B1384" s="73" t="s">
        <v>3000</v>
      </c>
      <c r="C1384" s="82" t="s">
        <v>3001</v>
      </c>
      <c r="D1384" s="45" t="s">
        <v>115</v>
      </c>
      <c r="E1384" s="46" t="s">
        <v>161</v>
      </c>
      <c r="F1384" s="47"/>
      <c r="G1384" s="45" t="s">
        <v>110</v>
      </c>
      <c r="H1384" s="45"/>
      <c r="I1384" s="46" t="s">
        <v>162</v>
      </c>
      <c r="BY1384" s="3" t="str">
        <f aca="false">IF(AND(BI1384=0,BJ1384=0,BK1384=0,BL1384=0,BM1384=0,BP1384=0,BQ1384=0,BR1384=0,BS1384=0,BT1384=0,BU1384=0,BV1384=0),"SIM","")</f>
        <v>SIM</v>
      </c>
      <c r="CL1384" s="3" t="str">
        <f aca="false">IF(AND(BP1384=0,BQ1384=0,BR1384=0,BS1384=0,BT1384=0,BU1384=0,BV1384=0,BZ1384=0,CA1384=0,CB1384=0,CC1384=0,CD1384=0,CE1384=0,CF1384=0,CG1384=0,CH1384=0,CI1384=0),"SIM","")</f>
        <v>SIM</v>
      </c>
      <c r="CX1384" s="3" t="str">
        <f aca="false">IF(AND(BZ1384=0,CB1384=0,CC1384=0,CG1384=0,CI1384=0,CN1384=0,CO1384=0,CQ1384=0,CS1384=0,CU1384=0),"SIM","")</f>
        <v>SIM</v>
      </c>
    </row>
    <row r="1385" customFormat="false" ht="12.75" hidden="false" customHeight="false" outlineLevel="0" collapsed="false">
      <c r="A1385" s="1" t="n">
        <v>583</v>
      </c>
      <c r="B1385" s="73" t="s">
        <v>3002</v>
      </c>
      <c r="C1385" s="61" t="s">
        <v>3003</v>
      </c>
      <c r="D1385" s="45" t="s">
        <v>115</v>
      </c>
      <c r="E1385" s="46" t="s">
        <v>161</v>
      </c>
      <c r="F1385" s="47"/>
      <c r="G1385" s="45" t="s">
        <v>127</v>
      </c>
      <c r="H1385" s="53"/>
      <c r="I1385" s="46" t="s">
        <v>162</v>
      </c>
      <c r="BY1385" s="3" t="str">
        <f aca="false">IF(AND(BI1385=0,BJ1385=0,BK1385=0,BL1385=0,BM1385=0,BP1385=0,BQ1385=0,BR1385=0,BS1385=0,BT1385=0,BU1385=0,BV1385=0),"SIM","")</f>
        <v>SIM</v>
      </c>
      <c r="CL1385" s="3" t="str">
        <f aca="false">IF(AND(BP1385=0,BQ1385=0,BR1385=0,BS1385=0,BT1385=0,BU1385=0,BV1385=0,BZ1385=0,CA1385=0,CB1385=0,CC1385=0,CD1385=0,CE1385=0,CF1385=0,CG1385=0,CH1385=0,CI1385=0),"SIM","")</f>
        <v>SIM</v>
      </c>
      <c r="CX1385" s="3" t="str">
        <f aca="false">IF(AND(BZ1385=0,CB1385=0,CC1385=0,CG1385=0,CI1385=0,CN1385=0,CO1385=0,CQ1385=0,CS1385=0,CU1385=0),"SIM","")</f>
        <v>SIM</v>
      </c>
    </row>
    <row r="1386" customFormat="false" ht="12.75" hidden="false" customHeight="false" outlineLevel="0" collapsed="false">
      <c r="A1386" s="1" t="n">
        <v>798</v>
      </c>
      <c r="B1386" s="50" t="s">
        <v>3004</v>
      </c>
      <c r="C1386" s="45" t="s">
        <v>3005</v>
      </c>
      <c r="D1386" s="57" t="n">
        <v>39904</v>
      </c>
      <c r="E1386" s="46" t="s">
        <v>126</v>
      </c>
      <c r="F1386" s="58"/>
      <c r="G1386" s="45" t="s">
        <v>110</v>
      </c>
      <c r="H1386" s="45"/>
      <c r="I1386" s="46" t="s">
        <v>128</v>
      </c>
      <c r="BY1386" s="3" t="str">
        <f aca="false">IF(AND(BI1386=0,BJ1386=0,BK1386=0,BL1386=0,BM1386=0,BP1386=0,BQ1386=0,BR1386=0,BS1386=0,BT1386=0,BU1386=0,BV1386=0),"SIM","")</f>
        <v>SIM</v>
      </c>
      <c r="CL1386" s="3" t="str">
        <f aca="false">IF(AND(BP1386=0,BQ1386=0,BR1386=0,BS1386=0,BT1386=0,BU1386=0,BV1386=0,BZ1386=0,CA1386=0,CB1386=0,CC1386=0,CD1386=0,CE1386=0,CF1386=0,CG1386=0,CH1386=0,CI1386=0),"SIM","")</f>
        <v>SIM</v>
      </c>
      <c r="CX1386" s="3" t="str">
        <f aca="false">IF(AND(BZ1386=0,CB1386=0,CC1386=0,CG1386=0,CI1386=0,CN1386=0,CO1386=0,CQ1386=0,CS1386=0,CU1386=0),"SIM","")</f>
        <v>SIM</v>
      </c>
    </row>
    <row r="1387" customFormat="false" ht="12.75" hidden="false" customHeight="false" outlineLevel="0" collapsed="false">
      <c r="A1387" s="1" t="n">
        <v>1118</v>
      </c>
      <c r="B1387" s="50" t="s">
        <v>3006</v>
      </c>
      <c r="C1387" s="45" t="s">
        <v>3007</v>
      </c>
      <c r="D1387" s="57" t="n">
        <v>40575</v>
      </c>
      <c r="E1387" s="55" t="s">
        <v>146</v>
      </c>
      <c r="F1387" s="58"/>
      <c r="G1387" s="45" t="s">
        <v>110</v>
      </c>
      <c r="H1387" s="45"/>
      <c r="I1387" s="46" t="s">
        <v>147</v>
      </c>
      <c r="BY1387" s="3" t="str">
        <f aca="false">IF(AND(BI1387=0,BJ1387=0,BK1387=0,BL1387=0,BM1387=0,BP1387=0,BQ1387=0,BR1387=0,BS1387=0,BT1387=0,BU1387=0,BV1387=0),"SIM","")</f>
        <v>SIM</v>
      </c>
      <c r="CL1387" s="3" t="str">
        <f aca="false">IF(AND(BP1387=0,BQ1387=0,BR1387=0,BS1387=0,BT1387=0,BU1387=0,BV1387=0,BZ1387=0,CA1387=0,CB1387=0,CC1387=0,CD1387=0,CE1387=0,CF1387=0,CG1387=0,CH1387=0,CI1387=0),"SIM","")</f>
        <v>SIM</v>
      </c>
      <c r="CX1387" s="3" t="str">
        <f aca="false">IF(AND(BZ1387=0,CB1387=0,CC1387=0,CG1387=0,CI1387=0,CN1387=0,CO1387=0,CQ1387=0,CS1387=0,CU1387=0),"SIM","")</f>
        <v>SIM</v>
      </c>
    </row>
    <row r="1388" customFormat="false" ht="12.75" hidden="false" customHeight="false" outlineLevel="0" collapsed="false">
      <c r="A1388" s="1" t="n">
        <v>1043</v>
      </c>
      <c r="B1388" s="50" t="s">
        <v>3008</v>
      </c>
      <c r="C1388" s="45" t="s">
        <v>3009</v>
      </c>
      <c r="D1388" s="57" t="n">
        <v>40299</v>
      </c>
      <c r="E1388" s="46" t="s">
        <v>174</v>
      </c>
      <c r="F1388" s="58"/>
      <c r="G1388" s="45" t="s">
        <v>110</v>
      </c>
      <c r="H1388" s="45"/>
      <c r="I1388" s="46" t="s">
        <v>175</v>
      </c>
      <c r="BY1388" s="3" t="str">
        <f aca="false">IF(AND(BI1388=0,BJ1388=0,BK1388=0,BL1388=0,BM1388=0,BP1388=0,BQ1388=0,BR1388=0,BS1388=0,BT1388=0,BU1388=0,BV1388=0),"SIM","")</f>
        <v>SIM</v>
      </c>
      <c r="CL1388" s="3" t="str">
        <f aca="false">IF(AND(BP1388=0,BQ1388=0,BR1388=0,BS1388=0,BT1388=0,BU1388=0,BV1388=0,BZ1388=0,CA1388=0,CB1388=0,CC1388=0,CD1388=0,CE1388=0,CF1388=0,CG1388=0,CH1388=0,CI1388=0),"SIM","")</f>
        <v>SIM</v>
      </c>
      <c r="CX1388" s="3" t="str">
        <f aca="false">IF(AND(BZ1388=0,CB1388=0,CC1388=0,CG1388=0,CI1388=0,CN1388=0,CO1388=0,CQ1388=0,CS1388=0,CU1388=0),"SIM","")</f>
        <v>SIM</v>
      </c>
    </row>
    <row r="1389" customFormat="false" ht="12.75" hidden="false" customHeight="false" outlineLevel="0" collapsed="false">
      <c r="A1389" s="1" t="n">
        <v>1152</v>
      </c>
      <c r="B1389" s="50" t="s">
        <v>3010</v>
      </c>
      <c r="C1389" s="45" t="s">
        <v>3011</v>
      </c>
      <c r="D1389" s="57" t="n">
        <v>40483</v>
      </c>
      <c r="E1389" s="46" t="s">
        <v>170</v>
      </c>
      <c r="F1389" s="47"/>
      <c r="G1389" s="45" t="s">
        <v>110</v>
      </c>
      <c r="H1389" s="53"/>
      <c r="I1389" s="46" t="s">
        <v>171</v>
      </c>
      <c r="BY1389" s="3" t="str">
        <f aca="false">IF(AND(BI1389=0,BJ1389=0,BK1389=0,BL1389=0,BM1389=0,BP1389=0,BQ1389=0,BR1389=0,BS1389=0,BT1389=0,BU1389=0,BV1389=0),"SIM","")</f>
        <v>SIM</v>
      </c>
      <c r="CL1389" s="3" t="str">
        <f aca="false">IF(AND(BP1389=0,BQ1389=0,BR1389=0,BS1389=0,BT1389=0,BU1389=0,BV1389=0,BZ1389=0,CA1389=0,CB1389=0,CC1389=0,CD1389=0,CE1389=0,CF1389=0,CG1389=0,CH1389=0,CI1389=0),"SIM","")</f>
        <v>SIM</v>
      </c>
      <c r="CX1389" s="3" t="str">
        <f aca="false">IF(AND(BZ1389=0,CB1389=0,CC1389=0,CG1389=0,CI1389=0,CN1389=0,CO1389=0,CQ1389=0,CS1389=0,CU1389=0),"SIM","")</f>
        <v>SIM</v>
      </c>
    </row>
    <row r="1390" customFormat="false" ht="12.75" hidden="false" customHeight="false" outlineLevel="0" collapsed="false">
      <c r="A1390" s="1" t="n">
        <v>682</v>
      </c>
      <c r="B1390" s="50" t="s">
        <v>3012</v>
      </c>
      <c r="C1390" s="45" t="s">
        <v>3013</v>
      </c>
      <c r="D1390" s="45" t="s">
        <v>115</v>
      </c>
      <c r="E1390" s="46" t="s">
        <v>116</v>
      </c>
      <c r="F1390" s="47"/>
      <c r="G1390" s="45" t="s">
        <v>110</v>
      </c>
      <c r="H1390" s="45"/>
      <c r="I1390" s="46" t="s">
        <v>117</v>
      </c>
      <c r="AB1390" s="6" t="s">
        <v>112</v>
      </c>
      <c r="AC1390" s="6" t="s">
        <v>112</v>
      </c>
      <c r="AE1390" s="6" t="s">
        <v>112</v>
      </c>
      <c r="BY1390" s="3" t="str">
        <f aca="false">IF(AND(BI1390=0,BJ1390=0,BK1390=0,BL1390=0,BM1390=0,BP1390=0,BQ1390=0,BR1390=0,BS1390=0,BT1390=0,BU1390=0,BV1390=0),"SIM","")</f>
        <v>SIM</v>
      </c>
      <c r="CL1390" s="3" t="str">
        <f aca="false">IF(AND(BP1390=0,BQ1390=0,BR1390=0,BS1390=0,BT1390=0,BU1390=0,BV1390=0,BZ1390=0,CA1390=0,CB1390=0,CC1390=0,CD1390=0,CE1390=0,CF1390=0,CG1390=0,CH1390=0,CI1390=0),"SIM","")</f>
        <v>SIM</v>
      </c>
      <c r="CX1390" s="3" t="str">
        <f aca="false">IF(AND(BZ1390=0,CB1390=0,CC1390=0,CG1390=0,CI1390=0,CN1390=0,CO1390=0,CQ1390=0,CS1390=0,CU1390=0),"SIM","")</f>
        <v>SIM</v>
      </c>
    </row>
    <row r="1391" customFormat="false" ht="12.75" hidden="false" customHeight="false" outlineLevel="0" collapsed="false">
      <c r="A1391" s="1" t="n">
        <v>516</v>
      </c>
      <c r="B1391" s="60" t="s">
        <v>3014</v>
      </c>
      <c r="C1391" s="61" t="s">
        <v>3015</v>
      </c>
      <c r="D1391" s="45" t="s">
        <v>115</v>
      </c>
      <c r="E1391" s="46" t="s">
        <v>178</v>
      </c>
      <c r="F1391" s="67"/>
      <c r="G1391" s="45" t="s">
        <v>110</v>
      </c>
      <c r="H1391" s="45"/>
      <c r="I1391" s="46" t="s">
        <v>179</v>
      </c>
      <c r="Z1391" s="6" t="s">
        <v>123</v>
      </c>
      <c r="BY1391" s="3" t="str">
        <f aca="false">IF(AND(BI1391=0,BJ1391=0,BK1391=0,BL1391=0,BM1391=0,BP1391=0,BQ1391=0,BR1391=0,BS1391=0,BT1391=0,BU1391=0,BV1391=0),"SIM","")</f>
        <v>SIM</v>
      </c>
      <c r="CL1391" s="3" t="str">
        <f aca="false">IF(AND(BP1391=0,BQ1391=0,BR1391=0,BS1391=0,BT1391=0,BU1391=0,BV1391=0,BZ1391=0,CA1391=0,CB1391=0,CC1391=0,CD1391=0,CE1391=0,CF1391=0,CG1391=0,CH1391=0,CI1391=0),"SIM","")</f>
        <v>SIM</v>
      </c>
      <c r="CX1391" s="3" t="str">
        <f aca="false">IF(AND(BZ1391=0,CB1391=0,CC1391=0,CG1391=0,CI1391=0,CN1391=0,CO1391=0,CQ1391=0,CS1391=0,CU1391=0),"SIM","")</f>
        <v>SIM</v>
      </c>
    </row>
    <row r="1392" customFormat="false" ht="12.75" hidden="false" customHeight="false" outlineLevel="0" collapsed="false">
      <c r="A1392" s="1" t="n">
        <v>1041</v>
      </c>
      <c r="B1392" s="50" t="s">
        <v>3016</v>
      </c>
      <c r="C1392" s="45" t="s">
        <v>3017</v>
      </c>
      <c r="D1392" s="57" t="n">
        <v>40299</v>
      </c>
      <c r="E1392" s="46" t="s">
        <v>174</v>
      </c>
      <c r="F1392" s="58"/>
      <c r="G1392" s="45" t="s">
        <v>110</v>
      </c>
      <c r="H1392" s="45"/>
      <c r="I1392" s="46" t="s">
        <v>175</v>
      </c>
      <c r="BY1392" s="3" t="str">
        <f aca="false">IF(AND(BI1392=0,BJ1392=0,BK1392=0,BL1392=0,BM1392=0,BP1392=0,BQ1392=0,BR1392=0,BS1392=0,BT1392=0,BU1392=0,BV1392=0),"SIM","")</f>
        <v>SIM</v>
      </c>
      <c r="CL1392" s="3" t="str">
        <f aca="false">IF(AND(BP1392=0,BQ1392=0,BR1392=0,BS1392=0,BT1392=0,BU1392=0,BV1392=0,BZ1392=0,CA1392=0,CB1392=0,CC1392=0,CD1392=0,CE1392=0,CF1392=0,CG1392=0,CH1392=0,CI1392=0),"SIM","")</f>
        <v>SIM</v>
      </c>
      <c r="CX1392" s="3" t="str">
        <f aca="false">IF(AND(BZ1392=0,CB1392=0,CC1392=0,CG1392=0,CI1392=0,CN1392=0,CO1392=0,CQ1392=0,CS1392=0,CU1392=0),"SIM","")</f>
        <v>SIM</v>
      </c>
    </row>
    <row r="1393" customFormat="false" ht="12.75" hidden="false" customHeight="false" outlineLevel="0" collapsed="false">
      <c r="A1393" s="1" t="n">
        <v>74</v>
      </c>
      <c r="B1393" s="50" t="s">
        <v>3018</v>
      </c>
      <c r="C1393" s="45" t="s">
        <v>3019</v>
      </c>
      <c r="D1393" s="45" t="s">
        <v>115</v>
      </c>
      <c r="E1393" s="46" t="s">
        <v>178</v>
      </c>
      <c r="F1393" s="47"/>
      <c r="G1393" s="45" t="s">
        <v>110</v>
      </c>
      <c r="H1393" s="63"/>
      <c r="I1393" s="46" t="s">
        <v>179</v>
      </c>
      <c r="BY1393" s="3" t="str">
        <f aca="false">IF(AND(BI1393=0,BJ1393=0,BK1393=0,BL1393=0,BM1393=0,BP1393=0,BQ1393=0,BR1393=0,BS1393=0,BT1393=0,BU1393=0,BV1393=0),"SIM","")</f>
        <v>SIM</v>
      </c>
      <c r="CL1393" s="3" t="str">
        <f aca="false">IF(AND(BP1393=0,BQ1393=0,BR1393=0,BS1393=0,BT1393=0,BU1393=0,BV1393=0,BZ1393=0,CA1393=0,CB1393=0,CC1393=0,CD1393=0,CE1393=0,CF1393=0,CG1393=0,CH1393=0,CI1393=0),"SIM","")</f>
        <v>SIM</v>
      </c>
      <c r="CX1393" s="3" t="str">
        <f aca="false">IF(AND(BZ1393=0,CB1393=0,CC1393=0,CG1393=0,CI1393=0,CN1393=0,CO1393=0,CQ1393=0,CS1393=0,CU1393=0),"SIM","")</f>
        <v>SIM</v>
      </c>
    </row>
    <row r="1394" customFormat="false" ht="12.75" hidden="false" customHeight="false" outlineLevel="0" collapsed="false">
      <c r="A1394" s="1" t="n">
        <v>1748</v>
      </c>
      <c r="B1394" s="1" t="s">
        <v>3020</v>
      </c>
      <c r="C1394" s="45"/>
      <c r="D1394" s="57"/>
      <c r="E1394" s="46"/>
      <c r="F1394" s="58"/>
      <c r="G1394" s="45"/>
      <c r="H1394" s="45"/>
      <c r="I1394" s="46"/>
      <c r="CE1394" s="14" t="s">
        <v>112</v>
      </c>
      <c r="CL1394" s="3" t="str">
        <f aca="false">IF(AND(BP1394=0,BQ1394=0,BR1394=0,BS1394=0,BT1394=0,BU1394=0,BV1394=0,BZ1394=0,CA1394=0,CB1394=0,CC1394=0,CD1394=0,CE1394=0,CF1394=0,CG1394=0,CH1394=0,CI1394=0),"SIM","")</f>
        <v/>
      </c>
      <c r="CX1394" s="3" t="str">
        <f aca="false">IF(AND(BZ1394=0,CB1394=0,CC1394=0,CG1394=0,CI1394=0,CN1394=0,CO1394=0,CQ1394=0,CS1394=0,CU1394=0),"SIM","")</f>
        <v>SIM</v>
      </c>
    </row>
    <row r="1395" customFormat="false" ht="12.75" hidden="false" customHeight="false" outlineLevel="0" collapsed="false">
      <c r="A1395" s="1" t="n">
        <v>1808</v>
      </c>
      <c r="B1395" s="78" t="s">
        <v>3021</v>
      </c>
      <c r="C1395" s="45"/>
      <c r="D1395" s="57"/>
      <c r="E1395" s="46" t="s">
        <v>3022</v>
      </c>
      <c r="F1395" s="58"/>
      <c r="G1395" s="45"/>
      <c r="H1395" s="45"/>
      <c r="I1395" s="46"/>
      <c r="CS1395" s="18" t="s">
        <v>123</v>
      </c>
      <c r="CU1395" s="6" t="s">
        <v>123</v>
      </c>
      <c r="CX1395" s="3" t="str">
        <f aca="false">IF(AND(BZ1395=0,CB1395=0,CC1395=0,CG1395=0,CI1395=0,CN1395=0,CO1395=0,CQ1395=0,CS1395=0,CU1395=0),"SIM","")</f>
        <v/>
      </c>
    </row>
    <row r="1396" customFormat="false" ht="12.75" hidden="false" customHeight="false" outlineLevel="0" collapsed="false">
      <c r="A1396" s="1" t="n">
        <v>637</v>
      </c>
      <c r="B1396" s="50" t="s">
        <v>3023</v>
      </c>
      <c r="C1396" s="45" t="s">
        <v>3024</v>
      </c>
      <c r="D1396" s="45" t="s">
        <v>115</v>
      </c>
      <c r="E1396" s="46" t="s">
        <v>188</v>
      </c>
      <c r="F1396" s="47"/>
      <c r="G1396" s="45" t="s">
        <v>110</v>
      </c>
      <c r="H1396" s="45"/>
      <c r="I1396" s="46" t="s">
        <v>189</v>
      </c>
      <c r="Z1396" s="6" t="s">
        <v>123</v>
      </c>
      <c r="BY1396" s="3" t="str">
        <f aca="false">IF(AND(BI1396=0,BJ1396=0,BK1396=0,BL1396=0,BM1396=0,BP1396=0,BQ1396=0,BR1396=0,BS1396=0,BT1396=0,BU1396=0,BV1396=0),"SIM","")</f>
        <v>SIM</v>
      </c>
      <c r="CL1396" s="3" t="str">
        <f aca="false">IF(AND(BP1396=0,BQ1396=0,BR1396=0,BS1396=0,BT1396=0,BU1396=0,BV1396=0,BZ1396=0,CA1396=0,CB1396=0,CC1396=0,CD1396=0,CE1396=0,CF1396=0,CG1396=0,CH1396=0,CI1396=0),"SIM","")</f>
        <v>SIM</v>
      </c>
      <c r="CX1396" s="3" t="str">
        <f aca="false">IF(AND(BZ1396=0,CB1396=0,CC1396=0,CG1396=0,CI1396=0,CN1396=0,CO1396=0,CQ1396=0,CS1396=0,CU1396=0),"SIM","")</f>
        <v>SIM</v>
      </c>
    </row>
    <row r="1397" customFormat="false" ht="12.75" hidden="false" customHeight="false" outlineLevel="0" collapsed="false">
      <c r="A1397" s="1" t="n">
        <v>1307</v>
      </c>
      <c r="B1397" s="50" t="s">
        <v>3025</v>
      </c>
      <c r="C1397" s="45" t="s">
        <v>3026</v>
      </c>
      <c r="D1397" s="51" t="n">
        <v>40940</v>
      </c>
      <c r="E1397" s="4" t="s">
        <v>741</v>
      </c>
      <c r="G1397" s="45" t="s">
        <v>110</v>
      </c>
      <c r="H1397" s="3"/>
      <c r="I1397" s="46" t="s">
        <v>742</v>
      </c>
      <c r="BY1397" s="3" t="str">
        <f aca="false">IF(AND(BI1397=0,BJ1397=0,BK1397=0,BL1397=0,BM1397=0,BP1397=0,BQ1397=0,BR1397=0,BS1397=0,BT1397=0,BU1397=0,BV1397=0),"SIM","")</f>
        <v>SIM</v>
      </c>
      <c r="CL1397" s="3" t="str">
        <f aca="false">IF(AND(BP1397=0,BQ1397=0,BR1397=0,BS1397=0,BT1397=0,BU1397=0,BV1397=0,BZ1397=0,CA1397=0,CB1397=0,CC1397=0,CD1397=0,CE1397=0,CF1397=0,CG1397=0,CH1397=0,CI1397=0),"SIM","")</f>
        <v>SIM</v>
      </c>
      <c r="CX1397" s="3" t="str">
        <f aca="false">IF(AND(BZ1397=0,CB1397=0,CC1397=0,CG1397=0,CI1397=0,CN1397=0,CO1397=0,CQ1397=0,CS1397=0,CU1397=0),"SIM","")</f>
        <v>SIM</v>
      </c>
    </row>
    <row r="1398" customFormat="false" ht="12.75" hidden="false" customHeight="false" outlineLevel="0" collapsed="false">
      <c r="A1398" s="1" t="n">
        <v>628</v>
      </c>
      <c r="B1398" s="50" t="s">
        <v>3027</v>
      </c>
      <c r="C1398" s="45" t="s">
        <v>3028</v>
      </c>
      <c r="D1398" s="45" t="s">
        <v>115</v>
      </c>
      <c r="E1398" s="46" t="s">
        <v>509</v>
      </c>
      <c r="F1398" s="47"/>
      <c r="G1398" s="45" t="s">
        <v>110</v>
      </c>
      <c r="H1398" s="45"/>
      <c r="I1398" s="46" t="s">
        <v>510</v>
      </c>
      <c r="Z1398" s="6" t="s">
        <v>310</v>
      </c>
      <c r="AB1398" s="6" t="s">
        <v>310</v>
      </c>
      <c r="AC1398" s="6" t="s">
        <v>310</v>
      </c>
      <c r="AD1398" s="6" t="s">
        <v>112</v>
      </c>
      <c r="AE1398" s="6" t="s">
        <v>310</v>
      </c>
      <c r="AH1398" s="6" t="s">
        <v>310</v>
      </c>
      <c r="AK1398" s="8" t="s">
        <v>310</v>
      </c>
      <c r="AL1398" s="8" t="s">
        <v>310</v>
      </c>
      <c r="AM1398" s="8" t="s">
        <v>310</v>
      </c>
      <c r="AN1398" s="8" t="s">
        <v>310</v>
      </c>
      <c r="AO1398" s="8" t="s">
        <v>310</v>
      </c>
      <c r="AR1398" s="6" t="s">
        <v>310</v>
      </c>
      <c r="AS1398" s="6" t="s">
        <v>310</v>
      </c>
      <c r="AU1398" s="6" t="s">
        <v>310</v>
      </c>
      <c r="AW1398" s="6" t="s">
        <v>163</v>
      </c>
      <c r="AX1398" s="6" t="s">
        <v>163</v>
      </c>
      <c r="BA1398" s="8" t="s">
        <v>163</v>
      </c>
      <c r="BB1398" s="8" t="s">
        <v>163</v>
      </c>
      <c r="BC1398" s="8" t="s">
        <v>163</v>
      </c>
      <c r="BD1398" s="8" t="s">
        <v>163</v>
      </c>
      <c r="BE1398" s="8" t="s">
        <v>163</v>
      </c>
      <c r="BF1398" s="13" t="s">
        <v>163</v>
      </c>
      <c r="BI1398" s="14" t="s">
        <v>163</v>
      </c>
      <c r="BJ1398" s="14" t="s">
        <v>163</v>
      </c>
      <c r="BK1398" s="14" t="s">
        <v>163</v>
      </c>
      <c r="BL1398" s="14" t="s">
        <v>163</v>
      </c>
      <c r="BM1398" s="14" t="s">
        <v>163</v>
      </c>
      <c r="BP1398" s="8" t="s">
        <v>163</v>
      </c>
      <c r="BT1398" s="8" t="s">
        <v>163</v>
      </c>
      <c r="BY1398" s="3" t="str">
        <f aca="false">IF(AND(BI1398=0,BJ1398=0,BK1398=0,BL1398=0,BM1398=0,BP1398=0,BQ1398=0,BR1398=0,BS1398=0,BT1398=0,BU1398=0,BV1398=0),"SIM","")</f>
        <v/>
      </c>
      <c r="CA1398" s="14" t="s">
        <v>163</v>
      </c>
      <c r="CH1398" s="14" t="s">
        <v>163</v>
      </c>
      <c r="CL1398" s="3" t="str">
        <f aca="false">IF(AND(BP1398=0,BQ1398=0,BR1398=0,BS1398=0,BT1398=0,BU1398=0,BV1398=0,BZ1398=0,CA1398=0,CB1398=0,CC1398=0,CD1398=0,CE1398=0,CF1398=0,CG1398=0,CH1398=0,CI1398=0),"SIM","")</f>
        <v/>
      </c>
      <c r="CM1398" s="6" t="s">
        <v>163</v>
      </c>
      <c r="CP1398" s="6" t="s">
        <v>163</v>
      </c>
      <c r="CT1398" s="6" t="s">
        <v>163</v>
      </c>
      <c r="CX1398" s="3" t="str">
        <f aca="false">IF(AND(BZ1398=0,CB1398=0,CC1398=0,CG1398=0,CI1398=0,CN1398=0,CO1398=0,CQ1398=0,CS1398=0,CU1398=0),"SIM","")</f>
        <v>SIM</v>
      </c>
    </row>
    <row r="1399" customFormat="false" ht="12.75" hidden="false" customHeight="false" outlineLevel="0" collapsed="false">
      <c r="A1399" s="1" t="n">
        <v>390</v>
      </c>
      <c r="B1399" s="50" t="s">
        <v>3029</v>
      </c>
      <c r="C1399" s="62" t="s">
        <v>3030</v>
      </c>
      <c r="D1399" s="45" t="s">
        <v>115</v>
      </c>
      <c r="E1399" s="46" t="s">
        <v>213</v>
      </c>
      <c r="F1399" s="58"/>
      <c r="G1399" s="45" t="s">
        <v>110</v>
      </c>
      <c r="H1399" s="45"/>
      <c r="I1399" s="46" t="s">
        <v>214</v>
      </c>
      <c r="P1399" s="8" t="s">
        <v>140</v>
      </c>
      <c r="Q1399" s="70" t="s">
        <v>140</v>
      </c>
      <c r="R1399" s="70"/>
      <c r="S1399" s="70"/>
      <c r="X1399" s="6" t="s">
        <v>140</v>
      </c>
      <c r="AC1399" s="6" t="s">
        <v>192</v>
      </c>
      <c r="AE1399" s="6" t="s">
        <v>193</v>
      </c>
      <c r="AH1399" s="6" t="s">
        <v>193</v>
      </c>
      <c r="AI1399" s="11" t="s">
        <v>193</v>
      </c>
      <c r="AL1399" s="24" t="s">
        <v>196</v>
      </c>
      <c r="AM1399" s="24" t="s">
        <v>196</v>
      </c>
      <c r="AO1399" s="8" t="s">
        <v>193</v>
      </c>
      <c r="AP1399" s="9" t="s">
        <v>1606</v>
      </c>
      <c r="AR1399" s="6" t="s">
        <v>193</v>
      </c>
      <c r="AT1399" s="6" t="s">
        <v>193</v>
      </c>
      <c r="AU1399" s="6" t="s">
        <v>193</v>
      </c>
      <c r="AX1399" s="25" t="s">
        <v>196</v>
      </c>
      <c r="AY1399" s="7" t="s">
        <v>1606</v>
      </c>
      <c r="BE1399" s="8" t="s">
        <v>199</v>
      </c>
      <c r="BF1399" s="13" t="s">
        <v>199</v>
      </c>
      <c r="BH1399" s="9" t="s">
        <v>193</v>
      </c>
      <c r="BO1399" s="15" t="s">
        <v>140</v>
      </c>
      <c r="BX1399" s="9" t="s">
        <v>112</v>
      </c>
      <c r="BY1399" s="3" t="str">
        <f aca="false">IF(AND(BI1399=0,BJ1399=0,BK1399=0,BL1399=0,BM1399=0,BP1399=0,BQ1399=0,BR1399=0,BS1399=0,BT1399=0,BU1399=0,BV1399=0),"SIM","")</f>
        <v>SIM</v>
      </c>
      <c r="CF1399" s="16" t="s">
        <v>193</v>
      </c>
      <c r="CL1399" s="3" t="str">
        <f aca="false">IF(AND(BP1399=0,BQ1399=0,BR1399=0,BS1399=0,BT1399=0,BU1399=0,BV1399=0,BZ1399=0,CA1399=0,CB1399=0,CC1399=0,CD1399=0,CE1399=0,CF1399=0,CG1399=0,CH1399=0,CI1399=0),"SIM","")</f>
        <v/>
      </c>
      <c r="CX1399" s="3" t="str">
        <f aca="false">IF(AND(BZ1399=0,CB1399=0,CC1399=0,CG1399=0,CI1399=0,CN1399=0,CO1399=0,CQ1399=0,CS1399=0,CU1399=0),"SIM","")</f>
        <v>SIM</v>
      </c>
    </row>
    <row r="1400" customFormat="false" ht="12.75" hidden="false" customHeight="false" outlineLevel="0" collapsed="false">
      <c r="A1400" s="1" t="n">
        <v>1560</v>
      </c>
      <c r="B1400" s="95" t="s">
        <v>3031</v>
      </c>
      <c r="I1400" s="46"/>
      <c r="BS1400" s="8" t="s">
        <v>112</v>
      </c>
      <c r="BT1400" s="8" t="s">
        <v>112</v>
      </c>
      <c r="BU1400" s="8" t="s">
        <v>112</v>
      </c>
      <c r="BV1400" s="8" t="s">
        <v>148</v>
      </c>
      <c r="BW1400" s="75" t="s">
        <v>3032</v>
      </c>
      <c r="BY1400" s="3" t="str">
        <f aca="false">IF(AND(BI1400=0,BJ1400=0,BK1400=0,BL1400=0,BM1400=0,BP1400=0,BQ1400=0,BR1400=0,BS1400=0,BT1400=0,BU1400=0,BV1400=0),"SIM","")</f>
        <v/>
      </c>
      <c r="CA1400" s="14" t="s">
        <v>193</v>
      </c>
      <c r="CF1400" s="16" t="s">
        <v>149</v>
      </c>
      <c r="CJ1400" s="69"/>
      <c r="CL1400" s="3" t="str">
        <f aca="false">IF(AND(BP1400=0,BQ1400=0,BR1400=0,BS1400=0,BT1400=0,BU1400=0,BV1400=0,BZ1400=0,CA1400=0,CB1400=0,CC1400=0,CD1400=0,CE1400=0,CF1400=0,CG1400=0,CH1400=0,CI1400=0),"SIM","")</f>
        <v/>
      </c>
      <c r="CM1400" s="6" t="s">
        <v>140</v>
      </c>
      <c r="CP1400" s="6" t="s">
        <v>140</v>
      </c>
      <c r="CR1400" s="6" t="s">
        <v>140</v>
      </c>
      <c r="CT1400" s="6" t="s">
        <v>140</v>
      </c>
      <c r="CX1400" s="3" t="str">
        <f aca="false">IF(AND(BZ1400=0,CB1400=0,CC1400=0,CG1400=0,CI1400=0,CN1400=0,CO1400=0,CQ1400=0,CS1400=0,CU1400=0),"SIM","")</f>
        <v>SIM</v>
      </c>
    </row>
    <row r="1401" customFormat="false" ht="12.75" hidden="false" customHeight="false" outlineLevel="0" collapsed="false">
      <c r="A1401" s="1" t="n">
        <v>858</v>
      </c>
      <c r="B1401" s="50" t="s">
        <v>3033</v>
      </c>
      <c r="C1401" s="45" t="s">
        <v>3034</v>
      </c>
      <c r="D1401" s="57" t="n">
        <v>40026</v>
      </c>
      <c r="E1401" s="46" t="s">
        <v>213</v>
      </c>
      <c r="F1401" s="58"/>
      <c r="G1401" s="45" t="s">
        <v>110</v>
      </c>
      <c r="H1401" s="45"/>
      <c r="I1401" s="46" t="s">
        <v>214</v>
      </c>
      <c r="AX1401" s="6" t="s">
        <v>123</v>
      </c>
      <c r="BA1401" s="8" t="s">
        <v>123</v>
      </c>
      <c r="BB1401" s="8" t="s">
        <v>123</v>
      </c>
      <c r="BD1401" s="8" t="s">
        <v>123</v>
      </c>
      <c r="BE1401" s="8" t="s">
        <v>123</v>
      </c>
      <c r="BF1401" s="13" t="s">
        <v>123</v>
      </c>
      <c r="BI1401" s="14" t="s">
        <v>129</v>
      </c>
      <c r="BJ1401" s="14" t="s">
        <v>120</v>
      </c>
      <c r="BK1401" s="14" t="s">
        <v>120</v>
      </c>
      <c r="BN1401" s="15" t="s">
        <v>120</v>
      </c>
      <c r="BQ1401" s="8" t="s">
        <v>120</v>
      </c>
      <c r="BS1401" s="8" t="s">
        <v>120</v>
      </c>
      <c r="BU1401" s="8" t="s">
        <v>120</v>
      </c>
      <c r="BV1401" s="8" t="s">
        <v>120</v>
      </c>
      <c r="BY1401" s="3" t="str">
        <f aca="false">IF(AND(BI1401=0,BJ1401=0,BK1401=0,BL1401=0,BM1401=0,BP1401=0,BQ1401=0,BR1401=0,BS1401=0,BT1401=0,BU1401=0,BV1401=0),"SIM","")</f>
        <v/>
      </c>
      <c r="BZ1401" s="14" t="s">
        <v>120</v>
      </c>
      <c r="CG1401" s="14" t="s">
        <v>120</v>
      </c>
      <c r="CL1401" s="3" t="str">
        <f aca="false">IF(AND(BP1401=0,BQ1401=0,BR1401=0,BS1401=0,BT1401=0,BU1401=0,BV1401=0,BZ1401=0,CA1401=0,CB1401=0,CC1401=0,CD1401=0,CE1401=0,CF1401=0,CG1401=0,CH1401=0,CI1401=0),"SIM","")</f>
        <v/>
      </c>
      <c r="CN1401" s="6" t="s">
        <v>120</v>
      </c>
      <c r="CO1401" s="6" t="s">
        <v>120</v>
      </c>
      <c r="CQ1401" s="6" t="s">
        <v>130</v>
      </c>
      <c r="CS1401" s="6" t="s">
        <v>132</v>
      </c>
      <c r="CV1401" s="20" t="s">
        <v>132</v>
      </c>
      <c r="CX1401" s="3" t="str">
        <f aca="false">IF(AND(BZ1401=0,CB1401=0,CC1401=0,CG1401=0,CI1401=0,CN1401=0,CO1401=0,CQ1401=0,CS1401=0,CU1401=0),"SIM","")</f>
        <v/>
      </c>
    </row>
    <row r="1402" customFormat="false" ht="12.75" hidden="false" customHeight="false" outlineLevel="0" collapsed="false">
      <c r="A1402" s="1" t="n">
        <v>418</v>
      </c>
      <c r="B1402" s="50" t="s">
        <v>3035</v>
      </c>
      <c r="C1402" s="62" t="s">
        <v>3036</v>
      </c>
      <c r="D1402" s="45" t="s">
        <v>115</v>
      </c>
      <c r="E1402" s="46" t="s">
        <v>206</v>
      </c>
      <c r="F1402" s="58"/>
      <c r="G1402" s="45" t="s">
        <v>110</v>
      </c>
      <c r="H1402" s="53"/>
      <c r="I1402" s="46" t="s">
        <v>206</v>
      </c>
      <c r="T1402" s="8" t="s">
        <v>112</v>
      </c>
      <c r="AB1402" s="6" t="s">
        <v>112</v>
      </c>
      <c r="AM1402" s="8" t="s">
        <v>139</v>
      </c>
      <c r="AO1402" s="8" t="s">
        <v>192</v>
      </c>
      <c r="AP1402" s="9" t="s">
        <v>194</v>
      </c>
      <c r="AR1402" s="6" t="s">
        <v>193</v>
      </c>
      <c r="AT1402" s="6" t="s">
        <v>193</v>
      </c>
      <c r="AU1402" s="6" t="s">
        <v>193</v>
      </c>
      <c r="AX1402" s="6" t="s">
        <v>193</v>
      </c>
      <c r="BE1402" s="8" t="s">
        <v>193</v>
      </c>
      <c r="BF1402" s="13" t="s">
        <v>193</v>
      </c>
      <c r="BJ1402" s="14" t="s">
        <v>193</v>
      </c>
      <c r="BS1402" s="8" t="s">
        <v>193</v>
      </c>
      <c r="BY1402" s="3" t="str">
        <f aca="false">IF(AND(BI1402=0,BJ1402=0,BK1402=0,BL1402=0,BM1402=0,BP1402=0,BQ1402=0,BR1402=0,BS1402=0,BT1402=0,BU1402=0,BV1402=0),"SIM","")</f>
        <v/>
      </c>
      <c r="CL1402" s="3" t="str">
        <f aca="false">IF(AND(BP1402=0,BQ1402=0,BR1402=0,BS1402=0,BT1402=0,BU1402=0,BV1402=0,BZ1402=0,CA1402=0,CB1402=0,CC1402=0,CD1402=0,CE1402=0,CF1402=0,CG1402=0,CH1402=0,CI1402=0),"SIM","")</f>
        <v/>
      </c>
      <c r="CX1402" s="3" t="str">
        <f aca="false">IF(AND(BZ1402=0,CB1402=0,CC1402=0,CG1402=0,CI1402=0,CN1402=0,CO1402=0,CQ1402=0,CS1402=0,CU1402=0),"SIM","")</f>
        <v>SIM</v>
      </c>
    </row>
    <row r="1403" customFormat="false" ht="12.75" hidden="false" customHeight="false" outlineLevel="0" collapsed="false">
      <c r="A1403" s="1" t="n">
        <v>535</v>
      </c>
      <c r="B1403" s="60" t="s">
        <v>3037</v>
      </c>
      <c r="C1403" s="61" t="s">
        <v>3038</v>
      </c>
      <c r="D1403" s="45" t="s">
        <v>115</v>
      </c>
      <c r="E1403" s="46" t="s">
        <v>126</v>
      </c>
      <c r="F1403" s="67"/>
      <c r="G1403" s="45" t="s">
        <v>110</v>
      </c>
      <c r="H1403" s="45"/>
      <c r="I1403" s="46" t="s">
        <v>128</v>
      </c>
      <c r="BY1403" s="3" t="str">
        <f aca="false">IF(AND(BI1403=0,BJ1403=0,BK1403=0,BL1403=0,BM1403=0,BP1403=0,BQ1403=0,BR1403=0,BS1403=0,BT1403=0,BU1403=0,BV1403=0),"SIM","")</f>
        <v>SIM</v>
      </c>
      <c r="CL1403" s="3" t="str">
        <f aca="false">IF(AND(BP1403=0,BQ1403=0,BR1403=0,BS1403=0,BT1403=0,BU1403=0,BV1403=0,BZ1403=0,CA1403=0,CB1403=0,CC1403=0,CD1403=0,CE1403=0,CF1403=0,CG1403=0,CH1403=0,CI1403=0),"SIM","")</f>
        <v>SIM</v>
      </c>
      <c r="CX1403" s="3" t="str">
        <f aca="false">IF(AND(BZ1403=0,CB1403=0,CC1403=0,CG1403=0,CI1403=0,CN1403=0,CO1403=0,CQ1403=0,CS1403=0,CU1403=0),"SIM","")</f>
        <v>SIM</v>
      </c>
    </row>
    <row r="1404" customFormat="false" ht="12.75" hidden="false" customHeight="false" outlineLevel="0" collapsed="false">
      <c r="B1404" s="84" t="s">
        <v>3039</v>
      </c>
      <c r="BD1404" s="70" t="s">
        <v>134</v>
      </c>
      <c r="BF1404" s="13" t="s">
        <v>134</v>
      </c>
      <c r="BO1404" s="15" t="s">
        <v>132</v>
      </c>
      <c r="BY1404" s="3" t="str">
        <f aca="false">IF(AND(BI1404=0,BJ1404=0,BK1404=0,BL1404=0,BM1404=0,BP1404=0,BQ1404=0,BR1404=0,BS1404=0,BT1404=0,BU1404=0,BV1404=0),"SIM","")</f>
        <v>SIM</v>
      </c>
      <c r="CL1404" s="3" t="str">
        <f aca="false">IF(AND(BP1404=0,BQ1404=0,BR1404=0,BS1404=0,BT1404=0,BU1404=0,BV1404=0,BZ1404=0,CA1404=0,CB1404=0,CC1404=0,CD1404=0,CE1404=0,CF1404=0,CG1404=0,CH1404=0,CI1404=0),"SIM","")</f>
        <v>SIM</v>
      </c>
      <c r="CX1404" s="3" t="str">
        <f aca="false">IF(AND(BZ1404=0,CB1404=0,CC1404=0,CG1404=0,CI1404=0,CN1404=0,CO1404=0,CQ1404=0,CS1404=0,CU1404=0),"SIM","")</f>
        <v>SIM</v>
      </c>
    </row>
    <row r="1405" customFormat="false" ht="12.75" hidden="false" customHeight="false" outlineLevel="0" collapsed="false">
      <c r="A1405" s="1" t="n">
        <v>328</v>
      </c>
      <c r="B1405" s="50" t="s">
        <v>3040</v>
      </c>
      <c r="C1405" s="62" t="s">
        <v>3041</v>
      </c>
      <c r="D1405" s="45" t="s">
        <v>115</v>
      </c>
      <c r="E1405" s="55" t="s">
        <v>119</v>
      </c>
      <c r="F1405" s="47"/>
      <c r="G1405" s="45" t="s">
        <v>110</v>
      </c>
      <c r="H1405" s="63"/>
      <c r="I1405" s="46" t="s">
        <v>143</v>
      </c>
      <c r="BY1405" s="3" t="str">
        <f aca="false">IF(AND(BI1405=0,BJ1405=0,BK1405=0,BL1405=0,BM1405=0,BP1405=0,BQ1405=0,BR1405=0,BS1405=0,BT1405=0,BU1405=0,BV1405=0),"SIM","")</f>
        <v>SIM</v>
      </c>
      <c r="CL1405" s="3" t="str">
        <f aca="false">IF(AND(BP1405=0,BQ1405=0,BR1405=0,BS1405=0,BT1405=0,BU1405=0,BV1405=0,BZ1405=0,CA1405=0,CB1405=0,CC1405=0,CD1405=0,CE1405=0,CF1405=0,CG1405=0,CH1405=0,CI1405=0),"SIM","")</f>
        <v>SIM</v>
      </c>
      <c r="CX1405" s="3" t="str">
        <f aca="false">IF(AND(BZ1405=0,CB1405=0,CC1405=0,CG1405=0,CI1405=0,CN1405=0,CO1405=0,CQ1405=0,CS1405=0,CU1405=0),"SIM","")</f>
        <v>SIM</v>
      </c>
    </row>
    <row r="1406" customFormat="false" ht="12.75" hidden="false" customHeight="false" outlineLevel="0" collapsed="false">
      <c r="A1406" s="1" t="n">
        <v>1116</v>
      </c>
      <c r="B1406" s="50" t="s">
        <v>3042</v>
      </c>
      <c r="C1406" s="45" t="s">
        <v>3043</v>
      </c>
      <c r="D1406" s="57" t="n">
        <v>40391</v>
      </c>
      <c r="E1406" s="55" t="s">
        <v>154</v>
      </c>
      <c r="F1406" s="58"/>
      <c r="G1406" s="45" t="s">
        <v>110</v>
      </c>
      <c r="H1406" s="45"/>
      <c r="I1406" s="46" t="s">
        <v>155</v>
      </c>
      <c r="BJ1406" s="14" t="s">
        <v>123</v>
      </c>
      <c r="BK1406" s="14" t="s">
        <v>123</v>
      </c>
      <c r="BL1406" s="14" t="s">
        <v>123</v>
      </c>
      <c r="BN1406" s="15" t="s">
        <v>340</v>
      </c>
      <c r="BS1406" s="8" t="s">
        <v>123</v>
      </c>
      <c r="BV1406" s="8" t="s">
        <v>123</v>
      </c>
      <c r="BW1406" s="75" t="s">
        <v>340</v>
      </c>
      <c r="BY1406" s="3" t="str">
        <f aca="false">IF(AND(BI1406=0,BJ1406=0,BK1406=0,BL1406=0,BM1406=0,BP1406=0,BQ1406=0,BR1406=0,BS1406=0,BT1406=0,BU1406=0,BV1406=0),"SIM","")</f>
        <v/>
      </c>
      <c r="CJ1406" s="69"/>
      <c r="CK1406" s="15" t="s">
        <v>123</v>
      </c>
      <c r="CL1406" s="3" t="str">
        <f aca="false">IF(AND(BP1406=0,BQ1406=0,BR1406=0,BS1406=0,BT1406=0,BU1406=0,BV1406=0,BZ1406=0,CA1406=0,CB1406=0,CC1406=0,CD1406=0,CE1406=0,CF1406=0,CG1406=0,CH1406=0,CI1406=0),"SIM","")</f>
        <v/>
      </c>
      <c r="CX1406" s="3" t="str">
        <f aca="false">IF(AND(BZ1406=0,CB1406=0,CC1406=0,CG1406=0,CI1406=0,CN1406=0,CO1406=0,CQ1406=0,CS1406=0,CU1406=0),"SIM","")</f>
        <v>SIM</v>
      </c>
    </row>
    <row r="1407" customFormat="false" ht="12.75" hidden="false" customHeight="false" outlineLevel="0" collapsed="false">
      <c r="A1407" s="1" t="n">
        <v>1702</v>
      </c>
      <c r="B1407" s="1" t="s">
        <v>3044</v>
      </c>
      <c r="CA1407" s="14" t="s">
        <v>112</v>
      </c>
      <c r="CE1407" s="14" t="s">
        <v>112</v>
      </c>
      <c r="CL1407" s="3" t="str">
        <f aca="false">IF(AND(BP1407=0,BQ1407=0,BR1407=0,BS1407=0,BT1407=0,BU1407=0,BV1407=0,BZ1407=0,CA1407=0,CB1407=0,CC1407=0,CD1407=0,CE1407=0,CF1407=0,CG1407=0,CH1407=0,CI1407=0),"SIM","")</f>
        <v/>
      </c>
      <c r="CX1407" s="3" t="str">
        <f aca="false">IF(AND(BZ1407=0,CB1407=0,CC1407=0,CG1407=0,CI1407=0,CN1407=0,CO1407=0,CQ1407=0,CS1407=0,CU1407=0),"SIM","")</f>
        <v>SIM</v>
      </c>
    </row>
    <row r="1408" customFormat="false" ht="12.75" hidden="false" customHeight="false" outlineLevel="0" collapsed="false">
      <c r="A1408" s="1" t="n">
        <v>1559</v>
      </c>
      <c r="B1408" s="1" t="s">
        <v>3045</v>
      </c>
      <c r="BS1408" s="8" t="s">
        <v>163</v>
      </c>
      <c r="BT1408" s="8" t="s">
        <v>149</v>
      </c>
      <c r="BU1408" s="8" t="s">
        <v>163</v>
      </c>
      <c r="BY1408" s="3" t="str">
        <f aca="false">IF(AND(BI1408=0,BJ1408=0,BK1408=0,BL1408=0,BM1408=0,BP1408=0,BQ1408=0,BR1408=0,BS1408=0,BT1408=0,BU1408=0,BV1408=0),"SIM","")</f>
        <v/>
      </c>
      <c r="CA1408" s="14" t="s">
        <v>163</v>
      </c>
      <c r="CD1408" s="14" t="s">
        <v>140</v>
      </c>
      <c r="CF1408" s="14" t="s">
        <v>163</v>
      </c>
      <c r="CH1408" s="14" t="s">
        <v>163</v>
      </c>
      <c r="CL1408" s="3" t="str">
        <f aca="false">IF(AND(BP1408=0,BQ1408=0,BR1408=0,BS1408=0,BT1408=0,BU1408=0,BV1408=0,BZ1408=0,CA1408=0,CB1408=0,CC1408=0,CD1408=0,CE1408=0,CF1408=0,CG1408=0,CH1408=0,CI1408=0),"SIM","")</f>
        <v/>
      </c>
      <c r="CM1408" s="6" t="s">
        <v>140</v>
      </c>
      <c r="CX1408" s="3" t="str">
        <f aca="false">IF(AND(BZ1408=0,CB1408=0,CC1408=0,CG1408=0,CI1408=0,CN1408=0,CO1408=0,CQ1408=0,CS1408=0,CU1408=0),"SIM","")</f>
        <v>SIM</v>
      </c>
    </row>
    <row r="1409" customFormat="false" ht="12.75" hidden="false" customHeight="false" outlineLevel="0" collapsed="false">
      <c r="A1409" s="1" t="n">
        <v>329</v>
      </c>
      <c r="B1409" s="50" t="s">
        <v>3046</v>
      </c>
      <c r="C1409" s="62" t="s">
        <v>3047</v>
      </c>
      <c r="D1409" s="45" t="s">
        <v>115</v>
      </c>
      <c r="E1409" s="55" t="s">
        <v>119</v>
      </c>
      <c r="F1409" s="47"/>
      <c r="G1409" s="45" t="s">
        <v>127</v>
      </c>
      <c r="H1409" s="63"/>
      <c r="I1409" s="46" t="s">
        <v>143</v>
      </c>
      <c r="J1409" s="6" t="s">
        <v>136</v>
      </c>
      <c r="L1409" s="64" t="s">
        <v>1109</v>
      </c>
      <c r="M1409" s="64"/>
      <c r="P1409" s="8" t="s">
        <v>136</v>
      </c>
      <c r="Q1409" s="8" t="s">
        <v>136</v>
      </c>
      <c r="S1409" s="8" t="s">
        <v>136</v>
      </c>
      <c r="V1409" s="9" t="s">
        <v>134</v>
      </c>
      <c r="Z1409" s="100" t="s">
        <v>136</v>
      </c>
      <c r="AF1409" s="6" t="s">
        <v>136</v>
      </c>
      <c r="AJ1409" s="11" t="s">
        <v>134</v>
      </c>
      <c r="AQ1409" s="9" t="s">
        <v>134</v>
      </c>
      <c r="AZ1409" s="7" t="s">
        <v>132</v>
      </c>
      <c r="BH1409" s="9" t="s">
        <v>120</v>
      </c>
      <c r="BY1409" s="3" t="str">
        <f aca="false">IF(AND(BI1409=0,BJ1409=0,BK1409=0,BL1409=0,BM1409=0,BP1409=0,BQ1409=0,BR1409=0,BS1409=0,BT1409=0,BU1409=0,BV1409=0),"SIM","")</f>
        <v>SIM</v>
      </c>
      <c r="CL1409" s="3" t="str">
        <f aca="false">IF(AND(BP1409=0,BQ1409=0,BR1409=0,BS1409=0,BT1409=0,BU1409=0,BV1409=0,BZ1409=0,CA1409=0,CB1409=0,CC1409=0,CD1409=0,CE1409=0,CF1409=0,CG1409=0,CH1409=0,CI1409=0),"SIM","")</f>
        <v>SIM</v>
      </c>
      <c r="CX1409" s="3" t="str">
        <f aca="false">IF(AND(BZ1409=0,CB1409=0,CC1409=0,CG1409=0,CI1409=0,CN1409=0,CO1409=0,CQ1409=0,CS1409=0,CU1409=0),"SIM","")</f>
        <v>SIM</v>
      </c>
    </row>
    <row r="1410" customFormat="false" ht="12.75" hidden="false" customHeight="false" outlineLevel="0" collapsed="false">
      <c r="A1410" s="1" t="n">
        <v>1428</v>
      </c>
      <c r="B1410" s="50" t="s">
        <v>3048</v>
      </c>
      <c r="C1410" s="45" t="s">
        <v>3049</v>
      </c>
      <c r="D1410" s="57" t="n">
        <v>41122</v>
      </c>
      <c r="E1410" s="55" t="s">
        <v>325</v>
      </c>
      <c r="F1410" s="58"/>
      <c r="G1410" s="45" t="s">
        <v>110</v>
      </c>
      <c r="H1410" s="45"/>
      <c r="I1410" s="46" t="s">
        <v>326</v>
      </c>
      <c r="BL1410" s="14" t="s">
        <v>163</v>
      </c>
      <c r="BM1410" s="14" t="s">
        <v>163</v>
      </c>
      <c r="BP1410" s="8" t="s">
        <v>163</v>
      </c>
      <c r="BS1410" s="8" t="s">
        <v>163</v>
      </c>
      <c r="BT1410" s="8" t="s">
        <v>163</v>
      </c>
      <c r="BU1410" s="8" t="s">
        <v>163</v>
      </c>
      <c r="BV1410" s="8" t="s">
        <v>163</v>
      </c>
      <c r="BY1410" s="3" t="str">
        <f aca="false">IF(AND(BI1410=0,BJ1410=0,BK1410=0,BL1410=0,BM1410=0,BP1410=0,BQ1410=0,BR1410=0,BS1410=0,BT1410=0,BU1410=0,BV1410=0),"SIM","")</f>
        <v/>
      </c>
      <c r="CL1410" s="3" t="str">
        <f aca="false">IF(AND(BP1410=0,BQ1410=0,BR1410=0,BS1410=0,BT1410=0,BU1410=0,BV1410=0,BZ1410=0,CA1410=0,CB1410=0,CC1410=0,CD1410=0,CE1410=0,CF1410=0,CG1410=0,CH1410=0,CI1410=0),"SIM","")</f>
        <v/>
      </c>
      <c r="CX1410" s="3" t="str">
        <f aca="false">IF(AND(BZ1410=0,CB1410=0,CC1410=0,CG1410=0,CI1410=0,CN1410=0,CO1410=0,CQ1410=0,CS1410=0,CU1410=0),"SIM","")</f>
        <v>SIM</v>
      </c>
    </row>
    <row r="1411" customFormat="false" ht="12.75" hidden="false" customHeight="false" outlineLevel="0" collapsed="false">
      <c r="A1411" s="1" t="n">
        <v>183</v>
      </c>
      <c r="B1411" s="50" t="s">
        <v>3050</v>
      </c>
      <c r="C1411" s="59" t="s">
        <v>3051</v>
      </c>
      <c r="D1411" s="45" t="s">
        <v>115</v>
      </c>
      <c r="E1411" s="55" t="s">
        <v>170</v>
      </c>
      <c r="F1411" s="47"/>
      <c r="G1411" s="45" t="s">
        <v>110</v>
      </c>
      <c r="H1411" s="63"/>
      <c r="I1411" s="46" t="s">
        <v>171</v>
      </c>
      <c r="AS1411" s="6" t="s">
        <v>112</v>
      </c>
      <c r="AW1411" s="6" t="s">
        <v>112</v>
      </c>
      <c r="BY1411" s="3" t="str">
        <f aca="false">IF(AND(BI1411=0,BJ1411=0,BK1411=0,BL1411=0,BM1411=0,BP1411=0,BQ1411=0,BR1411=0,BS1411=0,BT1411=0,BU1411=0,BV1411=0),"SIM","")</f>
        <v>SIM</v>
      </c>
      <c r="CA1411" s="14" t="s">
        <v>112</v>
      </c>
      <c r="CL1411" s="3" t="str">
        <f aca="false">IF(AND(BP1411=0,BQ1411=0,BR1411=0,BS1411=0,BT1411=0,BU1411=0,BV1411=0,BZ1411=0,CA1411=0,CB1411=0,CC1411=0,CD1411=0,CE1411=0,CF1411=0,CG1411=0,CH1411=0,CI1411=0),"SIM","")</f>
        <v/>
      </c>
      <c r="CX1411" s="3" t="str">
        <f aca="false">IF(AND(BZ1411=0,CB1411=0,CC1411=0,CG1411=0,CI1411=0,CN1411=0,CO1411=0,CQ1411=0,CS1411=0,CU1411=0),"SIM","")</f>
        <v>SIM</v>
      </c>
    </row>
    <row r="1412" customFormat="false" ht="12.75" hidden="false" customHeight="false" outlineLevel="0" collapsed="false">
      <c r="A1412" s="1" t="n">
        <v>1245</v>
      </c>
      <c r="B1412" s="74" t="s">
        <v>3052</v>
      </c>
      <c r="C1412" s="45" t="s">
        <v>3053</v>
      </c>
      <c r="D1412" s="51" t="n">
        <v>40617</v>
      </c>
      <c r="E1412" s="46" t="s">
        <v>584</v>
      </c>
      <c r="F1412" s="52"/>
      <c r="G1412" s="45" t="s">
        <v>110</v>
      </c>
      <c r="H1412" s="3"/>
      <c r="I1412" s="46" t="s">
        <v>584</v>
      </c>
      <c r="BY1412" s="3" t="str">
        <f aca="false">IF(AND(BI1412=0,BJ1412=0,BK1412=0,BL1412=0,BM1412=0,BP1412=0,BQ1412=0,BR1412=0,BS1412=0,BT1412=0,BU1412=0,BV1412=0),"SIM","")</f>
        <v>SIM</v>
      </c>
      <c r="CL1412" s="3" t="str">
        <f aca="false">IF(AND(BP1412=0,BQ1412=0,BR1412=0,BS1412=0,BT1412=0,BU1412=0,BV1412=0,BZ1412=0,CA1412=0,CB1412=0,CC1412=0,CD1412=0,CE1412=0,CF1412=0,CG1412=0,CH1412=0,CI1412=0),"SIM","")</f>
        <v>SIM</v>
      </c>
      <c r="CX1412" s="3" t="str">
        <f aca="false">IF(AND(BZ1412=0,CB1412=0,CC1412=0,CG1412=0,CI1412=0,CN1412=0,CO1412=0,CQ1412=0,CS1412=0,CU1412=0),"SIM","")</f>
        <v>SIM</v>
      </c>
    </row>
    <row r="1413" customFormat="false" ht="12.75" hidden="false" customHeight="false" outlineLevel="0" collapsed="false">
      <c r="A1413" s="1" t="n">
        <v>1769</v>
      </c>
      <c r="B1413" s="1" t="s">
        <v>3054</v>
      </c>
      <c r="E1413" s="4" t="s">
        <v>1074</v>
      </c>
      <c r="CM1413" s="6" t="s">
        <v>112</v>
      </c>
      <c r="CP1413" s="6" t="s">
        <v>112</v>
      </c>
      <c r="CS1413" s="18" t="s">
        <v>123</v>
      </c>
      <c r="CT1413" s="6" t="s">
        <v>112</v>
      </c>
      <c r="CX1413" s="3" t="str">
        <f aca="false">IF(AND(BZ1413=0,CB1413=0,CC1413=0,CG1413=0,CI1413=0,CN1413=0,CO1413=0,CQ1413=0,CS1413=0,CU1413=0),"SIM","")</f>
        <v/>
      </c>
    </row>
    <row r="1414" customFormat="false" ht="12.75" hidden="false" customHeight="false" outlineLevel="0" collapsed="false">
      <c r="A1414" s="1" t="n">
        <v>1861</v>
      </c>
      <c r="B1414" s="1" t="s">
        <v>3055</v>
      </c>
      <c r="E1414" s="4" t="s">
        <v>1074</v>
      </c>
      <c r="CP1414" s="6" t="s">
        <v>286</v>
      </c>
      <c r="CX1414" s="3" t="str">
        <f aca="false">IF(AND(BZ1414=0,CB1414=0,CC1414=0,CG1414=0,CI1414=0,CN1414=0,CO1414=0,CQ1414=0,CS1414=0,CU1414=0),"SIM","")</f>
        <v>SIM</v>
      </c>
    </row>
    <row r="1415" customFormat="false" ht="12.75" hidden="false" customHeight="false" outlineLevel="0" collapsed="false">
      <c r="A1415" s="1" t="n">
        <v>1163</v>
      </c>
      <c r="B1415" s="50" t="s">
        <v>3056</v>
      </c>
      <c r="C1415" s="45" t="s">
        <v>3057</v>
      </c>
      <c r="D1415" s="57" t="n">
        <v>40544</v>
      </c>
      <c r="E1415" s="46" t="s">
        <v>166</v>
      </c>
      <c r="F1415" s="58"/>
      <c r="G1415" s="45" t="s">
        <v>110</v>
      </c>
      <c r="H1415" s="45"/>
      <c r="I1415" s="46" t="s">
        <v>167</v>
      </c>
      <c r="BA1415" s="8" t="s">
        <v>163</v>
      </c>
      <c r="BB1415" s="8" t="s">
        <v>163</v>
      </c>
      <c r="BC1415" s="8" t="s">
        <v>163</v>
      </c>
      <c r="BD1415" s="64" t="s">
        <v>1067</v>
      </c>
      <c r="BE1415" s="8" t="s">
        <v>163</v>
      </c>
      <c r="BF1415" s="13" t="s">
        <v>163</v>
      </c>
      <c r="BJ1415" s="14" t="s">
        <v>163</v>
      </c>
      <c r="BL1415" s="14" t="s">
        <v>163</v>
      </c>
      <c r="BY1415" s="3" t="str">
        <f aca="false">IF(AND(BI1415=0,BJ1415=0,BK1415=0,BL1415=0,BM1415=0,BP1415=0,BQ1415=0,BR1415=0,BS1415=0,BT1415=0,BU1415=0,BV1415=0),"SIM","")</f>
        <v/>
      </c>
      <c r="CL1415" s="3" t="str">
        <f aca="false">IF(AND(BP1415=0,BQ1415=0,BR1415=0,BS1415=0,BT1415=0,BU1415=0,BV1415=0,BZ1415=0,CA1415=0,CB1415=0,CC1415=0,CD1415=0,CE1415=0,CF1415=0,CG1415=0,CH1415=0,CI1415=0),"SIM","")</f>
        <v>SIM</v>
      </c>
      <c r="CX1415" s="3" t="str">
        <f aca="false">IF(AND(BZ1415=0,CB1415=0,CC1415=0,CG1415=0,CI1415=0,CN1415=0,CO1415=0,CQ1415=0,CS1415=0,CU1415=0),"SIM","")</f>
        <v>SIM</v>
      </c>
    </row>
    <row r="1416" customFormat="false" ht="12.75" hidden="false" customHeight="false" outlineLevel="0" collapsed="false">
      <c r="A1416" s="1" t="n">
        <v>1517</v>
      </c>
      <c r="B1416" s="89" t="s">
        <v>3058</v>
      </c>
      <c r="C1416" s="45" t="s">
        <v>3059</v>
      </c>
      <c r="D1416" s="57" t="n">
        <v>41306</v>
      </c>
      <c r="E1416" s="46" t="s">
        <v>206</v>
      </c>
      <c r="F1416" s="58"/>
      <c r="G1416" s="45"/>
      <c r="H1416" s="77"/>
      <c r="I1416" s="46"/>
      <c r="BP1416" s="64" t="s">
        <v>1067</v>
      </c>
      <c r="BS1416" s="8" t="s">
        <v>163</v>
      </c>
      <c r="BT1416" s="8" t="s">
        <v>163</v>
      </c>
      <c r="BY1416" s="3" t="str">
        <f aca="false">IF(AND(BI1416=0,BJ1416=0,BK1416=0,BL1416=0,BM1416=0,BP1416=0,BQ1416=0,BR1416=0,BS1416=0,BT1416=0,BU1416=0,BV1416=0),"SIM","")</f>
        <v/>
      </c>
      <c r="CL1416" s="3" t="str">
        <f aca="false">IF(AND(BP1416=0,BQ1416=0,BR1416=0,BS1416=0,BT1416=0,BU1416=0,BV1416=0,BZ1416=0,CA1416=0,CB1416=0,CC1416=0,CD1416=0,CE1416=0,CF1416=0,CG1416=0,CH1416=0,CI1416=0),"SIM","")</f>
        <v/>
      </c>
      <c r="CX1416" s="3" t="str">
        <f aca="false">IF(AND(BZ1416=0,CB1416=0,CC1416=0,CG1416=0,CI1416=0,CN1416=0,CO1416=0,CQ1416=0,CS1416=0,CU1416=0),"SIM","")</f>
        <v>SIM</v>
      </c>
    </row>
    <row r="1417" customFormat="false" ht="12.75" hidden="false" customHeight="false" outlineLevel="0" collapsed="false">
      <c r="A1417" s="1" t="n">
        <v>110</v>
      </c>
      <c r="B1417" s="73" t="s">
        <v>3060</v>
      </c>
      <c r="C1417" s="45" t="s">
        <v>3061</v>
      </c>
      <c r="D1417" s="45" t="s">
        <v>115</v>
      </c>
      <c r="E1417" s="55" t="s">
        <v>119</v>
      </c>
      <c r="F1417" s="47"/>
      <c r="G1417" s="45" t="s">
        <v>110</v>
      </c>
      <c r="H1417" s="63"/>
      <c r="I1417" s="46" t="s">
        <v>143</v>
      </c>
      <c r="L1417" s="70" t="s">
        <v>140</v>
      </c>
      <c r="M1417" s="70"/>
      <c r="N1417" s="8" t="s">
        <v>120</v>
      </c>
      <c r="P1417" s="8" t="s">
        <v>140</v>
      </c>
      <c r="Q1417" s="8" t="s">
        <v>140</v>
      </c>
      <c r="R1417" s="8" t="s">
        <v>140</v>
      </c>
      <c r="T1417" s="70" t="s">
        <v>140</v>
      </c>
      <c r="U1417" s="9" t="s">
        <v>397</v>
      </c>
      <c r="W1417" s="6" t="s">
        <v>193</v>
      </c>
      <c r="Z1417" s="6" t="s">
        <v>193</v>
      </c>
      <c r="AC1417" s="6" t="s">
        <v>193</v>
      </c>
      <c r="AE1417" s="6" t="s">
        <v>193</v>
      </c>
      <c r="AK1417" s="8" t="s">
        <v>193</v>
      </c>
      <c r="AL1417" s="8" t="s">
        <v>193</v>
      </c>
      <c r="AM1417" s="8" t="s">
        <v>193</v>
      </c>
      <c r="AO1417" s="8" t="s">
        <v>193</v>
      </c>
      <c r="AR1417" s="6" t="s">
        <v>193</v>
      </c>
      <c r="AT1417" s="6" t="s">
        <v>193</v>
      </c>
      <c r="AU1417" s="6" t="s">
        <v>193</v>
      </c>
      <c r="AV1417" s="6" t="s">
        <v>193</v>
      </c>
      <c r="BA1417" s="8" t="s">
        <v>193</v>
      </c>
      <c r="BB1417" s="24" t="s">
        <v>196</v>
      </c>
      <c r="BC1417" s="8" t="s">
        <v>193</v>
      </c>
      <c r="BD1417" s="8" t="s">
        <v>193</v>
      </c>
      <c r="BE1417" s="8" t="s">
        <v>193</v>
      </c>
      <c r="BF1417" s="13" t="s">
        <v>193</v>
      </c>
      <c r="BG1417" s="9" t="s">
        <v>197</v>
      </c>
      <c r="BI1417" s="14" t="s">
        <v>193</v>
      </c>
      <c r="BJ1417" s="14" t="s">
        <v>193</v>
      </c>
      <c r="BL1417" s="14" t="s">
        <v>193</v>
      </c>
      <c r="BM1417" s="14" t="s">
        <v>193</v>
      </c>
      <c r="BN1417" s="15" t="s">
        <v>197</v>
      </c>
      <c r="BX1417" s="9" t="s">
        <v>193</v>
      </c>
      <c r="BY1417" s="3" t="str">
        <f aca="false">IF(AND(BI1417=0,BJ1417=0,BK1417=0,BL1417=0,BM1417=0,BP1417=0,BQ1417=0,BR1417=0,BS1417=0,BT1417=0,BU1417=0,BV1417=0),"SIM","")</f>
        <v/>
      </c>
      <c r="CL1417" s="3" t="str">
        <f aca="false">IF(AND(BP1417=0,BQ1417=0,BR1417=0,BS1417=0,BT1417=0,BU1417=0,BV1417=0,BZ1417=0,CA1417=0,CB1417=0,CC1417=0,CD1417=0,CE1417=0,CF1417=0,CG1417=0,CH1417=0,CI1417=0),"SIM","")</f>
        <v>SIM</v>
      </c>
      <c r="CR1417" s="6" t="s">
        <v>286</v>
      </c>
      <c r="CX1417" s="3" t="str">
        <f aca="false">IF(AND(BZ1417=0,CB1417=0,CC1417=0,CG1417=0,CI1417=0,CN1417=0,CO1417=0,CQ1417=0,CS1417=0,CU1417=0),"SIM","")</f>
        <v>SIM</v>
      </c>
    </row>
    <row r="1418" customFormat="false" ht="12.75" hidden="false" customHeight="false" outlineLevel="0" collapsed="false">
      <c r="A1418" s="1" t="n">
        <v>813</v>
      </c>
      <c r="B1418" s="50" t="s">
        <v>3062</v>
      </c>
      <c r="C1418" s="45" t="s">
        <v>3063</v>
      </c>
      <c r="D1418" s="57" t="n">
        <v>39934</v>
      </c>
      <c r="E1418" s="55" t="s">
        <v>138</v>
      </c>
      <c r="F1418" s="58"/>
      <c r="G1418" s="45" t="s">
        <v>110</v>
      </c>
      <c r="H1418" s="45"/>
      <c r="I1418" s="46" t="s">
        <v>158</v>
      </c>
      <c r="AL1418" s="64" t="s">
        <v>245</v>
      </c>
      <c r="AR1418" s="66" t="s">
        <v>245</v>
      </c>
      <c r="BY1418" s="3" t="str">
        <f aca="false">IF(AND(BI1418=0,BJ1418=0,BK1418=0,BL1418=0,BM1418=0,BP1418=0,BQ1418=0,BR1418=0,BS1418=0,BT1418=0,BU1418=0,BV1418=0),"SIM","")</f>
        <v>SIM</v>
      </c>
      <c r="CL1418" s="3" t="str">
        <f aca="false">IF(AND(BP1418=0,BQ1418=0,BR1418=0,BS1418=0,BT1418=0,BU1418=0,BV1418=0,BZ1418=0,CA1418=0,CB1418=0,CC1418=0,CD1418=0,CE1418=0,CF1418=0,CG1418=0,CH1418=0,CI1418=0),"SIM","")</f>
        <v>SIM</v>
      </c>
      <c r="CX1418" s="3" t="str">
        <f aca="false">IF(AND(BZ1418=0,CB1418=0,CC1418=0,CG1418=0,CI1418=0,CN1418=0,CO1418=0,CQ1418=0,CS1418=0,CU1418=0),"SIM","")</f>
        <v>SIM</v>
      </c>
    </row>
    <row r="1419" customFormat="false" ht="12.75" hidden="false" customHeight="false" outlineLevel="0" collapsed="false">
      <c r="A1419" s="1" t="n">
        <v>1016</v>
      </c>
      <c r="B1419" s="50" t="s">
        <v>3064</v>
      </c>
      <c r="C1419" s="45" t="s">
        <v>3065</v>
      </c>
      <c r="D1419" s="57" t="n">
        <v>40299</v>
      </c>
      <c r="E1419" s="55" t="s">
        <v>154</v>
      </c>
      <c r="F1419" s="58"/>
      <c r="G1419" s="45" t="s">
        <v>110</v>
      </c>
      <c r="H1419" s="45"/>
      <c r="I1419" s="46" t="s">
        <v>155</v>
      </c>
      <c r="BY1419" s="3" t="str">
        <f aca="false">IF(AND(BI1419=0,BJ1419=0,BK1419=0,BL1419=0,BM1419=0,BP1419=0,BQ1419=0,BR1419=0,BS1419=0,BT1419=0,BU1419=0,BV1419=0),"SIM","")</f>
        <v>SIM</v>
      </c>
      <c r="CL1419" s="3" t="str">
        <f aca="false">IF(AND(BP1419=0,BQ1419=0,BR1419=0,BS1419=0,BT1419=0,BU1419=0,BV1419=0,BZ1419=0,CA1419=0,CB1419=0,CC1419=0,CD1419=0,CE1419=0,CF1419=0,CG1419=0,CH1419=0,CI1419=0),"SIM","")</f>
        <v>SIM</v>
      </c>
      <c r="CX1419" s="3" t="str">
        <f aca="false">IF(AND(BZ1419=0,CB1419=0,CC1419=0,CG1419=0,CI1419=0,CN1419=0,CO1419=0,CQ1419=0,CS1419=0,CU1419=0),"SIM","")</f>
        <v>SIM</v>
      </c>
    </row>
    <row r="1420" customFormat="false" ht="12.75" hidden="false" customHeight="false" outlineLevel="0" collapsed="false">
      <c r="A1420" s="1" t="n">
        <v>1376</v>
      </c>
      <c r="B1420" s="50" t="s">
        <v>3066</v>
      </c>
      <c r="C1420" s="45" t="s">
        <v>3067</v>
      </c>
      <c r="D1420" s="51" t="n">
        <v>41001</v>
      </c>
      <c r="E1420" s="4" t="s">
        <v>119</v>
      </c>
      <c r="F1420" s="52"/>
      <c r="G1420" s="3" t="s">
        <v>110</v>
      </c>
      <c r="H1420" s="3"/>
      <c r="I1420" s="4" t="s">
        <v>143</v>
      </c>
      <c r="BL1420" s="14" t="s">
        <v>989</v>
      </c>
      <c r="BY1420" s="3" t="str">
        <f aca="false">IF(AND(BI1420=0,BJ1420=0,BK1420=0,BL1420=0,BM1420=0,BP1420=0,BQ1420=0,BR1420=0,BS1420=0,BT1420=0,BU1420=0,BV1420=0),"SIM","")</f>
        <v/>
      </c>
      <c r="CI1420" s="16" t="s">
        <v>989</v>
      </c>
      <c r="CL1420" s="3" t="str">
        <f aca="false">IF(AND(BP1420=0,BQ1420=0,BR1420=0,BS1420=0,BT1420=0,BU1420=0,BV1420=0,BZ1420=0,CA1420=0,CB1420=0,CC1420=0,CD1420=0,CE1420=0,CF1420=0,CG1420=0,CH1420=0,CI1420=0),"SIM","")</f>
        <v/>
      </c>
      <c r="CX1420" s="3" t="str">
        <f aca="false">IF(AND(BZ1420=0,CB1420=0,CC1420=0,CG1420=0,CI1420=0,CN1420=0,CO1420=0,CQ1420=0,CS1420=0,CU1420=0),"SIM","")</f>
        <v/>
      </c>
    </row>
    <row r="1421" customFormat="false" ht="12.75" hidden="false" customHeight="false" outlineLevel="0" collapsed="false">
      <c r="A1421" s="1" t="n">
        <v>1021</v>
      </c>
      <c r="B1421" s="74" t="s">
        <v>3068</v>
      </c>
      <c r="C1421" s="45" t="s">
        <v>3069</v>
      </c>
      <c r="D1421" s="57" t="n">
        <v>40299</v>
      </c>
      <c r="E1421" s="46" t="s">
        <v>119</v>
      </c>
      <c r="F1421" s="58"/>
      <c r="G1421" s="45" t="s">
        <v>110</v>
      </c>
      <c r="H1421" s="77"/>
      <c r="I1421" s="46" t="s">
        <v>143</v>
      </c>
      <c r="BY1421" s="3" t="str">
        <f aca="false">IF(AND(BI1421=0,BJ1421=0,BK1421=0,BL1421=0,BM1421=0,BP1421=0,BQ1421=0,BR1421=0,BS1421=0,BT1421=0,BU1421=0,BV1421=0),"SIM","")</f>
        <v>SIM</v>
      </c>
      <c r="CL1421" s="3" t="str">
        <f aca="false">IF(AND(BP1421=0,BQ1421=0,BR1421=0,BS1421=0,BT1421=0,BU1421=0,BV1421=0,BZ1421=0,CA1421=0,CB1421=0,CC1421=0,CD1421=0,CE1421=0,CF1421=0,CG1421=0,CH1421=0,CI1421=0),"SIM","")</f>
        <v>SIM</v>
      </c>
      <c r="CX1421" s="3" t="str">
        <f aca="false">IF(AND(BZ1421=0,CB1421=0,CC1421=0,CG1421=0,CI1421=0,CN1421=0,CO1421=0,CQ1421=0,CS1421=0,CU1421=0),"SIM","")</f>
        <v>SIM</v>
      </c>
    </row>
    <row r="1422" customFormat="false" ht="12.75" hidden="false" customHeight="false" outlineLevel="0" collapsed="false">
      <c r="A1422" s="1" t="n">
        <v>478</v>
      </c>
      <c r="B1422" s="50" t="s">
        <v>3070</v>
      </c>
      <c r="C1422" s="45" t="s">
        <v>3071</v>
      </c>
      <c r="D1422" s="45" t="s">
        <v>115</v>
      </c>
      <c r="E1422" s="55" t="s">
        <v>119</v>
      </c>
      <c r="F1422" s="58"/>
      <c r="G1422" s="45" t="s">
        <v>110</v>
      </c>
      <c r="H1422" s="62"/>
      <c r="I1422" s="46" t="s">
        <v>143</v>
      </c>
      <c r="Q1422" s="8" t="s">
        <v>112</v>
      </c>
      <c r="T1422" s="8" t="s">
        <v>112</v>
      </c>
      <c r="AB1422" s="6" t="s">
        <v>112</v>
      </c>
      <c r="AC1422" s="6" t="s">
        <v>112</v>
      </c>
      <c r="AE1422" s="6" t="s">
        <v>112</v>
      </c>
      <c r="AK1422" s="8" t="s">
        <v>112</v>
      </c>
      <c r="BY1422" s="3" t="str">
        <f aca="false">IF(AND(BI1422=0,BJ1422=0,BK1422=0,BL1422=0,BM1422=0,BP1422=0,BQ1422=0,BR1422=0,BS1422=0,BT1422=0,BU1422=0,BV1422=0),"SIM","")</f>
        <v>SIM</v>
      </c>
      <c r="CL1422" s="3" t="str">
        <f aca="false">IF(AND(BP1422=0,BQ1422=0,BR1422=0,BS1422=0,BT1422=0,BU1422=0,BV1422=0,BZ1422=0,CA1422=0,CB1422=0,CC1422=0,CD1422=0,CE1422=0,CF1422=0,CG1422=0,CH1422=0,CI1422=0),"SIM","")</f>
        <v>SIM</v>
      </c>
      <c r="CX1422" s="3" t="str">
        <f aca="false">IF(AND(BZ1422=0,CB1422=0,CC1422=0,CG1422=0,CI1422=0,CN1422=0,CO1422=0,CQ1422=0,CS1422=0,CU1422=0),"SIM","")</f>
        <v>SIM</v>
      </c>
    </row>
    <row r="1423" customFormat="false" ht="12.75" hidden="false" customHeight="false" outlineLevel="0" collapsed="false">
      <c r="A1423" s="1" t="n">
        <v>1319</v>
      </c>
      <c r="B1423" s="50" t="s">
        <v>3072</v>
      </c>
      <c r="C1423" s="45" t="s">
        <v>3073</v>
      </c>
      <c r="D1423" s="51" t="n">
        <v>40940</v>
      </c>
      <c r="E1423" s="4" t="s">
        <v>109</v>
      </c>
      <c r="F1423" s="52"/>
      <c r="G1423" s="45" t="s">
        <v>110</v>
      </c>
      <c r="H1423" s="3"/>
      <c r="I1423" s="46" t="s">
        <v>111</v>
      </c>
      <c r="BK1423" s="80" t="s">
        <v>242</v>
      </c>
      <c r="BY1423" s="3" t="str">
        <f aca="false">IF(AND(BI1423=0,BJ1423=0,BK1423=0,BL1423=0,BM1423=0,BP1423=0,BQ1423=0,BR1423=0,BS1423=0,BT1423=0,BU1423=0,BV1423=0),"SIM","")</f>
        <v/>
      </c>
      <c r="CL1423" s="3" t="str">
        <f aca="false">IF(AND(BP1423=0,BQ1423=0,BR1423=0,BS1423=0,BT1423=0,BU1423=0,BV1423=0,BZ1423=0,CA1423=0,CB1423=0,CC1423=0,CD1423=0,CE1423=0,CF1423=0,CG1423=0,CH1423=0,CI1423=0),"SIM","")</f>
        <v>SIM</v>
      </c>
      <c r="CX1423" s="3" t="str">
        <f aca="false">IF(AND(BZ1423=0,CB1423=0,CC1423=0,CG1423=0,CI1423=0,CN1423=0,CO1423=0,CQ1423=0,CS1423=0,CU1423=0),"SIM","")</f>
        <v>SIM</v>
      </c>
    </row>
    <row r="1424" customFormat="false" ht="12.75" hidden="false" customHeight="false" outlineLevel="0" collapsed="false">
      <c r="A1424" s="1" t="n">
        <v>256</v>
      </c>
      <c r="B1424" s="50" t="s">
        <v>3074</v>
      </c>
      <c r="C1424" s="62" t="s">
        <v>3075</v>
      </c>
      <c r="D1424" s="45" t="s">
        <v>115</v>
      </c>
      <c r="E1424" s="46" t="s">
        <v>126</v>
      </c>
      <c r="F1424" s="47"/>
      <c r="G1424" s="45" t="s">
        <v>110</v>
      </c>
      <c r="H1424" s="63"/>
      <c r="I1424" s="46" t="s">
        <v>128</v>
      </c>
      <c r="L1424" s="8" t="s">
        <v>136</v>
      </c>
      <c r="N1424" s="8" t="s">
        <v>136</v>
      </c>
      <c r="O1424" s="8" t="s">
        <v>136</v>
      </c>
      <c r="V1424" s="9" t="s">
        <v>134</v>
      </c>
      <c r="AA1424" s="100" t="s">
        <v>1611</v>
      </c>
      <c r="AJ1424" s="11" t="s">
        <v>132</v>
      </c>
      <c r="AQ1424" s="9" t="s">
        <v>134</v>
      </c>
      <c r="AZ1424" s="7" t="s">
        <v>132</v>
      </c>
      <c r="BH1424" s="9" t="s">
        <v>120</v>
      </c>
      <c r="BO1424" s="15" t="s">
        <v>123</v>
      </c>
      <c r="BY1424" s="3" t="str">
        <f aca="false">IF(AND(BI1424=0,BJ1424=0,BK1424=0,BL1424=0,BM1424=0,BP1424=0,BQ1424=0,BR1424=0,BS1424=0,BT1424=0,BU1424=0,BV1424=0),"SIM","")</f>
        <v>SIM</v>
      </c>
      <c r="CL1424" s="3" t="str">
        <f aca="false">IF(AND(BP1424=0,BQ1424=0,BR1424=0,BS1424=0,BT1424=0,BU1424=0,BV1424=0,BZ1424=0,CA1424=0,CB1424=0,CC1424=0,CD1424=0,CE1424=0,CF1424=0,CG1424=0,CH1424=0,CI1424=0),"SIM","")</f>
        <v>SIM</v>
      </c>
      <c r="CX1424" s="3" t="str">
        <f aca="false">IF(AND(BZ1424=0,CB1424=0,CC1424=0,CG1424=0,CI1424=0,CN1424=0,CO1424=0,CQ1424=0,CS1424=0,CU1424=0),"SIM","")</f>
        <v>SIM</v>
      </c>
    </row>
    <row r="1425" customFormat="false" ht="12.75" hidden="false" customHeight="false" outlineLevel="0" collapsed="false">
      <c r="A1425" s="1" t="n">
        <v>330</v>
      </c>
      <c r="B1425" s="50" t="s">
        <v>3076</v>
      </c>
      <c r="C1425" s="62" t="s">
        <v>3077</v>
      </c>
      <c r="D1425" s="45" t="s">
        <v>115</v>
      </c>
      <c r="E1425" s="55" t="s">
        <v>119</v>
      </c>
      <c r="F1425" s="47"/>
      <c r="G1425" s="45" t="s">
        <v>110</v>
      </c>
      <c r="H1425" s="63"/>
      <c r="I1425" s="46" t="s">
        <v>143</v>
      </c>
      <c r="L1425" s="8" t="s">
        <v>123</v>
      </c>
      <c r="N1425" s="8" t="s">
        <v>123</v>
      </c>
      <c r="Q1425" s="8" t="s">
        <v>129</v>
      </c>
      <c r="R1425" s="8" t="s">
        <v>120</v>
      </c>
      <c r="T1425" s="8" t="s">
        <v>120</v>
      </c>
      <c r="U1425" s="9" t="s">
        <v>120</v>
      </c>
      <c r="W1425" s="6" t="s">
        <v>120</v>
      </c>
      <c r="Z1425" s="6" t="s">
        <v>120</v>
      </c>
      <c r="AC1425" s="6" t="s">
        <v>120</v>
      </c>
      <c r="AE1425" s="6" t="s">
        <v>130</v>
      </c>
      <c r="AF1425" s="6" t="s">
        <v>132</v>
      </c>
      <c r="AH1425" s="6" t="s">
        <v>133</v>
      </c>
      <c r="AI1425" s="11" t="s">
        <v>1060</v>
      </c>
      <c r="AK1425" s="8" t="s">
        <v>134</v>
      </c>
      <c r="AL1425" s="8" t="s">
        <v>134</v>
      </c>
      <c r="AM1425" s="8" t="s">
        <v>134</v>
      </c>
      <c r="AV1425" s="6" t="s">
        <v>134</v>
      </c>
      <c r="BD1425" s="8" t="s">
        <v>134</v>
      </c>
      <c r="BF1425" s="13" t="s">
        <v>134</v>
      </c>
      <c r="BO1425" s="15" t="s">
        <v>132</v>
      </c>
      <c r="BX1425" s="9" t="s">
        <v>120</v>
      </c>
      <c r="BY1425" s="3" t="str">
        <f aca="false">IF(AND(BI1425=0,BJ1425=0,BK1425=0,BL1425=0,BM1425=0,BP1425=0,BQ1425=0,BR1425=0,BS1425=0,BT1425=0,BU1425=0,BV1425=0),"SIM","")</f>
        <v>SIM</v>
      </c>
      <c r="CK1425" s="15" t="s">
        <v>123</v>
      </c>
      <c r="CL1425" s="3" t="str">
        <f aca="false">IF(AND(BP1425=0,BQ1425=0,BR1425=0,BS1425=0,BT1425=0,BU1425=0,BV1425=0,BZ1425=0,CA1425=0,CB1425=0,CC1425=0,CD1425=0,CE1425=0,CF1425=0,CG1425=0,CH1425=0,CI1425=0),"SIM","")</f>
        <v>SIM</v>
      </c>
      <c r="CX1425" s="3" t="str">
        <f aca="false">IF(AND(BZ1425=0,CB1425=0,CC1425=0,CG1425=0,CI1425=0,CN1425=0,CO1425=0,CQ1425=0,CS1425=0,CU1425=0),"SIM","")</f>
        <v>SIM</v>
      </c>
    </row>
    <row r="1426" customFormat="false" ht="12.75" hidden="false" customHeight="false" outlineLevel="0" collapsed="false">
      <c r="A1426" s="1" t="n">
        <v>1493</v>
      </c>
      <c r="B1426" s="50" t="s">
        <v>3078</v>
      </c>
      <c r="C1426" s="45" t="s">
        <v>3079</v>
      </c>
      <c r="D1426" s="57" t="n">
        <v>41306</v>
      </c>
      <c r="E1426" s="46" t="s">
        <v>325</v>
      </c>
      <c r="F1426" s="58"/>
      <c r="G1426" s="45" t="s">
        <v>110</v>
      </c>
      <c r="H1426" s="53"/>
      <c r="I1426" s="46" t="s">
        <v>326</v>
      </c>
      <c r="BP1426" s="8" t="s">
        <v>139</v>
      </c>
      <c r="BT1426" s="8" t="s">
        <v>140</v>
      </c>
      <c r="BU1426" s="8" t="s">
        <v>140</v>
      </c>
      <c r="BW1426" s="9" t="s">
        <v>3080</v>
      </c>
      <c r="BY1426" s="3" t="str">
        <f aca="false">IF(AND(BI1426=0,BJ1426=0,BK1426=0,BL1426=0,BM1426=0,BP1426=0,BQ1426=0,BR1426=0,BS1426=0,BT1426=0,BU1426=0,BV1426=0),"SIM","")</f>
        <v/>
      </c>
      <c r="CA1426" s="14" t="s">
        <v>140</v>
      </c>
      <c r="CD1426" s="14" t="s">
        <v>140</v>
      </c>
      <c r="CE1426" s="14" t="s">
        <v>140</v>
      </c>
      <c r="CH1426" s="16" t="s">
        <v>140</v>
      </c>
      <c r="CL1426" s="3" t="str">
        <f aca="false">IF(AND(BP1426=0,BQ1426=0,BR1426=0,BS1426=0,BT1426=0,BU1426=0,BV1426=0,BZ1426=0,CA1426=0,CB1426=0,CC1426=0,CD1426=0,CE1426=0,CF1426=0,CG1426=0,CH1426=0,CI1426=0),"SIM","")</f>
        <v/>
      </c>
      <c r="CM1426" s="6" t="s">
        <v>140</v>
      </c>
      <c r="CP1426" s="6" t="s">
        <v>140</v>
      </c>
      <c r="CX1426" s="3" t="str">
        <f aca="false">IF(AND(BZ1426=0,CB1426=0,CC1426=0,CG1426=0,CI1426=0,CN1426=0,CO1426=0,CQ1426=0,CS1426=0,CU1426=0),"SIM","")</f>
        <v>SIM</v>
      </c>
    </row>
    <row r="1427" customFormat="false" ht="12.75" hidden="false" customHeight="false" outlineLevel="0" collapsed="false">
      <c r="A1427" s="1" t="n">
        <v>331</v>
      </c>
      <c r="B1427" s="50" t="s">
        <v>3081</v>
      </c>
      <c r="C1427" s="62" t="s">
        <v>3082</v>
      </c>
      <c r="D1427" s="45" t="s">
        <v>115</v>
      </c>
      <c r="E1427" s="55" t="s">
        <v>119</v>
      </c>
      <c r="F1427" s="47"/>
      <c r="G1427" s="45" t="s">
        <v>110</v>
      </c>
      <c r="H1427" s="63"/>
      <c r="I1427" s="46" t="s">
        <v>143</v>
      </c>
      <c r="J1427" s="6" t="s">
        <v>123</v>
      </c>
      <c r="L1427" s="64" t="s">
        <v>824</v>
      </c>
      <c r="M1427" s="64"/>
      <c r="T1427" s="8" t="s">
        <v>129</v>
      </c>
      <c r="U1427" s="9" t="s">
        <v>120</v>
      </c>
      <c r="Z1427" s="66" t="s">
        <v>257</v>
      </c>
      <c r="AE1427" s="6" t="s">
        <v>130</v>
      </c>
      <c r="AH1427" s="66" t="s">
        <v>261</v>
      </c>
      <c r="AI1427" s="11" t="s">
        <v>132</v>
      </c>
      <c r="AQ1427" s="9" t="s">
        <v>120</v>
      </c>
      <c r="AZ1427" s="7" t="s">
        <v>123</v>
      </c>
      <c r="BY1427" s="3" t="str">
        <f aca="false">IF(AND(BI1427=0,BJ1427=0,BK1427=0,BL1427=0,BM1427=0,BP1427=0,BQ1427=0,BR1427=0,BS1427=0,BT1427=0,BU1427=0,BV1427=0),"SIM","")</f>
        <v>SIM</v>
      </c>
      <c r="CL1427" s="3" t="str">
        <f aca="false">IF(AND(BP1427=0,BQ1427=0,BR1427=0,BS1427=0,BT1427=0,BU1427=0,BV1427=0,BZ1427=0,CA1427=0,CB1427=0,CC1427=0,CD1427=0,CE1427=0,CF1427=0,CG1427=0,CH1427=0,CI1427=0),"SIM","")</f>
        <v>SIM</v>
      </c>
      <c r="CX1427" s="3" t="str">
        <f aca="false">IF(AND(BZ1427=0,CB1427=0,CC1427=0,CG1427=0,CI1427=0,CN1427=0,CO1427=0,CQ1427=0,CS1427=0,CU1427=0),"SIM","")</f>
        <v>SIM</v>
      </c>
    </row>
    <row r="1428" customFormat="false" ht="12.75" hidden="false" customHeight="false" outlineLevel="0" collapsed="false">
      <c r="A1428" s="1" t="n">
        <v>574</v>
      </c>
      <c r="B1428" s="73" t="s">
        <v>3083</v>
      </c>
      <c r="C1428" s="61" t="s">
        <v>3084</v>
      </c>
      <c r="D1428" s="45" t="s">
        <v>115</v>
      </c>
      <c r="E1428" s="55" t="s">
        <v>178</v>
      </c>
      <c r="F1428" s="47"/>
      <c r="G1428" s="45" t="s">
        <v>110</v>
      </c>
      <c r="H1428" s="45"/>
      <c r="I1428" s="46" t="s">
        <v>179</v>
      </c>
      <c r="AR1428" s="6" t="s">
        <v>123</v>
      </c>
      <c r="AT1428" s="6" t="s">
        <v>123</v>
      </c>
      <c r="AU1428" s="6" t="s">
        <v>123</v>
      </c>
      <c r="AV1428" s="6" t="s">
        <v>123</v>
      </c>
      <c r="AX1428" s="6" t="s">
        <v>123</v>
      </c>
      <c r="AY1428" s="7" t="s">
        <v>340</v>
      </c>
      <c r="BA1428" s="8" t="s">
        <v>120</v>
      </c>
      <c r="BB1428" s="64" t="s">
        <v>656</v>
      </c>
      <c r="BC1428" s="8" t="s">
        <v>120</v>
      </c>
      <c r="BE1428" s="64" t="s">
        <v>656</v>
      </c>
      <c r="BF1428" s="13" t="s">
        <v>120</v>
      </c>
      <c r="BI1428" s="14" t="s">
        <v>120</v>
      </c>
      <c r="BJ1428" s="14" t="s">
        <v>120</v>
      </c>
      <c r="BX1428" s="9" t="s">
        <v>123</v>
      </c>
      <c r="BY1428" s="3" t="str">
        <f aca="false">IF(AND(BI1428=0,BJ1428=0,BK1428=0,BL1428=0,BM1428=0,BP1428=0,BQ1428=0,BR1428=0,BS1428=0,BT1428=0,BU1428=0,BV1428=0),"SIM","")</f>
        <v/>
      </c>
      <c r="CL1428" s="3" t="str">
        <f aca="false">IF(AND(BP1428=0,BQ1428=0,BR1428=0,BS1428=0,BT1428=0,BU1428=0,BV1428=0,BZ1428=0,CA1428=0,CB1428=0,CC1428=0,CD1428=0,CE1428=0,CF1428=0,CG1428=0,CH1428=0,CI1428=0),"SIM","")</f>
        <v>SIM</v>
      </c>
      <c r="CX1428" s="3" t="str">
        <f aca="false">IF(AND(BZ1428=0,CB1428=0,CC1428=0,CG1428=0,CI1428=0,CN1428=0,CO1428=0,CQ1428=0,CS1428=0,CU1428=0),"SIM","")</f>
        <v>SIM</v>
      </c>
    </row>
    <row r="1429" customFormat="false" ht="12.75" hidden="false" customHeight="false" outlineLevel="0" collapsed="false">
      <c r="A1429" s="1" t="n">
        <v>388</v>
      </c>
      <c r="B1429" s="50" t="s">
        <v>3085</v>
      </c>
      <c r="C1429" s="62" t="s">
        <v>3086</v>
      </c>
      <c r="D1429" s="45" t="s">
        <v>115</v>
      </c>
      <c r="E1429" s="55" t="s">
        <v>209</v>
      </c>
      <c r="F1429" s="58"/>
      <c r="G1429" s="45" t="s">
        <v>110</v>
      </c>
      <c r="H1429" s="45"/>
      <c r="I1429" s="46" t="s">
        <v>210</v>
      </c>
      <c r="BY1429" s="3" t="str">
        <f aca="false">IF(AND(BI1429=0,BJ1429=0,BK1429=0,BL1429=0,BM1429=0,BP1429=0,BQ1429=0,BR1429=0,BS1429=0,BT1429=0,BU1429=0,BV1429=0),"SIM","")</f>
        <v>SIM</v>
      </c>
      <c r="CL1429" s="3" t="str">
        <f aca="false">IF(AND(BP1429=0,BQ1429=0,BR1429=0,BS1429=0,BT1429=0,BU1429=0,BV1429=0,BZ1429=0,CA1429=0,CB1429=0,CC1429=0,CD1429=0,CE1429=0,CF1429=0,CG1429=0,CH1429=0,CI1429=0),"SIM","")</f>
        <v>SIM</v>
      </c>
      <c r="CX1429" s="3" t="str">
        <f aca="false">IF(AND(BZ1429=0,CB1429=0,CC1429=0,CG1429=0,CI1429=0,CN1429=0,CO1429=0,CQ1429=0,CS1429=0,CU1429=0),"SIM","")</f>
        <v>SIM</v>
      </c>
    </row>
    <row r="1430" customFormat="false" ht="12.75" hidden="false" customHeight="false" outlineLevel="0" collapsed="false">
      <c r="A1430" s="1" t="n">
        <v>540</v>
      </c>
      <c r="B1430" s="73" t="s">
        <v>3087</v>
      </c>
      <c r="C1430" s="61" t="s">
        <v>3088</v>
      </c>
      <c r="D1430" s="45" t="s">
        <v>115</v>
      </c>
      <c r="E1430" s="55" t="s">
        <v>209</v>
      </c>
      <c r="F1430" s="67"/>
      <c r="G1430" s="45" t="s">
        <v>110</v>
      </c>
      <c r="H1430" s="45"/>
      <c r="I1430" s="46" t="s">
        <v>210</v>
      </c>
      <c r="BY1430" s="3" t="str">
        <f aca="false">IF(AND(BI1430=0,BJ1430=0,BK1430=0,BL1430=0,BM1430=0,BP1430=0,BQ1430=0,BR1430=0,BS1430=0,BT1430=0,BU1430=0,BV1430=0),"SIM","")</f>
        <v>SIM</v>
      </c>
      <c r="CL1430" s="3" t="str">
        <f aca="false">IF(AND(BP1430=0,BQ1430=0,BR1430=0,BS1430=0,BT1430=0,BU1430=0,BV1430=0,BZ1430=0,CA1430=0,CB1430=0,CC1430=0,CD1430=0,CE1430=0,CF1430=0,CG1430=0,CH1430=0,CI1430=0),"SIM","")</f>
        <v>SIM</v>
      </c>
      <c r="CX1430" s="3" t="str">
        <f aca="false">IF(AND(BZ1430=0,CB1430=0,CC1430=0,CG1430=0,CI1430=0,CN1430=0,CO1430=0,CQ1430=0,CS1430=0,CU1430=0),"SIM","")</f>
        <v>SIM</v>
      </c>
    </row>
    <row r="1431" customFormat="false" ht="12.75" hidden="false" customHeight="false" outlineLevel="0" collapsed="false">
      <c r="A1431" s="1" t="n">
        <v>783</v>
      </c>
      <c r="B1431" s="50" t="s">
        <v>3089</v>
      </c>
      <c r="C1431" s="45" t="s">
        <v>3090</v>
      </c>
      <c r="D1431" s="57" t="n">
        <v>39904</v>
      </c>
      <c r="E1431" s="55" t="s">
        <v>209</v>
      </c>
      <c r="F1431" s="58"/>
      <c r="G1431" s="45" t="s">
        <v>110</v>
      </c>
      <c r="H1431" s="45"/>
      <c r="I1431" s="46" t="s">
        <v>210</v>
      </c>
      <c r="AL1431" s="8" t="s">
        <v>123</v>
      </c>
      <c r="BY1431" s="3" t="str">
        <f aca="false">IF(AND(BI1431=0,BJ1431=0,BK1431=0,BL1431=0,BM1431=0,BP1431=0,BQ1431=0,BR1431=0,BS1431=0,BT1431=0,BU1431=0,BV1431=0),"SIM","")</f>
        <v>SIM</v>
      </c>
      <c r="CL1431" s="3" t="str">
        <f aca="false">IF(AND(BP1431=0,BQ1431=0,BR1431=0,BS1431=0,BT1431=0,BU1431=0,BV1431=0,BZ1431=0,CA1431=0,CB1431=0,CC1431=0,CD1431=0,CE1431=0,CF1431=0,CG1431=0,CH1431=0,CI1431=0),"SIM","")</f>
        <v>SIM</v>
      </c>
      <c r="CX1431" s="3" t="str">
        <f aca="false">IF(AND(BZ1431=0,CB1431=0,CC1431=0,CG1431=0,CI1431=0,CN1431=0,CO1431=0,CQ1431=0,CS1431=0,CU1431=0),"SIM","")</f>
        <v>SIM</v>
      </c>
    </row>
    <row r="1432" customFormat="false" ht="12.75" hidden="false" customHeight="false" outlineLevel="0" collapsed="false">
      <c r="A1432" s="1" t="n">
        <v>1096</v>
      </c>
      <c r="B1432" s="50" t="s">
        <v>3091</v>
      </c>
      <c r="C1432" s="45" t="s">
        <v>3092</v>
      </c>
      <c r="D1432" s="57" t="n">
        <v>40299</v>
      </c>
      <c r="E1432" s="46" t="s">
        <v>126</v>
      </c>
      <c r="F1432" s="58"/>
      <c r="G1432" s="45" t="s">
        <v>110</v>
      </c>
      <c r="H1432" s="53"/>
      <c r="I1432" s="46" t="s">
        <v>128</v>
      </c>
      <c r="BY1432" s="3" t="str">
        <f aca="false">IF(AND(BI1432=0,BJ1432=0,BK1432=0,BL1432=0,BM1432=0,BP1432=0,BQ1432=0,BR1432=0,BS1432=0,BT1432=0,BU1432=0,BV1432=0),"SIM","")</f>
        <v>SIM</v>
      </c>
      <c r="CL1432" s="3" t="str">
        <f aca="false">IF(AND(BP1432=0,BQ1432=0,BR1432=0,BS1432=0,BT1432=0,BU1432=0,BV1432=0,BZ1432=0,CA1432=0,CB1432=0,CC1432=0,CD1432=0,CE1432=0,CF1432=0,CG1432=0,CH1432=0,CI1432=0),"SIM","")</f>
        <v>SIM</v>
      </c>
      <c r="CX1432" s="3" t="str">
        <f aca="false">IF(AND(BZ1432=0,CB1432=0,CC1432=0,CG1432=0,CI1432=0,CN1432=0,CO1432=0,CQ1432=0,CS1432=0,CU1432=0),"SIM","")</f>
        <v>SIM</v>
      </c>
    </row>
    <row r="1433" customFormat="false" ht="12.75" hidden="false" customHeight="false" outlineLevel="0" collapsed="false">
      <c r="A1433" s="1" t="n">
        <v>111</v>
      </c>
      <c r="B1433" s="73" t="s">
        <v>3093</v>
      </c>
      <c r="C1433" s="59" t="s">
        <v>3094</v>
      </c>
      <c r="D1433" s="45" t="s">
        <v>115</v>
      </c>
      <c r="E1433" s="55" t="s">
        <v>138</v>
      </c>
      <c r="F1433" s="47"/>
      <c r="G1433" s="45" t="s">
        <v>110</v>
      </c>
      <c r="H1433" s="63"/>
      <c r="I1433" s="46" t="s">
        <v>158</v>
      </c>
      <c r="K1433" s="7" t="s">
        <v>120</v>
      </c>
      <c r="L1433" s="8" t="s">
        <v>120</v>
      </c>
      <c r="N1433" s="8" t="s">
        <v>120</v>
      </c>
      <c r="O1433" s="8" t="s">
        <v>120</v>
      </c>
      <c r="T1433" s="8" t="s">
        <v>120</v>
      </c>
      <c r="Z1433" s="6" t="s">
        <v>120</v>
      </c>
      <c r="AQ1433" s="9" t="s">
        <v>123</v>
      </c>
      <c r="BY1433" s="3" t="str">
        <f aca="false">IF(AND(BI1433=0,BJ1433=0,BK1433=0,BL1433=0,BM1433=0,BP1433=0,BQ1433=0,BR1433=0,BS1433=0,BT1433=0,BU1433=0,BV1433=0),"SIM","")</f>
        <v>SIM</v>
      </c>
      <c r="CL1433" s="3" t="str">
        <f aca="false">IF(AND(BP1433=0,BQ1433=0,BR1433=0,BS1433=0,BT1433=0,BU1433=0,BV1433=0,BZ1433=0,CA1433=0,CB1433=0,CC1433=0,CD1433=0,CE1433=0,CF1433=0,CG1433=0,CH1433=0,CI1433=0),"SIM","")</f>
        <v>SIM</v>
      </c>
      <c r="CX1433" s="3" t="str">
        <f aca="false">IF(AND(BZ1433=0,CB1433=0,CC1433=0,CG1433=0,CI1433=0,CN1433=0,CO1433=0,CQ1433=0,CS1433=0,CU1433=0),"SIM","")</f>
        <v>SIM</v>
      </c>
    </row>
    <row r="1434" customFormat="false" ht="12.75" hidden="false" customHeight="false" outlineLevel="0" collapsed="false">
      <c r="A1434" s="1" t="n">
        <v>184</v>
      </c>
      <c r="B1434" s="50" t="s">
        <v>3095</v>
      </c>
      <c r="C1434" s="45" t="s">
        <v>3096</v>
      </c>
      <c r="D1434" s="45" t="s">
        <v>115</v>
      </c>
      <c r="E1434" s="55" t="s">
        <v>170</v>
      </c>
      <c r="F1434" s="47"/>
      <c r="G1434" s="45" t="s">
        <v>110</v>
      </c>
      <c r="H1434" s="63"/>
      <c r="I1434" s="46" t="s">
        <v>171</v>
      </c>
      <c r="Q1434" s="8" t="s">
        <v>140</v>
      </c>
      <c r="T1434" s="8" t="s">
        <v>140</v>
      </c>
      <c r="BY1434" s="3" t="str">
        <f aca="false">IF(AND(BI1434=0,BJ1434=0,BK1434=0,BL1434=0,BM1434=0,BP1434=0,BQ1434=0,BR1434=0,BS1434=0,BT1434=0,BU1434=0,BV1434=0),"SIM","")</f>
        <v>SIM</v>
      </c>
      <c r="CL1434" s="3" t="str">
        <f aca="false">IF(AND(BP1434=0,BQ1434=0,BR1434=0,BS1434=0,BT1434=0,BU1434=0,BV1434=0,BZ1434=0,CA1434=0,CB1434=0,CC1434=0,CD1434=0,CE1434=0,CF1434=0,CG1434=0,CH1434=0,CI1434=0),"SIM","")</f>
        <v>SIM</v>
      </c>
      <c r="CX1434" s="3" t="str">
        <f aca="false">IF(AND(BZ1434=0,CB1434=0,CC1434=0,CG1434=0,CI1434=0,CN1434=0,CO1434=0,CQ1434=0,CS1434=0,CU1434=0),"SIM","")</f>
        <v>SIM</v>
      </c>
    </row>
    <row r="1435" customFormat="false" ht="12.75" hidden="false" customHeight="false" outlineLevel="0" collapsed="false">
      <c r="A1435" s="1" t="n">
        <v>1487</v>
      </c>
      <c r="B1435" s="50" t="s">
        <v>3097</v>
      </c>
      <c r="C1435" s="45" t="s">
        <v>3098</v>
      </c>
      <c r="D1435" s="57" t="n">
        <v>41306</v>
      </c>
      <c r="E1435" s="46" t="s">
        <v>146</v>
      </c>
      <c r="F1435" s="58"/>
      <c r="G1435" s="45" t="s">
        <v>110</v>
      </c>
      <c r="H1435" s="53"/>
      <c r="I1435" s="46" t="s">
        <v>147</v>
      </c>
      <c r="BQ1435" s="8" t="s">
        <v>123</v>
      </c>
      <c r="BY1435" s="3" t="str">
        <f aca="false">IF(AND(BI1435=0,BJ1435=0,BK1435=0,BL1435=0,BM1435=0,BP1435=0,BQ1435=0,BR1435=0,BS1435=0,BT1435=0,BU1435=0,BV1435=0),"SIM","")</f>
        <v/>
      </c>
      <c r="CL1435" s="3" t="str">
        <f aca="false">IF(AND(BP1435=0,BQ1435=0,BR1435=0,BS1435=0,BT1435=0,BU1435=0,BV1435=0,BZ1435=0,CA1435=0,CB1435=0,CC1435=0,CD1435=0,CE1435=0,CF1435=0,CG1435=0,CH1435=0,CI1435=0),"SIM","")</f>
        <v/>
      </c>
      <c r="CX1435" s="3" t="str">
        <f aca="false">IF(AND(BZ1435=0,CB1435=0,CC1435=0,CG1435=0,CI1435=0,CN1435=0,CO1435=0,CQ1435=0,CS1435=0,CU1435=0),"SIM","")</f>
        <v>SIM</v>
      </c>
    </row>
    <row r="1436" customFormat="false" ht="12.75" hidden="false" customHeight="false" outlineLevel="0" collapsed="false">
      <c r="A1436" s="1" t="n">
        <v>625</v>
      </c>
      <c r="B1436" s="50" t="s">
        <v>3099</v>
      </c>
      <c r="C1436" s="45" t="s">
        <v>3100</v>
      </c>
      <c r="D1436" s="45" t="s">
        <v>115</v>
      </c>
      <c r="E1436" s="46" t="s">
        <v>225</v>
      </c>
      <c r="F1436" s="47"/>
      <c r="G1436" s="45" t="s">
        <v>110</v>
      </c>
      <c r="H1436" s="45"/>
      <c r="I1436" s="46" t="s">
        <v>226</v>
      </c>
      <c r="BY1436" s="3" t="str">
        <f aca="false">IF(AND(BI1436=0,BJ1436=0,BK1436=0,BL1436=0,BM1436=0,BP1436=0,BQ1436=0,BR1436=0,BS1436=0,BT1436=0,BU1436=0,BV1436=0),"SIM","")</f>
        <v>SIM</v>
      </c>
      <c r="CL1436" s="3" t="str">
        <f aca="false">IF(AND(BP1436=0,BQ1436=0,BR1436=0,BS1436=0,BT1436=0,BU1436=0,BV1436=0,BZ1436=0,CA1436=0,CB1436=0,CC1436=0,CD1436=0,CE1436=0,CF1436=0,CG1436=0,CH1436=0,CI1436=0),"SIM","")</f>
        <v>SIM</v>
      </c>
      <c r="CX1436" s="3" t="str">
        <f aca="false">IF(AND(BZ1436=0,CB1436=0,CC1436=0,CG1436=0,CI1436=0,CN1436=0,CO1436=0,CQ1436=0,CS1436=0,CU1436=0),"SIM","")</f>
        <v>SIM</v>
      </c>
    </row>
    <row r="1437" customFormat="false" ht="12.75" hidden="false" customHeight="false" outlineLevel="0" collapsed="false">
      <c r="A1437" s="1" t="n">
        <v>75</v>
      </c>
      <c r="B1437" s="50" t="s">
        <v>3101</v>
      </c>
      <c r="C1437" s="59" t="s">
        <v>3102</v>
      </c>
      <c r="D1437" s="45" t="s">
        <v>115</v>
      </c>
      <c r="E1437" s="46" t="s">
        <v>178</v>
      </c>
      <c r="F1437" s="47"/>
      <c r="G1437" s="45" t="s">
        <v>110</v>
      </c>
      <c r="H1437" s="63"/>
      <c r="I1437" s="46" t="s">
        <v>179</v>
      </c>
      <c r="X1437" s="6" t="s">
        <v>310</v>
      </c>
      <c r="AB1437" s="66" t="s">
        <v>1168</v>
      </c>
      <c r="AC1437" s="6" t="s">
        <v>310</v>
      </c>
      <c r="AH1437" s="6" t="s">
        <v>310</v>
      </c>
      <c r="AL1437" s="8" t="s">
        <v>310</v>
      </c>
      <c r="AM1437" s="8" t="s">
        <v>310</v>
      </c>
      <c r="AN1437" s="8" t="s">
        <v>310</v>
      </c>
      <c r="AO1437" s="8" t="s">
        <v>310</v>
      </c>
      <c r="AQ1437" s="9" t="s">
        <v>112</v>
      </c>
      <c r="AR1437" s="6" t="s">
        <v>310</v>
      </c>
      <c r="AS1437" s="6" t="s">
        <v>310</v>
      </c>
      <c r="AT1437" s="6" t="s">
        <v>310</v>
      </c>
      <c r="AU1437" s="6" t="s">
        <v>310</v>
      </c>
      <c r="AV1437" s="6" t="s">
        <v>199</v>
      </c>
      <c r="AW1437" s="6" t="s">
        <v>199</v>
      </c>
      <c r="AX1437" s="6" t="s">
        <v>199</v>
      </c>
      <c r="BY1437" s="3" t="str">
        <f aca="false">IF(AND(BI1437=0,BJ1437=0,BK1437=0,BL1437=0,BM1437=0,BP1437=0,BQ1437=0,BR1437=0,BS1437=0,BT1437=0,BU1437=0,BV1437=0),"SIM","")</f>
        <v>SIM</v>
      </c>
      <c r="CL1437" s="3" t="str">
        <f aca="false">IF(AND(BP1437=0,BQ1437=0,BR1437=0,BS1437=0,BT1437=0,BU1437=0,BV1437=0,BZ1437=0,CA1437=0,CB1437=0,CC1437=0,CD1437=0,CE1437=0,CF1437=0,CG1437=0,CH1437=0,CI1437=0),"SIM","")</f>
        <v>SIM</v>
      </c>
      <c r="CX1437" s="3" t="str">
        <f aca="false">IF(AND(BZ1437=0,CB1437=0,CC1437=0,CG1437=0,CI1437=0,CN1437=0,CO1437=0,CQ1437=0,CS1437=0,CU1437=0),"SIM","")</f>
        <v>SIM</v>
      </c>
    </row>
    <row r="1438" customFormat="false" ht="12.75" hidden="false" customHeight="false" outlineLevel="0" collapsed="false">
      <c r="A1438" s="1" t="n">
        <v>1516</v>
      </c>
      <c r="B1438" s="76" t="s">
        <v>3103</v>
      </c>
      <c r="C1438" s="45" t="s">
        <v>3104</v>
      </c>
      <c r="D1438" s="57" t="n">
        <v>41306</v>
      </c>
      <c r="E1438" s="46" t="s">
        <v>213</v>
      </c>
      <c r="F1438" s="58"/>
      <c r="G1438" s="45" t="s">
        <v>110</v>
      </c>
      <c r="H1438" s="45"/>
      <c r="I1438" s="46" t="s">
        <v>214</v>
      </c>
      <c r="BY1438" s="3" t="str">
        <f aca="false">IF(AND(BI1438=0,BJ1438=0,BK1438=0,BL1438=0,BM1438=0,BP1438=0,BQ1438=0,BR1438=0,BS1438=0,BT1438=0,BU1438=0,BV1438=0),"SIM","")</f>
        <v>SIM</v>
      </c>
      <c r="CL1438" s="3" t="str">
        <f aca="false">IF(AND(BP1438=0,BQ1438=0,BR1438=0,BS1438=0,BT1438=0,BU1438=0,BV1438=0,BZ1438=0,CA1438=0,CB1438=0,CC1438=0,CD1438=0,CE1438=0,CF1438=0,CG1438=0,CH1438=0,CI1438=0),"SIM","")</f>
        <v>SIM</v>
      </c>
      <c r="CX1438" s="3" t="str">
        <f aca="false">IF(AND(BZ1438=0,CB1438=0,CC1438=0,CG1438=0,CI1438=0,CN1438=0,CO1438=0,CQ1438=0,CS1438=0,CU1438=0),"SIM","")</f>
        <v>SIM</v>
      </c>
    </row>
    <row r="1439" customFormat="false" ht="12.75" hidden="false" customHeight="false" outlineLevel="0" collapsed="false">
      <c r="A1439" s="1" t="n">
        <v>1489</v>
      </c>
      <c r="B1439" s="50" t="s">
        <v>3105</v>
      </c>
      <c r="C1439" s="45" t="s">
        <v>3106</v>
      </c>
      <c r="D1439" s="57" t="n">
        <v>41306</v>
      </c>
      <c r="E1439" s="46" t="s">
        <v>213</v>
      </c>
      <c r="F1439" s="58"/>
      <c r="G1439" s="45" t="s">
        <v>110</v>
      </c>
      <c r="H1439" s="53"/>
      <c r="I1439" s="46" t="s">
        <v>214</v>
      </c>
      <c r="BP1439" s="8" t="s">
        <v>163</v>
      </c>
      <c r="BY1439" s="3" t="str">
        <f aca="false">IF(AND(BI1439=0,BJ1439=0,BK1439=0,BL1439=0,BM1439=0,BP1439=0,BQ1439=0,BR1439=0,BS1439=0,BT1439=0,BU1439=0,BV1439=0),"SIM","")</f>
        <v/>
      </c>
      <c r="CL1439" s="3" t="str">
        <f aca="false">IF(AND(BP1439=0,BQ1439=0,BR1439=0,BS1439=0,BT1439=0,BU1439=0,BV1439=0,BZ1439=0,CA1439=0,CB1439=0,CC1439=0,CD1439=0,CE1439=0,CF1439=0,CG1439=0,CH1439=0,CI1439=0),"SIM","")</f>
        <v/>
      </c>
      <c r="CX1439" s="3" t="str">
        <f aca="false">IF(AND(BZ1439=0,CB1439=0,CC1439=0,CG1439=0,CI1439=0,CN1439=0,CO1439=0,CQ1439=0,CS1439=0,CU1439=0),"SIM","")</f>
        <v>SIM</v>
      </c>
    </row>
    <row r="1440" customFormat="false" ht="12.75" hidden="false" customHeight="false" outlineLevel="0" collapsed="false">
      <c r="A1440" s="1" t="n">
        <v>1422</v>
      </c>
      <c r="B1440" s="50" t="s">
        <v>3107</v>
      </c>
      <c r="C1440" s="45" t="s">
        <v>3108</v>
      </c>
      <c r="D1440" s="57" t="n">
        <v>41091</v>
      </c>
      <c r="E1440" s="46" t="s">
        <v>174</v>
      </c>
      <c r="F1440" s="58"/>
      <c r="G1440" s="45" t="s">
        <v>110</v>
      </c>
      <c r="H1440" s="45"/>
      <c r="I1440" s="46" t="s">
        <v>175</v>
      </c>
      <c r="BY1440" s="3" t="str">
        <f aca="false">IF(AND(BI1440=0,BJ1440=0,BK1440=0,BL1440=0,BM1440=0,BP1440=0,BQ1440=0,BR1440=0,BS1440=0,BT1440=0,BU1440=0,BV1440=0),"SIM","")</f>
        <v>SIM</v>
      </c>
      <c r="CL1440" s="3" t="str">
        <f aca="false">IF(AND(BP1440=0,BQ1440=0,BR1440=0,BS1440=0,BT1440=0,BU1440=0,BV1440=0,BZ1440=0,CA1440=0,CB1440=0,CC1440=0,CD1440=0,CE1440=0,CF1440=0,CG1440=0,CH1440=0,CI1440=0),"SIM","")</f>
        <v>SIM</v>
      </c>
      <c r="CX1440" s="3" t="str">
        <f aca="false">IF(AND(BZ1440=0,CB1440=0,CC1440=0,CG1440=0,CI1440=0,CN1440=0,CO1440=0,CQ1440=0,CS1440=0,CU1440=0),"SIM","")</f>
        <v>SIM</v>
      </c>
    </row>
    <row r="1441" customFormat="false" ht="12.75" hidden="false" customHeight="false" outlineLevel="0" collapsed="false">
      <c r="A1441" s="1" t="n">
        <v>496</v>
      </c>
      <c r="B1441" s="50" t="s">
        <v>3109</v>
      </c>
      <c r="C1441" s="45" t="s">
        <v>3110</v>
      </c>
      <c r="D1441" s="45" t="s">
        <v>115</v>
      </c>
      <c r="E1441" s="46" t="s">
        <v>178</v>
      </c>
      <c r="F1441" s="58"/>
      <c r="G1441" s="45" t="s">
        <v>110</v>
      </c>
      <c r="H1441" s="45"/>
      <c r="I1441" s="46" t="s">
        <v>179</v>
      </c>
      <c r="T1441" s="8" t="s">
        <v>134</v>
      </c>
      <c r="W1441" s="6" t="s">
        <v>134</v>
      </c>
      <c r="X1441" s="6" t="s">
        <v>134</v>
      </c>
      <c r="Z1441" s="6" t="s">
        <v>134</v>
      </c>
      <c r="AA1441" s="6" t="s">
        <v>134</v>
      </c>
      <c r="AC1441" s="6" t="s">
        <v>134</v>
      </c>
      <c r="AE1441" s="6" t="s">
        <v>134</v>
      </c>
      <c r="AF1441" s="6" t="s">
        <v>134</v>
      </c>
      <c r="AH1441" s="66" t="s">
        <v>260</v>
      </c>
      <c r="AI1441" s="11" t="s">
        <v>300</v>
      </c>
      <c r="AK1441" s="8" t="s">
        <v>136</v>
      </c>
      <c r="AL1441" s="8" t="s">
        <v>136</v>
      </c>
      <c r="AM1441" s="8" t="s">
        <v>136</v>
      </c>
      <c r="AN1441" s="8" t="s">
        <v>136</v>
      </c>
      <c r="AO1441" s="8" t="s">
        <v>136</v>
      </c>
      <c r="AR1441" s="6" t="s">
        <v>136</v>
      </c>
      <c r="AS1441" s="6" t="s">
        <v>254</v>
      </c>
      <c r="AT1441" s="6" t="s">
        <v>136</v>
      </c>
      <c r="AU1441" s="6" t="s">
        <v>136</v>
      </c>
      <c r="AV1441" s="6" t="s">
        <v>136</v>
      </c>
      <c r="AX1441" s="6" t="s">
        <v>136</v>
      </c>
      <c r="BA1441" s="8" t="s">
        <v>136</v>
      </c>
      <c r="BB1441" s="8" t="s">
        <v>136</v>
      </c>
      <c r="BD1441" s="8" t="s">
        <v>136</v>
      </c>
      <c r="BE1441" s="8" t="s">
        <v>136</v>
      </c>
      <c r="BF1441" s="13" t="s">
        <v>136</v>
      </c>
      <c r="BI1441" s="14" t="s">
        <v>136</v>
      </c>
      <c r="BJ1441" s="14" t="s">
        <v>136</v>
      </c>
      <c r="BK1441" s="14" t="s">
        <v>136</v>
      </c>
      <c r="BL1441" s="14" t="s">
        <v>136</v>
      </c>
      <c r="BQ1441" s="64" t="s">
        <v>363</v>
      </c>
      <c r="BR1441" s="64"/>
      <c r="BS1441" s="8" t="s">
        <v>136</v>
      </c>
      <c r="BU1441" s="8" t="s">
        <v>136</v>
      </c>
      <c r="BV1441" s="64" t="s">
        <v>363</v>
      </c>
      <c r="BY1441" s="3" t="str">
        <f aca="false">IF(AND(BI1441=0,BJ1441=0,BK1441=0,BL1441=0,BM1441=0,BP1441=0,BQ1441=0,BR1441=0,BS1441=0,BT1441=0,BU1441=0,BV1441=0),"SIM","")</f>
        <v/>
      </c>
      <c r="BZ1441" s="14" t="s">
        <v>136</v>
      </c>
      <c r="CA1441" s="14" t="s">
        <v>254</v>
      </c>
      <c r="CB1441" s="14" t="s">
        <v>136</v>
      </c>
      <c r="CC1441" s="14" t="s">
        <v>136</v>
      </c>
      <c r="CD1441" s="80" t="s">
        <v>978</v>
      </c>
      <c r="CE1441" s="14" t="s">
        <v>254</v>
      </c>
      <c r="CF1441" s="16" t="s">
        <v>254</v>
      </c>
      <c r="CG1441" s="14" t="s">
        <v>136</v>
      </c>
      <c r="CH1441" s="16" t="s">
        <v>254</v>
      </c>
      <c r="CL1441" s="3" t="str">
        <f aca="false">IF(AND(BP1441=0,BQ1441=0,BR1441=0,BS1441=0,BT1441=0,BU1441=0,BV1441=0,BZ1441=0,CA1441=0,CB1441=0,CC1441=0,CD1441=0,CE1441=0,CF1441=0,CG1441=0,CH1441=0,CI1441=0),"SIM","")</f>
        <v/>
      </c>
      <c r="CM1441" s="6" t="s">
        <v>254</v>
      </c>
      <c r="CN1441" s="6" t="s">
        <v>136</v>
      </c>
      <c r="CO1441" s="6" t="s">
        <v>136</v>
      </c>
      <c r="CP1441" s="6" t="s">
        <v>254</v>
      </c>
      <c r="CR1441" s="6" t="s">
        <v>254</v>
      </c>
      <c r="CS1441" s="6" t="s">
        <v>136</v>
      </c>
      <c r="CT1441" s="6" t="s">
        <v>254</v>
      </c>
      <c r="CX1441" s="3" t="str">
        <f aca="false">IF(AND(BZ1441=0,CB1441=0,CC1441=0,CG1441=0,CI1441=0,CN1441=0,CO1441=0,CQ1441=0,CS1441=0,CU1441=0),"SIM","")</f>
        <v/>
      </c>
    </row>
    <row r="1442" customFormat="false" ht="12.75" hidden="false" customHeight="false" outlineLevel="0" collapsed="false">
      <c r="A1442" s="1" t="n">
        <v>37</v>
      </c>
      <c r="B1442" s="76" t="s">
        <v>3111</v>
      </c>
      <c r="C1442" s="61" t="s">
        <v>3112</v>
      </c>
      <c r="D1442" s="45" t="s">
        <v>115</v>
      </c>
      <c r="E1442" s="46" t="s">
        <v>161</v>
      </c>
      <c r="F1442" s="47"/>
      <c r="G1442" s="45" t="s">
        <v>127</v>
      </c>
      <c r="H1442" s="53"/>
      <c r="I1442" s="46" t="s">
        <v>162</v>
      </c>
      <c r="BY1442" s="3" t="str">
        <f aca="false">IF(AND(BI1442=0,BJ1442=0,BK1442=0,BL1442=0,BM1442=0,BP1442=0,BQ1442=0,BR1442=0,BS1442=0,BT1442=0,BU1442=0,BV1442=0),"SIM","")</f>
        <v>SIM</v>
      </c>
      <c r="CL1442" s="3" t="str">
        <f aca="false">IF(AND(BP1442=0,BQ1442=0,BR1442=0,BS1442=0,BT1442=0,BU1442=0,BV1442=0,BZ1442=0,CA1442=0,CB1442=0,CC1442=0,CD1442=0,CE1442=0,CF1442=0,CG1442=0,CH1442=0,CI1442=0),"SIM","")</f>
        <v>SIM</v>
      </c>
      <c r="CX1442" s="3" t="str">
        <f aca="false">IF(AND(BZ1442=0,CB1442=0,CC1442=0,CG1442=0,CI1442=0,CN1442=0,CO1442=0,CQ1442=0,CS1442=0,CU1442=0),"SIM","")</f>
        <v>SIM</v>
      </c>
    </row>
    <row r="1443" customFormat="false" ht="12.75" hidden="false" customHeight="false" outlineLevel="0" collapsed="false">
      <c r="A1443" s="1" t="n">
        <v>112</v>
      </c>
      <c r="B1443" s="73" t="s">
        <v>3113</v>
      </c>
      <c r="C1443" s="59" t="s">
        <v>3114</v>
      </c>
      <c r="D1443" s="45" t="s">
        <v>115</v>
      </c>
      <c r="E1443" s="46" t="s">
        <v>235</v>
      </c>
      <c r="F1443" s="47"/>
      <c r="G1443" s="45" t="s">
        <v>127</v>
      </c>
      <c r="H1443" s="63"/>
      <c r="I1443" s="46" t="s">
        <v>236</v>
      </c>
      <c r="P1443" s="8" t="s">
        <v>112</v>
      </c>
      <c r="R1443" s="8" t="s">
        <v>148</v>
      </c>
      <c r="T1443" s="8" t="s">
        <v>112</v>
      </c>
      <c r="U1443" s="9" t="s">
        <v>150</v>
      </c>
      <c r="W1443" s="6" t="s">
        <v>310</v>
      </c>
      <c r="Z1443" s="6" t="s">
        <v>112</v>
      </c>
      <c r="AK1443" s="8" t="s">
        <v>310</v>
      </c>
      <c r="AR1443" s="6" t="s">
        <v>310</v>
      </c>
      <c r="AS1443" s="6" t="s">
        <v>310</v>
      </c>
      <c r="AU1443" s="6" t="s">
        <v>310</v>
      </c>
      <c r="AV1443" s="6" t="s">
        <v>199</v>
      </c>
      <c r="AX1443" s="6" t="s">
        <v>199</v>
      </c>
      <c r="BY1443" s="3" t="str">
        <f aca="false">IF(AND(BI1443=0,BJ1443=0,BK1443=0,BL1443=0,BM1443=0,BP1443=0,BQ1443=0,BR1443=0,BS1443=0,BT1443=0,BU1443=0,BV1443=0),"SIM","")</f>
        <v>SIM</v>
      </c>
      <c r="CL1443" s="3" t="str">
        <f aca="false">IF(AND(BP1443=0,BQ1443=0,BR1443=0,BS1443=0,BT1443=0,BU1443=0,BV1443=0,BZ1443=0,CA1443=0,CB1443=0,CC1443=0,CD1443=0,CE1443=0,CF1443=0,CG1443=0,CH1443=0,CI1443=0),"SIM","")</f>
        <v>SIM</v>
      </c>
      <c r="CX1443" s="3" t="str">
        <f aca="false">IF(AND(BZ1443=0,CB1443=0,CC1443=0,CG1443=0,CI1443=0,CN1443=0,CO1443=0,CQ1443=0,CS1443=0,CU1443=0),"SIM","")</f>
        <v>SIM</v>
      </c>
    </row>
    <row r="1444" customFormat="false" ht="12.75" hidden="false" customHeight="false" outlineLevel="0" collapsed="false">
      <c r="A1444" s="1" t="n">
        <v>1235</v>
      </c>
      <c r="B1444" s="50" t="s">
        <v>3115</v>
      </c>
      <c r="C1444" s="45" t="s">
        <v>3116</v>
      </c>
      <c r="D1444" s="57" t="n">
        <v>40575</v>
      </c>
      <c r="E1444" s="4" t="s">
        <v>146</v>
      </c>
      <c r="F1444" s="52"/>
      <c r="G1444" s="91" t="s">
        <v>127</v>
      </c>
      <c r="H1444" s="91"/>
      <c r="I1444" s="46" t="s">
        <v>147</v>
      </c>
      <c r="BY1444" s="3" t="str">
        <f aca="false">IF(AND(BI1444=0,BJ1444=0,BK1444=0,BL1444=0,BM1444=0,BP1444=0,BQ1444=0,BR1444=0,BS1444=0,BT1444=0,BU1444=0,BV1444=0),"SIM","")</f>
        <v>SIM</v>
      </c>
      <c r="CL1444" s="3" t="str">
        <f aca="false">IF(AND(BP1444=0,BQ1444=0,BR1444=0,BS1444=0,BT1444=0,BU1444=0,BV1444=0,BZ1444=0,CA1444=0,CB1444=0,CC1444=0,CD1444=0,CE1444=0,CF1444=0,CG1444=0,CH1444=0,CI1444=0),"SIM","")</f>
        <v>SIM</v>
      </c>
      <c r="CX1444" s="3" t="str">
        <f aca="false">IF(AND(BZ1444=0,CB1444=0,CC1444=0,CG1444=0,CI1444=0,CN1444=0,CO1444=0,CQ1444=0,CS1444=0,CU1444=0),"SIM","")</f>
        <v>SIM</v>
      </c>
    </row>
    <row r="1445" customFormat="false" ht="12.75" hidden="false" customHeight="false" outlineLevel="0" collapsed="false">
      <c r="B1445" s="2" t="s">
        <v>3117</v>
      </c>
      <c r="L1445" s="8" t="s">
        <v>129</v>
      </c>
      <c r="U1445" s="9" t="s">
        <v>120</v>
      </c>
      <c r="BY1445" s="3" t="str">
        <f aca="false">IF(AND(BI1445=0,BJ1445=0,BK1445=0,BL1445=0,BM1445=0,BP1445=0,BQ1445=0,BR1445=0,BS1445=0,BT1445=0,BU1445=0,BV1445=0),"SIM","")</f>
        <v>SIM</v>
      </c>
      <c r="CL1445" s="3" t="str">
        <f aca="false">IF(AND(BP1445=0,BQ1445=0,BR1445=0,BS1445=0,BT1445=0,BU1445=0,BV1445=0,BZ1445=0,CA1445=0,CB1445=0,CC1445=0,CD1445=0,CE1445=0,CF1445=0,CG1445=0,CH1445=0,CI1445=0),"SIM","")</f>
        <v>SIM</v>
      </c>
      <c r="CX1445" s="3" t="str">
        <f aca="false">IF(AND(BZ1445=0,CB1445=0,CC1445=0,CG1445=0,CI1445=0,CN1445=0,CO1445=0,CQ1445=0,CS1445=0,CU1445=0),"SIM","")</f>
        <v>SIM</v>
      </c>
    </row>
    <row r="1446" customFormat="false" ht="12.75" hidden="false" customHeight="false" outlineLevel="0" collapsed="false">
      <c r="A1446" s="1" t="n">
        <v>25</v>
      </c>
      <c r="B1446" s="76" t="s">
        <v>3118</v>
      </c>
      <c r="C1446" s="61" t="s">
        <v>3119</v>
      </c>
      <c r="D1446" s="45" t="s">
        <v>115</v>
      </c>
      <c r="E1446" s="46" t="s">
        <v>161</v>
      </c>
      <c r="F1446" s="47"/>
      <c r="G1446" s="45" t="s">
        <v>127</v>
      </c>
      <c r="H1446" s="45"/>
      <c r="I1446" s="46" t="s">
        <v>162</v>
      </c>
      <c r="L1446" s="8" t="s">
        <v>129</v>
      </c>
      <c r="N1446" s="8" t="s">
        <v>120</v>
      </c>
      <c r="O1446" s="8" t="s">
        <v>120</v>
      </c>
      <c r="T1446" s="8" t="s">
        <v>120</v>
      </c>
      <c r="U1446" s="9" t="s">
        <v>3120</v>
      </c>
      <c r="V1446" s="102"/>
      <c r="W1446" s="6" t="s">
        <v>132</v>
      </c>
      <c r="Z1446" s="6" t="s">
        <v>132</v>
      </c>
      <c r="AC1446" s="6" t="s">
        <v>132</v>
      </c>
      <c r="AE1446" s="6" t="s">
        <v>132</v>
      </c>
      <c r="AF1446" s="6" t="s">
        <v>132</v>
      </c>
      <c r="AH1446" s="6" t="s">
        <v>132</v>
      </c>
      <c r="AI1446" s="11" t="s">
        <v>259</v>
      </c>
      <c r="AQ1446" s="9" t="s">
        <v>132</v>
      </c>
      <c r="AZ1446" s="7" t="s">
        <v>120</v>
      </c>
      <c r="BH1446" s="9" t="s">
        <v>123</v>
      </c>
      <c r="BY1446" s="3" t="str">
        <f aca="false">IF(AND(BI1446=0,BJ1446=0,BK1446=0,BL1446=0,BM1446=0,BP1446=0,BQ1446=0,BR1446=0,BS1446=0,BT1446=0,BU1446=0,BV1446=0),"SIM","")</f>
        <v>SIM</v>
      </c>
      <c r="CL1446" s="3" t="str">
        <f aca="false">IF(AND(BP1446=0,BQ1446=0,BR1446=0,BS1446=0,BT1446=0,BU1446=0,BV1446=0,BZ1446=0,CA1446=0,CB1446=0,CC1446=0,CD1446=0,CE1446=0,CF1446=0,CG1446=0,CH1446=0,CI1446=0),"SIM","")</f>
        <v>SIM</v>
      </c>
      <c r="CX1446" s="3" t="str">
        <f aca="false">IF(AND(BZ1446=0,CB1446=0,CC1446=0,CG1446=0,CI1446=0,CN1446=0,CO1446=0,CQ1446=0,CS1446=0,CU1446=0),"SIM","")</f>
        <v>SIM</v>
      </c>
    </row>
    <row r="1447" customFormat="false" ht="12.75" hidden="false" customHeight="false" outlineLevel="0" collapsed="false">
      <c r="A1447" s="1" t="n">
        <v>806</v>
      </c>
      <c r="B1447" s="50" t="s">
        <v>3121</v>
      </c>
      <c r="C1447" s="61" t="s">
        <v>3122</v>
      </c>
      <c r="D1447" s="57" t="n">
        <v>39904</v>
      </c>
      <c r="E1447" s="46" t="s">
        <v>161</v>
      </c>
      <c r="F1447" s="58"/>
      <c r="G1447" s="45" t="s">
        <v>127</v>
      </c>
      <c r="H1447" s="53"/>
      <c r="I1447" s="46" t="s">
        <v>162</v>
      </c>
      <c r="BY1447" s="3" t="str">
        <f aca="false">IF(AND(BI1447=0,BJ1447=0,BK1447=0,BL1447=0,BM1447=0,BP1447=0,BQ1447=0,BR1447=0,BS1447=0,BT1447=0,BU1447=0,BV1447=0),"SIM","")</f>
        <v>SIM</v>
      </c>
      <c r="CL1447" s="3" t="str">
        <f aca="false">IF(AND(BP1447=0,BQ1447=0,BR1447=0,BS1447=0,BT1447=0,BU1447=0,BV1447=0,BZ1447=0,CA1447=0,CB1447=0,CC1447=0,CD1447=0,CE1447=0,CF1447=0,CG1447=0,CH1447=0,CI1447=0),"SIM","")</f>
        <v>SIM</v>
      </c>
      <c r="CX1447" s="3" t="str">
        <f aca="false">IF(AND(BZ1447=0,CB1447=0,CC1447=0,CG1447=0,CI1447=0,CN1447=0,CO1447=0,CQ1447=0,CS1447=0,CU1447=0),"SIM","")</f>
        <v>SIM</v>
      </c>
    </row>
    <row r="1448" customFormat="false" ht="12.75" hidden="false" customHeight="false" outlineLevel="0" collapsed="false">
      <c r="A1448" s="1" t="n">
        <v>648</v>
      </c>
      <c r="B1448" s="50" t="s">
        <v>3123</v>
      </c>
      <c r="C1448" s="45" t="s">
        <v>3124</v>
      </c>
      <c r="D1448" s="45" t="s">
        <v>115</v>
      </c>
      <c r="E1448" s="55" t="s">
        <v>119</v>
      </c>
      <c r="F1448" s="47"/>
      <c r="G1448" s="45" t="s">
        <v>110</v>
      </c>
      <c r="H1448" s="45"/>
      <c r="I1448" s="46" t="s">
        <v>143</v>
      </c>
      <c r="Z1448" s="6" t="s">
        <v>123</v>
      </c>
      <c r="BY1448" s="3" t="str">
        <f aca="false">IF(AND(BI1448=0,BJ1448=0,BK1448=0,BL1448=0,BM1448=0,BP1448=0,BQ1448=0,BR1448=0,BS1448=0,BT1448=0,BU1448=0,BV1448=0),"SIM","")</f>
        <v>SIM</v>
      </c>
      <c r="CL1448" s="3" t="str">
        <f aca="false">IF(AND(BP1448=0,BQ1448=0,BR1448=0,BS1448=0,BT1448=0,BU1448=0,BV1448=0,BZ1448=0,CA1448=0,CB1448=0,CC1448=0,CD1448=0,CE1448=0,CF1448=0,CG1448=0,CH1448=0,CI1448=0),"SIM","")</f>
        <v>SIM</v>
      </c>
      <c r="CX1448" s="3" t="str">
        <f aca="false">IF(AND(BZ1448=0,CB1448=0,CC1448=0,CG1448=0,CI1448=0,CN1448=0,CO1448=0,CQ1448=0,CS1448=0,CU1448=0),"SIM","")</f>
        <v>SIM</v>
      </c>
    </row>
    <row r="1449" customFormat="false" ht="12.75" hidden="false" customHeight="false" outlineLevel="0" collapsed="false">
      <c r="A1449" s="1" t="n">
        <v>850</v>
      </c>
      <c r="B1449" s="50" t="s">
        <v>3125</v>
      </c>
      <c r="C1449" s="45" t="s">
        <v>3126</v>
      </c>
      <c r="D1449" s="57" t="n">
        <v>39995</v>
      </c>
      <c r="E1449" s="46" t="s">
        <v>213</v>
      </c>
      <c r="F1449" s="58"/>
      <c r="G1449" s="45" t="s">
        <v>110</v>
      </c>
      <c r="H1449" s="45"/>
      <c r="I1449" s="46" t="s">
        <v>214</v>
      </c>
      <c r="AM1449" s="8" t="s">
        <v>310</v>
      </c>
      <c r="AN1449" s="8" t="s">
        <v>310</v>
      </c>
      <c r="AS1449" s="6" t="s">
        <v>310</v>
      </c>
      <c r="AT1449" s="6" t="s">
        <v>310</v>
      </c>
      <c r="AU1449" s="6" t="s">
        <v>139</v>
      </c>
      <c r="AV1449" s="6" t="s">
        <v>140</v>
      </c>
      <c r="AX1449" s="66" t="s">
        <v>378</v>
      </c>
      <c r="AY1449" s="7" t="s">
        <v>140</v>
      </c>
      <c r="BA1449" s="8" t="s">
        <v>140</v>
      </c>
      <c r="BB1449" s="8" t="s">
        <v>140</v>
      </c>
      <c r="BD1449" s="8" t="s">
        <v>140</v>
      </c>
      <c r="BF1449" s="13" t="s">
        <v>140</v>
      </c>
      <c r="BI1449" s="14" t="s">
        <v>140</v>
      </c>
      <c r="BJ1449" s="14" t="s">
        <v>140</v>
      </c>
      <c r="BN1449" s="15" t="s">
        <v>397</v>
      </c>
      <c r="BX1449" s="9" t="s">
        <v>140</v>
      </c>
      <c r="BY1449" s="3" t="str">
        <f aca="false">IF(AND(BI1449=0,BJ1449=0,BK1449=0,BL1449=0,BM1449=0,BP1449=0,BQ1449=0,BR1449=0,BS1449=0,BT1449=0,BU1449=0,BV1449=0),"SIM","")</f>
        <v/>
      </c>
      <c r="CL1449" s="3" t="str">
        <f aca="false">IF(AND(BP1449=0,BQ1449=0,BR1449=0,BS1449=0,BT1449=0,BU1449=0,BV1449=0,BZ1449=0,CA1449=0,CB1449=0,CC1449=0,CD1449=0,CE1449=0,CF1449=0,CG1449=0,CH1449=0,CI1449=0),"SIM","")</f>
        <v>SIM</v>
      </c>
      <c r="CX1449" s="3" t="str">
        <f aca="false">IF(AND(BZ1449=0,CB1449=0,CC1449=0,CG1449=0,CI1449=0,CN1449=0,CO1449=0,CQ1449=0,CS1449=0,CU1449=0),"SIM","")</f>
        <v>SIM</v>
      </c>
    </row>
    <row r="1450" customFormat="false" ht="12.75" hidden="false" customHeight="false" outlineLevel="0" collapsed="false">
      <c r="A1450" s="1" t="n">
        <v>778</v>
      </c>
      <c r="B1450" s="50" t="s">
        <v>3127</v>
      </c>
      <c r="C1450" s="45" t="s">
        <v>3128</v>
      </c>
      <c r="D1450" s="57" t="n">
        <v>39904</v>
      </c>
      <c r="E1450" s="55" t="s">
        <v>138</v>
      </c>
      <c r="F1450" s="58"/>
      <c r="G1450" s="45" t="s">
        <v>110</v>
      </c>
      <c r="H1450" s="53"/>
      <c r="I1450" s="46" t="s">
        <v>158</v>
      </c>
      <c r="BY1450" s="3" t="str">
        <f aca="false">IF(AND(BI1450=0,BJ1450=0,BK1450=0,BL1450=0,BM1450=0,BP1450=0,BQ1450=0,BR1450=0,BS1450=0,BT1450=0,BU1450=0,BV1450=0),"SIM","")</f>
        <v>SIM</v>
      </c>
      <c r="CL1450" s="3" t="str">
        <f aca="false">IF(AND(BP1450=0,BQ1450=0,BR1450=0,BS1450=0,BT1450=0,BU1450=0,BV1450=0,BZ1450=0,CA1450=0,CB1450=0,CC1450=0,CD1450=0,CE1450=0,CF1450=0,CG1450=0,CH1450=0,CI1450=0),"SIM","")</f>
        <v>SIM</v>
      </c>
      <c r="CX1450" s="3" t="str">
        <f aca="false">IF(AND(BZ1450=0,CB1450=0,CC1450=0,CG1450=0,CI1450=0,CN1450=0,CO1450=0,CQ1450=0,CS1450=0,CU1450=0),"SIM","")</f>
        <v>SIM</v>
      </c>
    </row>
    <row r="1451" customFormat="false" ht="12.75" hidden="false" customHeight="false" outlineLevel="0" collapsed="false">
      <c r="A1451" s="1" t="n">
        <v>154</v>
      </c>
      <c r="B1451" s="50" t="s">
        <v>3129</v>
      </c>
      <c r="C1451" s="59" t="s">
        <v>3130</v>
      </c>
      <c r="D1451" s="45" t="s">
        <v>115</v>
      </c>
      <c r="E1451" s="55" t="s">
        <v>209</v>
      </c>
      <c r="F1451" s="47"/>
      <c r="G1451" s="45" t="s">
        <v>127</v>
      </c>
      <c r="H1451" s="63"/>
      <c r="I1451" s="46" t="s">
        <v>210</v>
      </c>
      <c r="BY1451" s="3" t="str">
        <f aca="false">IF(AND(BI1451=0,BJ1451=0,BK1451=0,BL1451=0,BM1451=0,BP1451=0,BQ1451=0,BR1451=0,BS1451=0,BT1451=0,BU1451=0,BV1451=0),"SIM","")</f>
        <v>SIM</v>
      </c>
      <c r="CL1451" s="3" t="str">
        <f aca="false">IF(AND(BP1451=0,BQ1451=0,BR1451=0,BS1451=0,BT1451=0,BU1451=0,BV1451=0,BZ1451=0,CA1451=0,CB1451=0,CC1451=0,CD1451=0,CE1451=0,CF1451=0,CG1451=0,CH1451=0,CI1451=0),"SIM","")</f>
        <v>SIM</v>
      </c>
      <c r="CX1451" s="3" t="str">
        <f aca="false">IF(AND(BZ1451=0,CB1451=0,CC1451=0,CG1451=0,CI1451=0,CN1451=0,CO1451=0,CQ1451=0,CS1451=0,CU1451=0),"SIM","")</f>
        <v>SIM</v>
      </c>
    </row>
    <row r="1452" customFormat="false" ht="12.75" hidden="false" customHeight="false" outlineLevel="0" collapsed="false">
      <c r="A1452" s="1" t="n">
        <v>872</v>
      </c>
      <c r="B1452" s="50" t="s">
        <v>3131</v>
      </c>
      <c r="C1452" s="45" t="s">
        <v>3132</v>
      </c>
      <c r="D1452" s="57" t="n">
        <v>40057</v>
      </c>
      <c r="E1452" s="55" t="s">
        <v>182</v>
      </c>
      <c r="F1452" s="58"/>
      <c r="G1452" s="45" t="s">
        <v>127</v>
      </c>
      <c r="H1452" s="53"/>
      <c r="I1452" s="46" t="s">
        <v>183</v>
      </c>
      <c r="BY1452" s="3" t="str">
        <f aca="false">IF(AND(BI1452=0,BJ1452=0,BK1452=0,BL1452=0,BM1452=0,BP1452=0,BQ1452=0,BR1452=0,BS1452=0,BT1452=0,BU1452=0,BV1452=0),"SIM","")</f>
        <v>SIM</v>
      </c>
      <c r="CL1452" s="3" t="str">
        <f aca="false">IF(AND(BP1452=0,BQ1452=0,BR1452=0,BS1452=0,BT1452=0,BU1452=0,BV1452=0,BZ1452=0,CA1452=0,CB1452=0,CC1452=0,CD1452=0,CE1452=0,CF1452=0,CG1452=0,CH1452=0,CI1452=0),"SIM","")</f>
        <v>SIM</v>
      </c>
      <c r="CX1452" s="3" t="str">
        <f aca="false">IF(AND(BZ1452=0,CB1452=0,CC1452=0,CG1452=0,CI1452=0,CN1452=0,CO1452=0,CQ1452=0,CS1452=0,CU1452=0),"SIM","")</f>
        <v>SIM</v>
      </c>
    </row>
    <row r="1453" customFormat="false" ht="12.75" hidden="false" customHeight="false" outlineLevel="0" collapsed="false">
      <c r="A1453" s="1" t="n">
        <v>1210</v>
      </c>
      <c r="B1453" s="50" t="s">
        <v>3133</v>
      </c>
      <c r="C1453" s="45" t="s">
        <v>3134</v>
      </c>
      <c r="D1453" s="57" t="n">
        <v>40575</v>
      </c>
      <c r="E1453" s="46" t="s">
        <v>174</v>
      </c>
      <c r="F1453" s="58"/>
      <c r="G1453" s="45" t="s">
        <v>127</v>
      </c>
      <c r="H1453" s="45"/>
      <c r="I1453" s="46" t="s">
        <v>175</v>
      </c>
      <c r="BY1453" s="3" t="str">
        <f aca="false">IF(AND(BI1453=0,BJ1453=0,BK1453=0,BL1453=0,BM1453=0,BP1453=0,BQ1453=0,BR1453=0,BS1453=0,BT1453=0,BU1453=0,BV1453=0),"SIM","")</f>
        <v>SIM</v>
      </c>
      <c r="CL1453" s="3" t="str">
        <f aca="false">IF(AND(BP1453=0,BQ1453=0,BR1453=0,BS1453=0,BT1453=0,BU1453=0,BV1453=0,BZ1453=0,CA1453=0,CB1453=0,CC1453=0,CD1453=0,CE1453=0,CF1453=0,CG1453=0,CH1453=0,CI1453=0),"SIM","")</f>
        <v>SIM</v>
      </c>
      <c r="CX1453" s="3" t="str">
        <f aca="false">IF(AND(BZ1453=0,CB1453=0,CC1453=0,CG1453=0,CI1453=0,CN1453=0,CO1453=0,CQ1453=0,CS1453=0,CU1453=0),"SIM","")</f>
        <v>SIM</v>
      </c>
    </row>
    <row r="1454" customFormat="false" ht="12.75" hidden="false" customHeight="false" outlineLevel="0" collapsed="false">
      <c r="B1454" s="2" t="s">
        <v>3135</v>
      </c>
      <c r="P1454" s="8" t="s">
        <v>112</v>
      </c>
      <c r="T1454" s="8" t="s">
        <v>310</v>
      </c>
      <c r="BY1454" s="3" t="str">
        <f aca="false">IF(AND(BI1454=0,BJ1454=0,BK1454=0,BL1454=0,BM1454=0,BP1454=0,BQ1454=0,BR1454=0,BS1454=0,BT1454=0,BU1454=0,BV1454=0),"SIM","")</f>
        <v>SIM</v>
      </c>
      <c r="CL1454" s="3" t="str">
        <f aca="false">IF(AND(BP1454=0,BQ1454=0,BR1454=0,BS1454=0,BT1454=0,BU1454=0,BV1454=0,BZ1454=0,CA1454=0,CB1454=0,CC1454=0,CD1454=0,CE1454=0,CF1454=0,CG1454=0,CH1454=0,CI1454=0),"SIM","")</f>
        <v>SIM</v>
      </c>
      <c r="CX1454" s="3" t="str">
        <f aca="false">IF(AND(BZ1454=0,CB1454=0,CC1454=0,CG1454=0,CI1454=0,CN1454=0,CO1454=0,CQ1454=0,CS1454=0,CU1454=0),"SIM","")</f>
        <v>SIM</v>
      </c>
    </row>
    <row r="1455" customFormat="false" ht="12.75" hidden="false" customHeight="false" outlineLevel="0" collapsed="false">
      <c r="A1455" s="1" t="n">
        <v>594</v>
      </c>
      <c r="B1455" s="73" t="s">
        <v>3136</v>
      </c>
      <c r="C1455" s="61" t="s">
        <v>3137</v>
      </c>
      <c r="D1455" s="45" t="s">
        <v>115</v>
      </c>
      <c r="E1455" s="46" t="s">
        <v>178</v>
      </c>
      <c r="F1455" s="47"/>
      <c r="G1455" s="45" t="s">
        <v>127</v>
      </c>
      <c r="H1455" s="53"/>
      <c r="I1455" s="46" t="s">
        <v>179</v>
      </c>
      <c r="BY1455" s="3" t="str">
        <f aca="false">IF(AND(BI1455=0,BJ1455=0,BK1455=0,BL1455=0,BM1455=0,BP1455=0,BQ1455=0,BR1455=0,BS1455=0,BT1455=0,BU1455=0,BV1455=0),"SIM","")</f>
        <v>SIM</v>
      </c>
      <c r="CL1455" s="3" t="str">
        <f aca="false">IF(AND(BP1455=0,BQ1455=0,BR1455=0,BS1455=0,BT1455=0,BU1455=0,BV1455=0,BZ1455=0,CA1455=0,CB1455=0,CC1455=0,CD1455=0,CE1455=0,CF1455=0,CG1455=0,CH1455=0,CI1455=0),"SIM","")</f>
        <v>SIM</v>
      </c>
      <c r="CX1455" s="3" t="str">
        <f aca="false">IF(AND(BZ1455=0,CB1455=0,CC1455=0,CG1455=0,CI1455=0,CN1455=0,CO1455=0,CQ1455=0,CS1455=0,CU1455=0),"SIM","")</f>
        <v>SIM</v>
      </c>
    </row>
    <row r="1456" customFormat="false" ht="12.75" hidden="false" customHeight="false" outlineLevel="0" collapsed="false">
      <c r="A1456" s="1" t="n">
        <v>26</v>
      </c>
      <c r="B1456" s="76" t="s">
        <v>3138</v>
      </c>
      <c r="C1456" s="45" t="s">
        <v>3139</v>
      </c>
      <c r="D1456" s="45" t="s">
        <v>115</v>
      </c>
      <c r="E1456" s="46" t="s">
        <v>393</v>
      </c>
      <c r="F1456" s="47"/>
      <c r="G1456" s="45" t="s">
        <v>127</v>
      </c>
      <c r="H1456" s="45"/>
      <c r="I1456" s="46" t="s">
        <v>394</v>
      </c>
      <c r="L1456" s="8" t="s">
        <v>134</v>
      </c>
      <c r="O1456" s="8" t="s">
        <v>134</v>
      </c>
      <c r="S1456" s="8" t="s">
        <v>134</v>
      </c>
      <c r="Z1456" s="6" t="s">
        <v>134</v>
      </c>
      <c r="AK1456" s="8" t="s">
        <v>134</v>
      </c>
      <c r="AL1456" s="8" t="s">
        <v>134</v>
      </c>
      <c r="AM1456" s="8" t="s">
        <v>134</v>
      </c>
      <c r="AN1456" s="8" t="s">
        <v>134</v>
      </c>
      <c r="AP1456" s="119" t="s">
        <v>305</v>
      </c>
      <c r="AZ1456" s="7" t="s">
        <v>134</v>
      </c>
      <c r="BA1456" s="8" t="s">
        <v>134</v>
      </c>
      <c r="BD1456" s="8" t="s">
        <v>134</v>
      </c>
      <c r="BE1456" s="8" t="s">
        <v>134</v>
      </c>
      <c r="BF1456" s="13" t="s">
        <v>134</v>
      </c>
      <c r="BI1456" s="14" t="s">
        <v>134</v>
      </c>
      <c r="BJ1456" s="14" t="s">
        <v>134</v>
      </c>
      <c r="BL1456" s="14" t="s">
        <v>134</v>
      </c>
      <c r="BX1456" s="9" t="s">
        <v>132</v>
      </c>
      <c r="BY1456" s="3" t="str">
        <f aca="false">IF(AND(BI1456=0,BJ1456=0,BK1456=0,BL1456=0,BM1456=0,BP1456=0,BQ1456=0,BR1456=0,BS1456=0,BT1456=0,BU1456=0,BV1456=0),"SIM","")</f>
        <v/>
      </c>
      <c r="CK1456" s="15" t="s">
        <v>120</v>
      </c>
      <c r="CL1456" s="3" t="str">
        <f aca="false">IF(AND(BP1456=0,BQ1456=0,BR1456=0,BS1456=0,BT1456=0,BU1456=0,BV1456=0,BZ1456=0,CA1456=0,CB1456=0,CC1456=0,CD1456=0,CE1456=0,CF1456=0,CG1456=0,CH1456=0,CI1456=0),"SIM","")</f>
        <v>SIM</v>
      </c>
      <c r="CO1456" s="105" t="s">
        <v>1507</v>
      </c>
      <c r="CW1456" s="20" t="s">
        <v>120</v>
      </c>
      <c r="CX1456" s="3" t="str">
        <f aca="false">IF(AND(BZ1456=0,CB1456=0,CC1456=0,CG1456=0,CI1456=0,CN1456=0,CO1456=0,CQ1456=0,CS1456=0,CU1456=0),"SIM","")</f>
        <v/>
      </c>
    </row>
    <row r="1457" customFormat="false" ht="12.75" hidden="false" customHeight="false" outlineLevel="0" collapsed="false">
      <c r="A1457" s="1" t="n">
        <v>1084</v>
      </c>
      <c r="B1457" s="50" t="s">
        <v>3140</v>
      </c>
      <c r="C1457" s="45" t="s">
        <v>3141</v>
      </c>
      <c r="D1457" s="57" t="n">
        <v>40299</v>
      </c>
      <c r="E1457" s="46" t="s">
        <v>166</v>
      </c>
      <c r="F1457" s="58"/>
      <c r="G1457" s="45" t="s">
        <v>127</v>
      </c>
      <c r="H1457" s="53"/>
      <c r="I1457" s="46" t="s">
        <v>167</v>
      </c>
      <c r="BY1457" s="3" t="str">
        <f aca="false">IF(AND(BI1457=0,BJ1457=0,BK1457=0,BL1457=0,BM1457=0,BP1457=0,BQ1457=0,BR1457=0,BS1457=0,BT1457=0,BU1457=0,BV1457=0),"SIM","")</f>
        <v>SIM</v>
      </c>
      <c r="CL1457" s="3" t="str">
        <f aca="false">IF(AND(BP1457=0,BQ1457=0,BR1457=0,BS1457=0,BT1457=0,BU1457=0,BV1457=0,BZ1457=0,CA1457=0,CB1457=0,CC1457=0,CD1457=0,CE1457=0,CF1457=0,CG1457=0,CH1457=0,CI1457=0),"SIM","")</f>
        <v>SIM</v>
      </c>
      <c r="CX1457" s="3" t="str">
        <f aca="false">IF(AND(BZ1457=0,CB1457=0,CC1457=0,CG1457=0,CI1457=0,CN1457=0,CO1457=0,CQ1457=0,CS1457=0,CU1457=0),"SIM","")</f>
        <v>SIM</v>
      </c>
    </row>
    <row r="1458" customFormat="false" ht="12.75" hidden="false" customHeight="false" outlineLevel="0" collapsed="false">
      <c r="A1458" s="1" t="n">
        <v>554</v>
      </c>
      <c r="B1458" s="73" t="s">
        <v>3142</v>
      </c>
      <c r="C1458" s="61" t="s">
        <v>3143</v>
      </c>
      <c r="D1458" s="45" t="s">
        <v>115</v>
      </c>
      <c r="E1458" s="46" t="s">
        <v>206</v>
      </c>
      <c r="F1458" s="47"/>
      <c r="G1458" s="45" t="s">
        <v>110</v>
      </c>
      <c r="H1458" s="45"/>
      <c r="I1458" s="46" t="s">
        <v>206</v>
      </c>
      <c r="W1458" s="6" t="s">
        <v>129</v>
      </c>
      <c r="Z1458" s="6" t="s">
        <v>120</v>
      </c>
      <c r="AC1458" s="6" t="s">
        <v>120</v>
      </c>
      <c r="AI1458" s="11" t="s">
        <v>120</v>
      </c>
      <c r="AO1458" s="8" t="s">
        <v>120</v>
      </c>
      <c r="AZ1458" s="7" t="s">
        <v>123</v>
      </c>
      <c r="BY1458" s="3" t="str">
        <f aca="false">IF(AND(BI1458=0,BJ1458=0,BK1458=0,BL1458=0,BM1458=0,BP1458=0,BQ1458=0,BR1458=0,BS1458=0,BT1458=0,BU1458=0,BV1458=0),"SIM","")</f>
        <v>SIM</v>
      </c>
      <c r="CL1458" s="3" t="str">
        <f aca="false">IF(AND(BP1458=0,BQ1458=0,BR1458=0,BS1458=0,BT1458=0,BU1458=0,BV1458=0,BZ1458=0,CA1458=0,CB1458=0,CC1458=0,CD1458=0,CE1458=0,CF1458=0,CG1458=0,CH1458=0,CI1458=0),"SIM","")</f>
        <v>SIM</v>
      </c>
      <c r="CX1458" s="3" t="str">
        <f aca="false">IF(AND(BZ1458=0,CB1458=0,CC1458=0,CG1458=0,CI1458=0,CN1458=0,CO1458=0,CQ1458=0,CS1458=0,CU1458=0),"SIM","")</f>
        <v>SIM</v>
      </c>
    </row>
    <row r="1459" customFormat="false" ht="12.75" hidden="false" customHeight="false" outlineLevel="0" collapsed="false">
      <c r="A1459" s="1" t="n">
        <v>539</v>
      </c>
      <c r="B1459" s="73" t="s">
        <v>3144</v>
      </c>
      <c r="C1459" s="61" t="s">
        <v>3145</v>
      </c>
      <c r="D1459" s="45" t="s">
        <v>115</v>
      </c>
      <c r="E1459" s="55" t="s">
        <v>209</v>
      </c>
      <c r="F1459" s="67"/>
      <c r="G1459" s="45" t="s">
        <v>127</v>
      </c>
      <c r="H1459" s="45"/>
      <c r="I1459" s="46" t="s">
        <v>210</v>
      </c>
      <c r="BY1459" s="3" t="str">
        <f aca="false">IF(AND(BI1459=0,BJ1459=0,BK1459=0,BL1459=0,BM1459=0,BP1459=0,BQ1459=0,BR1459=0,BS1459=0,BT1459=0,BU1459=0,BV1459=0),"SIM","")</f>
        <v>SIM</v>
      </c>
      <c r="CL1459" s="3" t="str">
        <f aca="false">IF(AND(BP1459=0,BQ1459=0,BR1459=0,BS1459=0,BT1459=0,BU1459=0,BV1459=0,BZ1459=0,CA1459=0,CB1459=0,CC1459=0,CD1459=0,CE1459=0,CF1459=0,CG1459=0,CH1459=0,CI1459=0),"SIM","")</f>
        <v>SIM</v>
      </c>
      <c r="CX1459" s="3" t="str">
        <f aca="false">IF(AND(BZ1459=0,CB1459=0,CC1459=0,CG1459=0,CI1459=0,CN1459=0,CO1459=0,CQ1459=0,CS1459=0,CU1459=0),"SIM","")</f>
        <v>SIM</v>
      </c>
    </row>
    <row r="1460" customFormat="false" ht="12.75" hidden="false" customHeight="false" outlineLevel="0" collapsed="false">
      <c r="A1460" s="1" t="n">
        <v>76</v>
      </c>
      <c r="B1460" s="50" t="s">
        <v>3146</v>
      </c>
      <c r="C1460" s="45" t="s">
        <v>3147</v>
      </c>
      <c r="D1460" s="45" t="s">
        <v>115</v>
      </c>
      <c r="E1460" s="46" t="s">
        <v>178</v>
      </c>
      <c r="F1460" s="47"/>
      <c r="G1460" s="45" t="s">
        <v>127</v>
      </c>
      <c r="H1460" s="63"/>
      <c r="I1460" s="46" t="s">
        <v>179</v>
      </c>
      <c r="Q1460" s="70" t="s">
        <v>140</v>
      </c>
      <c r="R1460" s="70"/>
      <c r="S1460" s="70"/>
      <c r="AL1460" s="8" t="s">
        <v>140</v>
      </c>
      <c r="AN1460" s="8" t="s">
        <v>140</v>
      </c>
      <c r="AO1460" s="8" t="s">
        <v>140</v>
      </c>
      <c r="AP1460" s="9" t="s">
        <v>397</v>
      </c>
      <c r="AX1460" s="6" t="s">
        <v>193</v>
      </c>
      <c r="BH1460" s="9" t="s">
        <v>140</v>
      </c>
      <c r="BO1460" s="15" t="s">
        <v>112</v>
      </c>
      <c r="BY1460" s="3" t="str">
        <f aca="false">IF(AND(BI1460=0,BJ1460=0,BK1460=0,BL1460=0,BM1460=0,BP1460=0,BQ1460=0,BR1460=0,BS1460=0,BT1460=0,BU1460=0,BV1460=0),"SIM","")</f>
        <v>SIM</v>
      </c>
      <c r="CL1460" s="3" t="str">
        <f aca="false">IF(AND(BP1460=0,BQ1460=0,BR1460=0,BS1460=0,BT1460=0,BU1460=0,BV1460=0,BZ1460=0,CA1460=0,CB1460=0,CC1460=0,CD1460=0,CE1460=0,CF1460=0,CG1460=0,CH1460=0,CI1460=0),"SIM","")</f>
        <v>SIM</v>
      </c>
      <c r="CX1460" s="3" t="str">
        <f aca="false">IF(AND(BZ1460=0,CB1460=0,CC1460=0,CG1460=0,CI1460=0,CN1460=0,CO1460=0,CQ1460=0,CS1460=0,CU1460=0),"SIM","")</f>
        <v>SIM</v>
      </c>
    </row>
    <row r="1461" customFormat="false" ht="12.75" hidden="false" customHeight="false" outlineLevel="0" collapsed="false">
      <c r="A1461" s="1" t="n">
        <v>592</v>
      </c>
      <c r="B1461" s="73" t="s">
        <v>3148</v>
      </c>
      <c r="C1461" s="61" t="s">
        <v>3149</v>
      </c>
      <c r="D1461" s="45" t="s">
        <v>115</v>
      </c>
      <c r="E1461" s="55" t="s">
        <v>170</v>
      </c>
      <c r="F1461" s="47"/>
      <c r="G1461" s="45" t="s">
        <v>110</v>
      </c>
      <c r="H1461" s="53"/>
      <c r="I1461" s="46" t="s">
        <v>171</v>
      </c>
      <c r="BY1461" s="3" t="str">
        <f aca="false">IF(AND(BI1461=0,BJ1461=0,BK1461=0,BL1461=0,BM1461=0,BP1461=0,BQ1461=0,BR1461=0,BS1461=0,BT1461=0,BU1461=0,BV1461=0),"SIM","")</f>
        <v>SIM</v>
      </c>
      <c r="CL1461" s="3" t="str">
        <f aca="false">IF(AND(BP1461=0,BQ1461=0,BR1461=0,BS1461=0,BT1461=0,BU1461=0,BV1461=0,BZ1461=0,CA1461=0,CB1461=0,CC1461=0,CD1461=0,CE1461=0,CF1461=0,CG1461=0,CH1461=0,CI1461=0),"SIM","")</f>
        <v>SIM</v>
      </c>
      <c r="CX1461" s="3" t="str">
        <f aca="false">IF(AND(BZ1461=0,CB1461=0,CC1461=0,CG1461=0,CI1461=0,CN1461=0,CO1461=0,CQ1461=0,CS1461=0,CU1461=0),"SIM","")</f>
        <v>SIM</v>
      </c>
    </row>
    <row r="1462" customFormat="false" ht="12.75" hidden="false" customHeight="false" outlineLevel="0" collapsed="false">
      <c r="A1462" s="1" t="n">
        <v>1410</v>
      </c>
      <c r="B1462" s="74" t="s">
        <v>3150</v>
      </c>
      <c r="C1462" s="45" t="s">
        <v>3151</v>
      </c>
      <c r="D1462" s="57" t="n">
        <v>41091</v>
      </c>
      <c r="E1462" s="46" t="s">
        <v>161</v>
      </c>
      <c r="F1462" s="58"/>
      <c r="G1462" s="45" t="s">
        <v>110</v>
      </c>
      <c r="H1462" s="45"/>
      <c r="I1462" s="46" t="s">
        <v>162</v>
      </c>
      <c r="BY1462" s="3" t="str">
        <f aca="false">IF(AND(BI1462=0,BJ1462=0,BK1462=0,BL1462=0,BM1462=0,BP1462=0,BQ1462=0,BR1462=0,BS1462=0,BT1462=0,BU1462=0,BV1462=0),"SIM","")</f>
        <v>SIM</v>
      </c>
      <c r="CL1462" s="3" t="str">
        <f aca="false">IF(AND(BP1462=0,BQ1462=0,BR1462=0,BS1462=0,BT1462=0,BU1462=0,BV1462=0,BZ1462=0,CA1462=0,CB1462=0,CC1462=0,CD1462=0,CE1462=0,CF1462=0,CG1462=0,CH1462=0,CI1462=0),"SIM","")</f>
        <v>SIM</v>
      </c>
      <c r="CX1462" s="3" t="str">
        <f aca="false">IF(AND(BZ1462=0,CB1462=0,CC1462=0,CG1462=0,CI1462=0,CN1462=0,CO1462=0,CQ1462=0,CS1462=0,CU1462=0),"SIM","")</f>
        <v>SIM</v>
      </c>
    </row>
    <row r="1463" customFormat="false" ht="12.75" hidden="false" customHeight="false" outlineLevel="0" collapsed="false">
      <c r="A1463" s="1" t="n">
        <v>332</v>
      </c>
      <c r="B1463" s="50" t="s">
        <v>3152</v>
      </c>
      <c r="C1463" s="62" t="s">
        <v>3153</v>
      </c>
      <c r="D1463" s="45" t="s">
        <v>115</v>
      </c>
      <c r="E1463" s="55" t="s">
        <v>119</v>
      </c>
      <c r="F1463" s="47"/>
      <c r="G1463" s="45" t="s">
        <v>110</v>
      </c>
      <c r="H1463" s="63"/>
      <c r="I1463" s="46" t="s">
        <v>143</v>
      </c>
      <c r="L1463" s="8" t="s">
        <v>123</v>
      </c>
      <c r="N1463" s="8" t="s">
        <v>123</v>
      </c>
      <c r="O1463" s="8" t="s">
        <v>123</v>
      </c>
      <c r="P1463" s="8" t="s">
        <v>129</v>
      </c>
      <c r="U1463" s="9" t="s">
        <v>120</v>
      </c>
      <c r="AC1463" s="6" t="s">
        <v>120</v>
      </c>
      <c r="AL1463" s="8" t="s">
        <v>120</v>
      </c>
      <c r="AZ1463" s="7" t="s">
        <v>123</v>
      </c>
      <c r="BI1463" s="14" t="s">
        <v>123</v>
      </c>
      <c r="BY1463" s="3" t="str">
        <f aca="false">IF(AND(BI1463=0,BJ1463=0,BK1463=0,BL1463=0,BM1463=0,BP1463=0,BQ1463=0,BR1463=0,BS1463=0,BT1463=0,BU1463=0,BV1463=0),"SIM","")</f>
        <v/>
      </c>
      <c r="CL1463" s="3" t="str">
        <f aca="false">IF(AND(BP1463=0,BQ1463=0,BR1463=0,BS1463=0,BT1463=0,BU1463=0,BV1463=0,BZ1463=0,CA1463=0,CB1463=0,CC1463=0,CD1463=0,CE1463=0,CF1463=0,CG1463=0,CH1463=0,CI1463=0),"SIM","")</f>
        <v>SIM</v>
      </c>
      <c r="CX1463" s="3" t="str">
        <f aca="false">IF(AND(BZ1463=0,CB1463=0,CC1463=0,CG1463=0,CI1463=0,CN1463=0,CO1463=0,CQ1463=0,CS1463=0,CU1463=0),"SIM","")</f>
        <v>SIM</v>
      </c>
    </row>
    <row r="1464" customFormat="false" ht="12.75" hidden="false" customHeight="false" outlineLevel="0" collapsed="false">
      <c r="A1464" s="1" t="n">
        <v>393</v>
      </c>
      <c r="B1464" s="50" t="s">
        <v>3154</v>
      </c>
      <c r="C1464" s="62" t="s">
        <v>3155</v>
      </c>
      <c r="D1464" s="45" t="s">
        <v>115</v>
      </c>
      <c r="E1464" s="55" t="s">
        <v>170</v>
      </c>
      <c r="F1464" s="58"/>
      <c r="G1464" s="45" t="s">
        <v>110</v>
      </c>
      <c r="H1464" s="53"/>
      <c r="I1464" s="46" t="s">
        <v>171</v>
      </c>
      <c r="T1464" s="8" t="s">
        <v>193</v>
      </c>
      <c r="W1464" s="66" t="s">
        <v>2989</v>
      </c>
      <c r="AN1464" s="8" t="s">
        <v>140</v>
      </c>
      <c r="AZ1464" s="7" t="s">
        <v>112</v>
      </c>
      <c r="BY1464" s="3" t="str">
        <f aca="false">IF(AND(BI1464=0,BJ1464=0,BK1464=0,BL1464=0,BM1464=0,BP1464=0,BQ1464=0,BR1464=0,BS1464=0,BT1464=0,BU1464=0,BV1464=0),"SIM","")</f>
        <v>SIM</v>
      </c>
      <c r="CL1464" s="3" t="str">
        <f aca="false">IF(AND(BP1464=0,BQ1464=0,BR1464=0,BS1464=0,BT1464=0,BU1464=0,BV1464=0,BZ1464=0,CA1464=0,CB1464=0,CC1464=0,CD1464=0,CE1464=0,CF1464=0,CG1464=0,CH1464=0,CI1464=0),"SIM","")</f>
        <v>SIM</v>
      </c>
      <c r="CX1464" s="3" t="str">
        <f aca="false">IF(AND(BZ1464=0,CB1464=0,CC1464=0,CG1464=0,CI1464=0,CN1464=0,CO1464=0,CQ1464=0,CS1464=0,CU1464=0),"SIM","")</f>
        <v>SIM</v>
      </c>
    </row>
    <row r="1465" customFormat="false" ht="12.75" hidden="false" customHeight="false" outlineLevel="0" collapsed="false">
      <c r="A1465" s="1" t="n">
        <v>1270</v>
      </c>
      <c r="B1465" s="50" t="s">
        <v>3156</v>
      </c>
      <c r="C1465" s="45" t="s">
        <v>3157</v>
      </c>
      <c r="D1465" s="79" t="n">
        <v>40644</v>
      </c>
      <c r="E1465" s="4" t="s">
        <v>509</v>
      </c>
      <c r="F1465" s="52"/>
      <c r="G1465" s="45" t="s">
        <v>110</v>
      </c>
      <c r="H1465" s="3"/>
      <c r="I1465" s="46" t="s">
        <v>510</v>
      </c>
      <c r="BY1465" s="3" t="str">
        <f aca="false">IF(AND(BI1465=0,BJ1465=0,BK1465=0,BL1465=0,BM1465=0,BP1465=0,BQ1465=0,BR1465=0,BS1465=0,BT1465=0,BU1465=0,BV1465=0),"SIM","")</f>
        <v>SIM</v>
      </c>
      <c r="CL1465" s="3" t="str">
        <f aca="false">IF(AND(BP1465=0,BQ1465=0,BR1465=0,BS1465=0,BT1465=0,BU1465=0,BV1465=0,BZ1465=0,CA1465=0,CB1465=0,CC1465=0,CD1465=0,CE1465=0,CF1465=0,CG1465=0,CH1465=0,CI1465=0),"SIM","")</f>
        <v>SIM</v>
      </c>
      <c r="CX1465" s="3" t="str">
        <f aca="false">IF(AND(BZ1465=0,CB1465=0,CC1465=0,CG1465=0,CI1465=0,CN1465=0,CO1465=0,CQ1465=0,CS1465=0,CU1465=0),"SIM","")</f>
        <v>SIM</v>
      </c>
    </row>
    <row r="1466" customFormat="false" ht="12.75" hidden="false" customHeight="false" outlineLevel="0" collapsed="false">
      <c r="A1466" s="1" t="n">
        <v>333</v>
      </c>
      <c r="B1466" s="50" t="s">
        <v>3158</v>
      </c>
      <c r="C1466" s="62" t="s">
        <v>3159</v>
      </c>
      <c r="D1466" s="45" t="s">
        <v>115</v>
      </c>
      <c r="E1466" s="55" t="s">
        <v>119</v>
      </c>
      <c r="F1466" s="47"/>
      <c r="G1466" s="45" t="s">
        <v>110</v>
      </c>
      <c r="H1466" s="63"/>
      <c r="I1466" s="46" t="s">
        <v>143</v>
      </c>
      <c r="BY1466" s="3" t="str">
        <f aca="false">IF(AND(BI1466=0,BJ1466=0,BK1466=0,BL1466=0,BM1466=0,BP1466=0,BQ1466=0,BR1466=0,BS1466=0,BT1466=0,BU1466=0,BV1466=0),"SIM","")</f>
        <v>SIM</v>
      </c>
      <c r="CL1466" s="3" t="str">
        <f aca="false">IF(AND(BP1466=0,BQ1466=0,BR1466=0,BS1466=0,BT1466=0,BU1466=0,BV1466=0,BZ1466=0,CA1466=0,CB1466=0,CC1466=0,CD1466=0,CE1466=0,CF1466=0,CG1466=0,CH1466=0,CI1466=0),"SIM","")</f>
        <v>SIM</v>
      </c>
      <c r="CX1466" s="3" t="str">
        <f aca="false">IF(AND(BZ1466=0,CB1466=0,CC1466=0,CG1466=0,CI1466=0,CN1466=0,CO1466=0,CQ1466=0,CS1466=0,CU1466=0),"SIM","")</f>
        <v>SIM</v>
      </c>
    </row>
    <row r="1467" customFormat="false" ht="12.75" hidden="false" customHeight="false" outlineLevel="0" collapsed="false">
      <c r="A1467" s="1" t="n">
        <v>334</v>
      </c>
      <c r="B1467" s="50" t="s">
        <v>3160</v>
      </c>
      <c r="C1467" s="62" t="s">
        <v>3161</v>
      </c>
      <c r="D1467" s="45" t="s">
        <v>115</v>
      </c>
      <c r="E1467" s="55" t="s">
        <v>119</v>
      </c>
      <c r="F1467" s="47"/>
      <c r="G1467" s="45" t="s">
        <v>110</v>
      </c>
      <c r="H1467" s="63"/>
      <c r="I1467" s="46" t="s">
        <v>143</v>
      </c>
      <c r="L1467" s="8" t="s">
        <v>112</v>
      </c>
      <c r="BY1467" s="3" t="str">
        <f aca="false">IF(AND(BI1467=0,BJ1467=0,BK1467=0,BL1467=0,BM1467=0,BP1467=0,BQ1467=0,BR1467=0,BS1467=0,BT1467=0,BU1467=0,BV1467=0),"SIM","")</f>
        <v>SIM</v>
      </c>
      <c r="CL1467" s="3" t="str">
        <f aca="false">IF(AND(BP1467=0,BQ1467=0,BR1467=0,BS1467=0,BT1467=0,BU1467=0,BV1467=0,BZ1467=0,CA1467=0,CB1467=0,CC1467=0,CD1467=0,CE1467=0,CF1467=0,CG1467=0,CH1467=0,CI1467=0),"SIM","")</f>
        <v>SIM</v>
      </c>
      <c r="CX1467" s="3" t="str">
        <f aca="false">IF(AND(BZ1467=0,CB1467=0,CC1467=0,CG1467=0,CI1467=0,CN1467=0,CO1467=0,CQ1467=0,CS1467=0,CU1467=0),"SIM","")</f>
        <v>SIM</v>
      </c>
    </row>
    <row r="1468" customFormat="false" ht="12.75" hidden="false" customHeight="false" outlineLevel="0" collapsed="false">
      <c r="A1468" s="1" t="n">
        <v>257</v>
      </c>
      <c r="B1468" s="50" t="s">
        <v>3162</v>
      </c>
      <c r="C1468" s="62" t="s">
        <v>3163</v>
      </c>
      <c r="D1468" s="45" t="s">
        <v>115</v>
      </c>
      <c r="E1468" s="46" t="s">
        <v>126</v>
      </c>
      <c r="F1468" s="47"/>
      <c r="G1468" s="45" t="s">
        <v>110</v>
      </c>
      <c r="H1468" s="63"/>
      <c r="I1468" s="46" t="s">
        <v>128</v>
      </c>
      <c r="K1468" s="7" t="s">
        <v>120</v>
      </c>
      <c r="L1468" s="8" t="s">
        <v>120</v>
      </c>
      <c r="N1468" s="8" t="s">
        <v>120</v>
      </c>
      <c r="BY1468" s="3" t="str">
        <f aca="false">IF(AND(BI1468=0,BJ1468=0,BK1468=0,BL1468=0,BM1468=0,BP1468=0,BQ1468=0,BR1468=0,BS1468=0,BT1468=0,BU1468=0,BV1468=0),"SIM","")</f>
        <v>SIM</v>
      </c>
      <c r="CL1468" s="3" t="str">
        <f aca="false">IF(AND(BP1468=0,BQ1468=0,BR1468=0,BS1468=0,BT1468=0,BU1468=0,BV1468=0,BZ1468=0,CA1468=0,CB1468=0,CC1468=0,CD1468=0,CE1468=0,CF1468=0,CG1468=0,CH1468=0,CI1468=0),"SIM","")</f>
        <v>SIM</v>
      </c>
      <c r="CX1468" s="3" t="str">
        <f aca="false">IF(AND(BZ1468=0,CB1468=0,CC1468=0,CG1468=0,CI1468=0,CN1468=0,CO1468=0,CQ1468=0,CS1468=0,CU1468=0),"SIM","")</f>
        <v>SIM</v>
      </c>
    </row>
    <row r="1469" customFormat="false" ht="12.75" hidden="false" customHeight="false" outlineLevel="0" collapsed="false">
      <c r="A1469" s="1" t="n">
        <v>704</v>
      </c>
      <c r="B1469" s="50" t="s">
        <v>3164</v>
      </c>
      <c r="C1469" s="45" t="s">
        <v>3165</v>
      </c>
      <c r="D1469" s="45" t="s">
        <v>115</v>
      </c>
      <c r="E1469" s="55" t="s">
        <v>119</v>
      </c>
      <c r="F1469" s="47"/>
      <c r="G1469" s="45" t="s">
        <v>110</v>
      </c>
      <c r="H1469" s="45"/>
      <c r="I1469" s="46" t="s">
        <v>143</v>
      </c>
      <c r="AH1469" s="6" t="s">
        <v>310</v>
      </c>
      <c r="AK1469" s="8" t="s">
        <v>310</v>
      </c>
      <c r="AL1469" s="8" t="s">
        <v>310</v>
      </c>
      <c r="AN1469" s="8" t="s">
        <v>112</v>
      </c>
      <c r="AX1469" s="6" t="s">
        <v>112</v>
      </c>
      <c r="BB1469" s="8" t="s">
        <v>199</v>
      </c>
      <c r="BD1469" s="64" t="s">
        <v>378</v>
      </c>
      <c r="BF1469" s="13" t="s">
        <v>199</v>
      </c>
      <c r="BY1469" s="3" t="str">
        <f aca="false">IF(AND(BI1469=0,BJ1469=0,BK1469=0,BL1469=0,BM1469=0,BP1469=0,BQ1469=0,BR1469=0,BS1469=0,BT1469=0,BU1469=0,BV1469=0),"SIM","")</f>
        <v>SIM</v>
      </c>
      <c r="CL1469" s="3" t="str">
        <f aca="false">IF(AND(BP1469=0,BQ1469=0,BR1469=0,BS1469=0,BT1469=0,BU1469=0,BV1469=0,BZ1469=0,CA1469=0,CB1469=0,CC1469=0,CD1469=0,CE1469=0,CF1469=0,CG1469=0,CH1469=0,CI1469=0),"SIM","")</f>
        <v>SIM</v>
      </c>
      <c r="CX1469" s="3" t="str">
        <f aca="false">IF(AND(BZ1469=0,CB1469=0,CC1469=0,CG1469=0,CI1469=0,CN1469=0,CO1469=0,CQ1469=0,CS1469=0,CU1469=0),"SIM","")</f>
        <v>SIM</v>
      </c>
    </row>
    <row r="1470" customFormat="false" ht="12.75" hidden="false" customHeight="false" outlineLevel="0" collapsed="false">
      <c r="A1470" s="1" t="n">
        <v>113</v>
      </c>
      <c r="B1470" s="73" t="s">
        <v>3166</v>
      </c>
      <c r="C1470" s="45" t="s">
        <v>3167</v>
      </c>
      <c r="D1470" s="45" t="s">
        <v>115</v>
      </c>
      <c r="E1470" s="46" t="s">
        <v>235</v>
      </c>
      <c r="F1470" s="47"/>
      <c r="G1470" s="45" t="s">
        <v>127</v>
      </c>
      <c r="H1470" s="63"/>
      <c r="I1470" s="46" t="s">
        <v>236</v>
      </c>
      <c r="BY1470" s="3" t="str">
        <f aca="false">IF(AND(BI1470=0,BJ1470=0,BK1470=0,BL1470=0,BM1470=0,BP1470=0,BQ1470=0,BR1470=0,BS1470=0,BT1470=0,BU1470=0,BV1470=0),"SIM","")</f>
        <v>SIM</v>
      </c>
      <c r="CL1470" s="3" t="str">
        <f aca="false">IF(AND(BP1470=0,BQ1470=0,BR1470=0,BS1470=0,BT1470=0,BU1470=0,BV1470=0,BZ1470=0,CA1470=0,CB1470=0,CC1470=0,CD1470=0,CE1470=0,CF1470=0,CG1470=0,CH1470=0,CI1470=0),"SIM","")</f>
        <v>SIM</v>
      </c>
      <c r="CX1470" s="3" t="str">
        <f aca="false">IF(AND(BZ1470=0,CB1470=0,CC1470=0,CG1470=0,CI1470=0,CN1470=0,CO1470=0,CQ1470=0,CS1470=0,CU1470=0),"SIM","")</f>
        <v>SIM</v>
      </c>
    </row>
    <row r="1471" customFormat="false" ht="12.75" hidden="false" customHeight="false" outlineLevel="0" collapsed="false">
      <c r="A1471" s="1" t="n">
        <v>335</v>
      </c>
      <c r="B1471" s="50" t="s">
        <v>3168</v>
      </c>
      <c r="C1471" s="62" t="s">
        <v>3169</v>
      </c>
      <c r="D1471" s="45" t="s">
        <v>115</v>
      </c>
      <c r="E1471" s="55" t="s">
        <v>119</v>
      </c>
      <c r="F1471" s="47"/>
      <c r="G1471" s="45" t="s">
        <v>127</v>
      </c>
      <c r="H1471" s="63"/>
      <c r="I1471" s="46" t="s">
        <v>143</v>
      </c>
      <c r="N1471" s="8" t="s">
        <v>112</v>
      </c>
      <c r="Q1471" s="8" t="s">
        <v>112</v>
      </c>
      <c r="T1471" s="8" t="s">
        <v>310</v>
      </c>
      <c r="U1471" s="9" t="s">
        <v>150</v>
      </c>
      <c r="W1471" s="6" t="s">
        <v>310</v>
      </c>
      <c r="AC1471" s="6" t="s">
        <v>310</v>
      </c>
      <c r="AE1471" s="6" t="s">
        <v>310</v>
      </c>
      <c r="AK1471" s="8" t="s">
        <v>310</v>
      </c>
      <c r="AM1471" s="8" t="s">
        <v>112</v>
      </c>
      <c r="AN1471" s="8" t="s">
        <v>112</v>
      </c>
      <c r="AO1471" s="8" t="s">
        <v>140</v>
      </c>
      <c r="AR1471" s="6" t="s">
        <v>310</v>
      </c>
      <c r="AS1471" s="6" t="s">
        <v>310</v>
      </c>
      <c r="AT1471" s="6" t="s">
        <v>310</v>
      </c>
      <c r="AU1471" s="6" t="s">
        <v>310</v>
      </c>
      <c r="AV1471" s="6" t="s">
        <v>199</v>
      </c>
      <c r="AX1471" s="6" t="s">
        <v>199</v>
      </c>
      <c r="BI1471" s="80" t="s">
        <v>398</v>
      </c>
      <c r="BM1471" s="14" t="s">
        <v>163</v>
      </c>
      <c r="BP1471" s="8" t="s">
        <v>163</v>
      </c>
      <c r="BY1471" s="3" t="str">
        <f aca="false">IF(AND(BI1471=0,BJ1471=0,BK1471=0,BL1471=0,BM1471=0,BP1471=0,BQ1471=0,BR1471=0,BS1471=0,BT1471=0,BU1471=0,BV1471=0),"SIM","")</f>
        <v/>
      </c>
      <c r="CL1471" s="3" t="str">
        <f aca="false">IF(AND(BP1471=0,BQ1471=0,BR1471=0,BS1471=0,BT1471=0,BU1471=0,BV1471=0,BZ1471=0,CA1471=0,CB1471=0,CC1471=0,CD1471=0,CE1471=0,CF1471=0,CG1471=0,CH1471=0,CI1471=0),"SIM","")</f>
        <v/>
      </c>
      <c r="CX1471" s="3" t="str">
        <f aca="false">IF(AND(BZ1471=0,CB1471=0,CC1471=0,CG1471=0,CI1471=0,CN1471=0,CO1471=0,CQ1471=0,CS1471=0,CU1471=0),"SIM","")</f>
        <v>SIM</v>
      </c>
    </row>
    <row r="1472" customFormat="false" ht="12.75" hidden="false" customHeight="false" outlineLevel="0" collapsed="false">
      <c r="A1472" s="1" t="n">
        <v>602</v>
      </c>
      <c r="B1472" s="73" t="s">
        <v>3170</v>
      </c>
      <c r="C1472" s="61" t="s">
        <v>3171</v>
      </c>
      <c r="D1472" s="45" t="s">
        <v>115</v>
      </c>
      <c r="E1472" s="46" t="s">
        <v>178</v>
      </c>
      <c r="F1472" s="47"/>
      <c r="G1472" s="45" t="s">
        <v>110</v>
      </c>
      <c r="H1472" s="45"/>
      <c r="I1472" s="46" t="s">
        <v>179</v>
      </c>
      <c r="AA1472" s="6" t="s">
        <v>133</v>
      </c>
      <c r="AC1472" s="6" t="s">
        <v>134</v>
      </c>
      <c r="AI1472" s="11" t="s">
        <v>134</v>
      </c>
      <c r="AQ1472" s="9" t="s">
        <v>132</v>
      </c>
      <c r="AZ1472" s="7" t="s">
        <v>120</v>
      </c>
      <c r="BH1472" s="9" t="s">
        <v>123</v>
      </c>
      <c r="BY1472" s="3" t="str">
        <f aca="false">IF(AND(BI1472=0,BJ1472=0,BK1472=0,BL1472=0,BM1472=0,BP1472=0,BQ1472=0,BR1472=0,BS1472=0,BT1472=0,BU1472=0,BV1472=0),"SIM","")</f>
        <v>SIM</v>
      </c>
      <c r="CL1472" s="3" t="str">
        <f aca="false">IF(AND(BP1472=0,BQ1472=0,BR1472=0,BS1472=0,BT1472=0,BU1472=0,BV1472=0,BZ1472=0,CA1472=0,CB1472=0,CC1472=0,CD1472=0,CE1472=0,CF1472=0,CG1472=0,CH1472=0,CI1472=0),"SIM","")</f>
        <v>SIM</v>
      </c>
      <c r="CX1472" s="3" t="str">
        <f aca="false">IF(AND(BZ1472=0,CB1472=0,CC1472=0,CG1472=0,CI1472=0,CN1472=0,CO1472=0,CQ1472=0,CS1472=0,CU1472=0),"SIM","")</f>
        <v>SIM</v>
      </c>
    </row>
    <row r="1473" customFormat="false" ht="12.75" hidden="false" customHeight="false" outlineLevel="0" collapsed="false">
      <c r="A1473" s="1" t="n">
        <v>1247</v>
      </c>
      <c r="B1473" s="74" t="s">
        <v>3172</v>
      </c>
      <c r="C1473" s="45" t="s">
        <v>3173</v>
      </c>
      <c r="D1473" s="51" t="n">
        <v>40617</v>
      </c>
      <c r="E1473" s="46" t="s">
        <v>584</v>
      </c>
      <c r="F1473" s="52"/>
      <c r="G1473" s="45" t="s">
        <v>110</v>
      </c>
      <c r="H1473" s="3"/>
      <c r="I1473" s="46" t="s">
        <v>584</v>
      </c>
      <c r="BY1473" s="3" t="str">
        <f aca="false">IF(AND(BI1473=0,BJ1473=0,BK1473=0,BL1473=0,BM1473=0,BP1473=0,BQ1473=0,BR1473=0,BS1473=0,BT1473=0,BU1473=0,BV1473=0),"SIM","")</f>
        <v>SIM</v>
      </c>
      <c r="CL1473" s="3" t="str">
        <f aca="false">IF(AND(BP1473=0,BQ1473=0,BR1473=0,BS1473=0,BT1473=0,BU1473=0,BV1473=0,BZ1473=0,CA1473=0,CB1473=0,CC1473=0,CD1473=0,CE1473=0,CF1473=0,CG1473=0,CH1473=0,CI1473=0),"SIM","")</f>
        <v>SIM</v>
      </c>
      <c r="CX1473" s="3" t="str">
        <f aca="false">IF(AND(BZ1473=0,CB1473=0,CC1473=0,CG1473=0,CI1473=0,CN1473=0,CO1473=0,CQ1473=0,CS1473=0,CU1473=0),"SIM","")</f>
        <v>SIM</v>
      </c>
    </row>
    <row r="1474" customFormat="false" ht="12.75" hidden="false" customHeight="false" outlineLevel="0" collapsed="false">
      <c r="A1474" s="1" t="n">
        <v>1883</v>
      </c>
      <c r="B1474" s="97" t="s">
        <v>3174</v>
      </c>
      <c r="E1474" s="4" t="s">
        <v>1629</v>
      </c>
      <c r="CQ1474" s="6" t="s">
        <v>123</v>
      </c>
      <c r="CX1474" s="3" t="str">
        <f aca="false">IF(AND(BZ1474=0,CB1474=0,CC1474=0,CG1474=0,CI1474=0,CN1474=0,CO1474=0,CQ1474=0,CS1474=0,CU1474=0),"SIM","")</f>
        <v/>
      </c>
    </row>
    <row r="1475" customFormat="false" ht="12.75" hidden="false" customHeight="false" outlineLevel="0" collapsed="false">
      <c r="A1475" s="1" t="n">
        <v>630</v>
      </c>
      <c r="B1475" s="50" t="s">
        <v>3175</v>
      </c>
      <c r="C1475" s="45" t="s">
        <v>3176</v>
      </c>
      <c r="D1475" s="45" t="s">
        <v>115</v>
      </c>
      <c r="E1475" s="46" t="s">
        <v>213</v>
      </c>
      <c r="F1475" s="47"/>
      <c r="G1475" s="45" t="s">
        <v>110</v>
      </c>
      <c r="H1475" s="45"/>
      <c r="I1475" s="46" t="s">
        <v>214</v>
      </c>
      <c r="AB1475" s="6" t="s">
        <v>310</v>
      </c>
      <c r="BY1475" s="3" t="str">
        <f aca="false">IF(AND(BI1475=0,BJ1475=0,BK1475=0,BL1475=0,BM1475=0,BP1475=0,BQ1475=0,BR1475=0,BS1475=0,BT1475=0,BU1475=0,BV1475=0),"SIM","")</f>
        <v>SIM</v>
      </c>
      <c r="CL1475" s="3" t="str">
        <f aca="false">IF(AND(BP1475=0,BQ1475=0,BR1475=0,BS1475=0,BT1475=0,BU1475=0,BV1475=0,BZ1475=0,CA1475=0,CB1475=0,CC1475=0,CD1475=0,CE1475=0,CF1475=0,CG1475=0,CH1475=0,CI1475=0),"SIM","")</f>
        <v>SIM</v>
      </c>
      <c r="CX1475" s="3" t="str">
        <f aca="false">IF(AND(BZ1475=0,CB1475=0,CC1475=0,CG1475=0,CI1475=0,CN1475=0,CO1475=0,CQ1475=0,CS1475=0,CU1475=0),"SIM","")</f>
        <v>SIM</v>
      </c>
    </row>
    <row r="1476" customFormat="false" ht="12.75" hidden="false" customHeight="false" outlineLevel="0" collapsed="false">
      <c r="A1476" s="1" t="n">
        <v>27</v>
      </c>
      <c r="B1476" s="76" t="s">
        <v>3177</v>
      </c>
      <c r="C1476" s="45" t="s">
        <v>3178</v>
      </c>
      <c r="D1476" s="45" t="s">
        <v>115</v>
      </c>
      <c r="E1476" s="55" t="s">
        <v>138</v>
      </c>
      <c r="F1476" s="47"/>
      <c r="G1476" s="45" t="s">
        <v>127</v>
      </c>
      <c r="H1476" s="53"/>
      <c r="I1476" s="46" t="s">
        <v>158</v>
      </c>
      <c r="L1476" s="8" t="s">
        <v>123</v>
      </c>
      <c r="P1476" s="8" t="s">
        <v>123</v>
      </c>
      <c r="R1476" s="8" t="s">
        <v>123</v>
      </c>
      <c r="T1476" s="8" t="s">
        <v>123</v>
      </c>
      <c r="U1476" s="102" t="s">
        <v>340</v>
      </c>
      <c r="V1476" s="102"/>
      <c r="W1476" s="6" t="s">
        <v>120</v>
      </c>
      <c r="Z1476" s="6" t="s">
        <v>120</v>
      </c>
      <c r="AC1476" s="6" t="s">
        <v>120</v>
      </c>
      <c r="AE1476" s="6" t="s">
        <v>120</v>
      </c>
      <c r="AQ1476" s="9" t="s">
        <v>123</v>
      </c>
      <c r="AU1476" s="6" t="s">
        <v>140</v>
      </c>
      <c r="AY1476" s="7" t="s">
        <v>397</v>
      </c>
      <c r="BY1476" s="3" t="str">
        <f aca="false">IF(AND(BI1476=0,BJ1476=0,BK1476=0,BL1476=0,BM1476=0,BP1476=0,BQ1476=0,BR1476=0,BS1476=0,BT1476=0,BU1476=0,BV1476=0),"SIM","")</f>
        <v>SIM</v>
      </c>
      <c r="CL1476" s="3" t="str">
        <f aca="false">IF(AND(BP1476=0,BQ1476=0,BR1476=0,BS1476=0,BT1476=0,BU1476=0,BV1476=0,BZ1476=0,CA1476=0,CB1476=0,CC1476=0,CD1476=0,CE1476=0,CF1476=0,CG1476=0,CH1476=0,CI1476=0),"SIM","")</f>
        <v>SIM</v>
      </c>
      <c r="CX1476" s="3" t="str">
        <f aca="false">IF(AND(BZ1476=0,CB1476=0,CC1476=0,CG1476=0,CI1476=0,CN1476=0,CO1476=0,CQ1476=0,CS1476=0,CU1476=0),"SIM","")</f>
        <v>SIM</v>
      </c>
    </row>
    <row r="1477" customFormat="false" ht="12.75" hidden="false" customHeight="false" outlineLevel="0" collapsed="false">
      <c r="A1477" s="1" t="n">
        <v>258</v>
      </c>
      <c r="B1477" s="50" t="s">
        <v>3179</v>
      </c>
      <c r="C1477" s="62" t="s">
        <v>3180</v>
      </c>
      <c r="D1477" s="45" t="s">
        <v>115</v>
      </c>
      <c r="E1477" s="46" t="s">
        <v>126</v>
      </c>
      <c r="F1477" s="47"/>
      <c r="G1477" s="45" t="s">
        <v>127</v>
      </c>
      <c r="H1477" s="63"/>
      <c r="I1477" s="46" t="s">
        <v>128</v>
      </c>
      <c r="Z1477" s="6" t="s">
        <v>139</v>
      </c>
      <c r="AC1477" s="6" t="s">
        <v>149</v>
      </c>
      <c r="AE1477" s="6" t="s">
        <v>148</v>
      </c>
      <c r="AH1477" s="66" t="s">
        <v>195</v>
      </c>
      <c r="AI1477" s="11" t="s">
        <v>140</v>
      </c>
      <c r="AL1477" s="64" t="s">
        <v>378</v>
      </c>
      <c r="AS1477" s="25" t="s">
        <v>3181</v>
      </c>
      <c r="AT1477" s="6" t="s">
        <v>193</v>
      </c>
      <c r="BY1477" s="3" t="str">
        <f aca="false">IF(AND(BI1477=0,BJ1477=0,BK1477=0,BL1477=0,BM1477=0,BP1477=0,BQ1477=0,BR1477=0,BS1477=0,BT1477=0,BU1477=0,BV1477=0),"SIM","")</f>
        <v>SIM</v>
      </c>
      <c r="CL1477" s="3" t="str">
        <f aca="false">IF(AND(BP1477=0,BQ1477=0,BR1477=0,BS1477=0,BT1477=0,BU1477=0,BV1477=0,BZ1477=0,CA1477=0,CB1477=0,CC1477=0,CD1477=0,CE1477=0,CF1477=0,CG1477=0,CH1477=0,CI1477=0),"SIM","")</f>
        <v>SIM</v>
      </c>
      <c r="CX1477" s="3" t="str">
        <f aca="false">IF(AND(BZ1477=0,CB1477=0,CC1477=0,CG1477=0,CI1477=0,CN1477=0,CO1477=0,CQ1477=0,CS1477=0,CU1477=0),"SIM","")</f>
        <v>SIM</v>
      </c>
    </row>
    <row r="1478" customFormat="false" ht="12.75" hidden="false" customHeight="false" outlineLevel="0" collapsed="false">
      <c r="A1478" s="1" t="n">
        <v>336</v>
      </c>
      <c r="B1478" s="50" t="s">
        <v>3182</v>
      </c>
      <c r="C1478" s="62" t="s">
        <v>3183</v>
      </c>
      <c r="D1478" s="45" t="s">
        <v>115</v>
      </c>
      <c r="E1478" s="55" t="s">
        <v>119</v>
      </c>
      <c r="F1478" s="47"/>
      <c r="G1478" s="45" t="s">
        <v>127</v>
      </c>
      <c r="H1478" s="63"/>
      <c r="I1478" s="46" t="s">
        <v>143</v>
      </c>
      <c r="L1478" s="8" t="s">
        <v>112</v>
      </c>
      <c r="N1478" s="70" t="s">
        <v>112</v>
      </c>
      <c r="O1478" s="70"/>
      <c r="P1478" s="8" t="s">
        <v>139</v>
      </c>
      <c r="U1478" s="9" t="s">
        <v>140</v>
      </c>
      <c r="W1478" s="6" t="s">
        <v>149</v>
      </c>
      <c r="Z1478" s="6" t="s">
        <v>149</v>
      </c>
      <c r="AH1478" s="100" t="s">
        <v>862</v>
      </c>
      <c r="AK1478" s="8" t="s">
        <v>192</v>
      </c>
      <c r="AL1478" s="8" t="s">
        <v>193</v>
      </c>
      <c r="AM1478" s="8" t="s">
        <v>193</v>
      </c>
      <c r="AO1478" s="24" t="s">
        <v>196</v>
      </c>
      <c r="AP1478" s="120" t="s">
        <v>3184</v>
      </c>
      <c r="AR1478" s="25" t="s">
        <v>196</v>
      </c>
      <c r="AS1478" s="25" t="s">
        <v>862</v>
      </c>
      <c r="AT1478" s="6" t="s">
        <v>193</v>
      </c>
      <c r="AU1478" s="25" t="s">
        <v>862</v>
      </c>
      <c r="AV1478" s="6" t="s">
        <v>193</v>
      </c>
      <c r="AX1478" s="25" t="s">
        <v>862</v>
      </c>
      <c r="AY1478" s="7" t="s">
        <v>1606</v>
      </c>
      <c r="BA1478" s="24" t="s">
        <v>862</v>
      </c>
      <c r="BC1478" s="8" t="s">
        <v>193</v>
      </c>
      <c r="BD1478" s="8" t="s">
        <v>729</v>
      </c>
      <c r="BE1478" s="8" t="s">
        <v>729</v>
      </c>
      <c r="BF1478" s="13" t="s">
        <v>254</v>
      </c>
      <c r="BG1478" s="9" t="s">
        <v>254</v>
      </c>
      <c r="BI1478" s="90" t="s">
        <v>729</v>
      </c>
      <c r="BL1478" s="90" t="s">
        <v>729</v>
      </c>
      <c r="BM1478" s="90" t="s">
        <v>729</v>
      </c>
      <c r="BN1478" s="15" t="s">
        <v>254</v>
      </c>
      <c r="BX1478" s="9" t="s">
        <v>193</v>
      </c>
      <c r="BY1478" s="3" t="str">
        <f aca="false">IF(AND(BI1478=0,BJ1478=0,BK1478=0,BL1478=0,BM1478=0,BP1478=0,BQ1478=0,BR1478=0,BS1478=0,BT1478=0,BU1478=0,BV1478=0),"SIM","")</f>
        <v/>
      </c>
      <c r="CL1478" s="3" t="str">
        <f aca="false">IF(AND(BP1478=0,BQ1478=0,BR1478=0,BS1478=0,BT1478=0,BU1478=0,BV1478=0,BZ1478=0,CA1478=0,CB1478=0,CC1478=0,CD1478=0,CE1478=0,CF1478=0,CG1478=0,CH1478=0,CI1478=0),"SIM","")</f>
        <v>SIM</v>
      </c>
      <c r="CX1478" s="3" t="str">
        <f aca="false">IF(AND(BZ1478=0,CB1478=0,CC1478=0,CG1478=0,CI1478=0,CN1478=0,CO1478=0,CQ1478=0,CS1478=0,CU1478=0),"SIM","")</f>
        <v>SIM</v>
      </c>
    </row>
    <row r="1479" customFormat="false" ht="12.75" hidden="false" customHeight="false" outlineLevel="0" collapsed="false">
      <c r="A1479" s="1" t="n">
        <v>1411</v>
      </c>
      <c r="B1479" s="50" t="s">
        <v>3185</v>
      </c>
      <c r="C1479" s="45" t="s">
        <v>3186</v>
      </c>
      <c r="D1479" s="57" t="n">
        <v>41091</v>
      </c>
      <c r="E1479" s="46" t="s">
        <v>161</v>
      </c>
      <c r="F1479" s="58"/>
      <c r="G1479" s="45" t="s">
        <v>127</v>
      </c>
      <c r="H1479" s="53"/>
      <c r="I1479" s="46" t="s">
        <v>162</v>
      </c>
      <c r="BY1479" s="3" t="str">
        <f aca="false">IF(AND(BI1479=0,BJ1479=0,BK1479=0,BL1479=0,BM1479=0,BP1479=0,BQ1479=0,BR1479=0,BS1479=0,BT1479=0,BU1479=0,BV1479=0),"SIM","")</f>
        <v>SIM</v>
      </c>
      <c r="CL1479" s="3" t="str">
        <f aca="false">IF(AND(BP1479=0,BQ1479=0,BR1479=0,BS1479=0,BT1479=0,BU1479=0,BV1479=0,BZ1479=0,CA1479=0,CB1479=0,CC1479=0,CD1479=0,CE1479=0,CF1479=0,CG1479=0,CH1479=0,CI1479=0),"SIM","")</f>
        <v>SIM</v>
      </c>
      <c r="CX1479" s="3" t="str">
        <f aca="false">IF(AND(BZ1479=0,CB1479=0,CC1479=0,CG1479=0,CI1479=0,CN1479=0,CO1479=0,CQ1479=0,CS1479=0,CU1479=0),"SIM","")</f>
        <v>SIM</v>
      </c>
    </row>
    <row r="1480" customFormat="false" ht="12.75" hidden="false" customHeight="false" outlineLevel="0" collapsed="false">
      <c r="A1480" s="1" t="n">
        <v>807</v>
      </c>
      <c r="B1480" s="50" t="s">
        <v>3187</v>
      </c>
      <c r="C1480" s="61" t="s">
        <v>3188</v>
      </c>
      <c r="D1480" s="57" t="n">
        <v>39904</v>
      </c>
      <c r="E1480" s="46" t="s">
        <v>161</v>
      </c>
      <c r="F1480" s="58"/>
      <c r="G1480" s="45" t="s">
        <v>127</v>
      </c>
      <c r="H1480" s="45"/>
      <c r="I1480" s="46" t="s">
        <v>162</v>
      </c>
      <c r="BY1480" s="3" t="str">
        <f aca="false">IF(AND(BI1480=0,BJ1480=0,BK1480=0,BL1480=0,BM1480=0,BP1480=0,BQ1480=0,BR1480=0,BS1480=0,BT1480=0,BU1480=0,BV1480=0),"SIM","")</f>
        <v>SIM</v>
      </c>
      <c r="CL1480" s="3" t="str">
        <f aca="false">IF(AND(BP1480=0,BQ1480=0,BR1480=0,BS1480=0,BT1480=0,BU1480=0,BV1480=0,BZ1480=0,CA1480=0,CB1480=0,CC1480=0,CD1480=0,CE1480=0,CF1480=0,CG1480=0,CH1480=0,CI1480=0),"SIM","")</f>
        <v>SIM</v>
      </c>
      <c r="CX1480" s="3" t="str">
        <f aca="false">IF(AND(BZ1480=0,CB1480=0,CC1480=0,CG1480=0,CI1480=0,CN1480=0,CO1480=0,CQ1480=0,CS1480=0,CU1480=0),"SIM","")</f>
        <v>SIM</v>
      </c>
    </row>
    <row r="1481" customFormat="false" ht="12.75" hidden="false" customHeight="false" outlineLevel="0" collapsed="false">
      <c r="A1481" s="1" t="n">
        <v>1257</v>
      </c>
      <c r="B1481" s="74" t="s">
        <v>3189</v>
      </c>
      <c r="C1481" s="45" t="s">
        <v>3190</v>
      </c>
      <c r="D1481" s="1"/>
      <c r="E1481" s="46" t="s">
        <v>2201</v>
      </c>
      <c r="F1481" s="52"/>
      <c r="G1481" s="45" t="s">
        <v>127</v>
      </c>
      <c r="I1481" s="46" t="s">
        <v>584</v>
      </c>
      <c r="BY1481" s="3" t="str">
        <f aca="false">IF(AND(BI1481=0,BJ1481=0,BK1481=0,BL1481=0,BM1481=0,BP1481=0,BQ1481=0,BR1481=0,BS1481=0,BT1481=0,BU1481=0,BV1481=0),"SIM","")</f>
        <v>SIM</v>
      </c>
      <c r="CL1481" s="3" t="str">
        <f aca="false">IF(AND(BP1481=0,BQ1481=0,BR1481=0,BS1481=0,BT1481=0,BU1481=0,BV1481=0,BZ1481=0,CA1481=0,CB1481=0,CC1481=0,CD1481=0,CE1481=0,CF1481=0,CG1481=0,CH1481=0,CI1481=0),"SIM","")</f>
        <v>SIM</v>
      </c>
      <c r="CX1481" s="3" t="str">
        <f aca="false">IF(AND(BZ1481=0,CB1481=0,CC1481=0,CG1481=0,CI1481=0,CN1481=0,CO1481=0,CQ1481=0,CS1481=0,CU1481=0),"SIM","")</f>
        <v>SIM</v>
      </c>
    </row>
    <row r="1482" customFormat="false" ht="12.75" hidden="false" customHeight="false" outlineLevel="0" collapsed="false">
      <c r="A1482" s="1" t="n">
        <v>994</v>
      </c>
      <c r="B1482" s="50" t="s">
        <v>3191</v>
      </c>
      <c r="C1482" s="45" t="s">
        <v>3192</v>
      </c>
      <c r="D1482" s="57" t="n">
        <v>40210</v>
      </c>
      <c r="E1482" s="55" t="s">
        <v>154</v>
      </c>
      <c r="F1482" s="58"/>
      <c r="G1482" s="45" t="s">
        <v>127</v>
      </c>
      <c r="H1482" s="45"/>
      <c r="I1482" s="46" t="s">
        <v>155</v>
      </c>
      <c r="BY1482" s="3" t="str">
        <f aca="false">IF(AND(BI1482=0,BJ1482=0,BK1482=0,BL1482=0,BM1482=0,BP1482=0,BQ1482=0,BR1482=0,BS1482=0,BT1482=0,BU1482=0,BV1482=0),"SIM","")</f>
        <v>SIM</v>
      </c>
      <c r="CL1482" s="3" t="str">
        <f aca="false">IF(AND(BP1482=0,BQ1482=0,BR1482=0,BS1482=0,BT1482=0,BU1482=0,BV1482=0,BZ1482=0,CA1482=0,CB1482=0,CC1482=0,CD1482=0,CE1482=0,CF1482=0,CG1482=0,CH1482=0,CI1482=0),"SIM","")</f>
        <v>SIM</v>
      </c>
      <c r="CX1482" s="3" t="str">
        <f aca="false">IF(AND(BZ1482=0,CB1482=0,CC1482=0,CG1482=0,CI1482=0,CN1482=0,CO1482=0,CQ1482=0,CS1482=0,CU1482=0),"SIM","")</f>
        <v>SIM</v>
      </c>
    </row>
    <row r="1483" customFormat="false" ht="12.75" hidden="false" customHeight="false" outlineLevel="0" collapsed="false">
      <c r="A1483" s="1" t="n">
        <v>1083</v>
      </c>
      <c r="B1483" s="50" t="s">
        <v>3193</v>
      </c>
      <c r="C1483" s="45" t="s">
        <v>3194</v>
      </c>
      <c r="D1483" s="57" t="n">
        <v>40299</v>
      </c>
      <c r="E1483" s="46" t="s">
        <v>166</v>
      </c>
      <c r="F1483" s="58"/>
      <c r="G1483" s="45" t="s">
        <v>127</v>
      </c>
      <c r="H1483" s="53"/>
      <c r="I1483" s="46" t="s">
        <v>167</v>
      </c>
      <c r="BA1483" s="8" t="s">
        <v>123</v>
      </c>
      <c r="BF1483" s="13" t="s">
        <v>123</v>
      </c>
      <c r="BG1483" s="9" t="s">
        <v>140</v>
      </c>
      <c r="BM1483" s="14" t="s">
        <v>163</v>
      </c>
      <c r="BN1483" s="15" t="s">
        <v>397</v>
      </c>
      <c r="BX1483" s="9" t="s">
        <v>140</v>
      </c>
      <c r="BY1483" s="3" t="str">
        <f aca="false">IF(AND(BI1483=0,BJ1483=0,BK1483=0,BL1483=0,BM1483=0,BP1483=0,BQ1483=0,BR1483=0,BS1483=0,BT1483=0,BU1483=0,BV1483=0),"SIM","")</f>
        <v/>
      </c>
      <c r="CL1483" s="3" t="str">
        <f aca="false">IF(AND(BP1483=0,BQ1483=0,BR1483=0,BS1483=0,BT1483=0,BU1483=0,BV1483=0,BZ1483=0,CA1483=0,CB1483=0,CC1483=0,CD1483=0,CE1483=0,CF1483=0,CG1483=0,CH1483=0,CI1483=0),"SIM","")</f>
        <v>SIM</v>
      </c>
      <c r="CX1483" s="3" t="str">
        <f aca="false">IF(AND(BZ1483=0,CB1483=0,CC1483=0,CG1483=0,CI1483=0,CN1483=0,CO1483=0,CQ1483=0,CS1483=0,CU1483=0),"SIM","")</f>
        <v>SIM</v>
      </c>
    </row>
    <row r="1484" customFormat="false" ht="12.75" hidden="false" customHeight="false" outlineLevel="0" collapsed="false">
      <c r="A1484" s="1" t="n">
        <v>697</v>
      </c>
      <c r="B1484" s="50" t="s">
        <v>3195</v>
      </c>
      <c r="C1484" s="45" t="s">
        <v>3196</v>
      </c>
      <c r="D1484" s="45" t="s">
        <v>115</v>
      </c>
      <c r="E1484" s="55" t="s">
        <v>119</v>
      </c>
      <c r="F1484" s="47"/>
      <c r="G1484" s="45" t="s">
        <v>127</v>
      </c>
      <c r="H1484" s="45"/>
      <c r="I1484" s="46" t="s">
        <v>143</v>
      </c>
      <c r="BY1484" s="3" t="str">
        <f aca="false">IF(AND(BI1484=0,BJ1484=0,BK1484=0,BL1484=0,BM1484=0,BP1484=0,BQ1484=0,BR1484=0,BS1484=0,BT1484=0,BU1484=0,BV1484=0),"SIM","")</f>
        <v>SIM</v>
      </c>
      <c r="CL1484" s="3" t="str">
        <f aca="false">IF(AND(BP1484=0,BQ1484=0,BR1484=0,BS1484=0,BT1484=0,BU1484=0,BV1484=0,BZ1484=0,CA1484=0,CB1484=0,CC1484=0,CD1484=0,CE1484=0,CF1484=0,CG1484=0,CH1484=0,CI1484=0),"SIM","")</f>
        <v>SIM</v>
      </c>
      <c r="CX1484" s="3" t="str">
        <f aca="false">IF(AND(BZ1484=0,CB1484=0,CC1484=0,CG1484=0,CI1484=0,CN1484=0,CO1484=0,CQ1484=0,CS1484=0,CU1484=0),"SIM","")</f>
        <v>SIM</v>
      </c>
    </row>
    <row r="1485" customFormat="false" ht="12.75" hidden="false" customHeight="false" outlineLevel="0" collapsed="false">
      <c r="A1485" s="1" t="n">
        <v>456</v>
      </c>
      <c r="B1485" s="50" t="s">
        <v>3197</v>
      </c>
      <c r="C1485" s="62" t="s">
        <v>3198</v>
      </c>
      <c r="D1485" s="45" t="s">
        <v>115</v>
      </c>
      <c r="E1485" s="46" t="s">
        <v>213</v>
      </c>
      <c r="F1485" s="58"/>
      <c r="G1485" s="45" t="s">
        <v>110</v>
      </c>
      <c r="H1485" s="45"/>
      <c r="I1485" s="46" t="s">
        <v>214</v>
      </c>
      <c r="Q1485" s="8" t="s">
        <v>112</v>
      </c>
      <c r="AB1485" s="6" t="s">
        <v>310</v>
      </c>
      <c r="AC1485" s="6" t="s">
        <v>310</v>
      </c>
      <c r="AE1485" s="66" t="s">
        <v>466</v>
      </c>
      <c r="AH1485" s="6" t="s">
        <v>310</v>
      </c>
      <c r="AL1485" s="8" t="s">
        <v>310</v>
      </c>
      <c r="AN1485" s="8" t="s">
        <v>139</v>
      </c>
      <c r="AP1485" s="9" t="s">
        <v>140</v>
      </c>
      <c r="AT1485" s="6" t="s">
        <v>140</v>
      </c>
      <c r="AX1485" s="6" t="s">
        <v>199</v>
      </c>
      <c r="BI1485" s="14" t="s">
        <v>199</v>
      </c>
      <c r="BY1485" s="3" t="str">
        <f aca="false">IF(AND(BI1485=0,BJ1485=0,BK1485=0,BL1485=0,BM1485=0,BP1485=0,BQ1485=0,BR1485=0,BS1485=0,BT1485=0,BU1485=0,BV1485=0),"SIM","")</f>
        <v/>
      </c>
      <c r="CL1485" s="3" t="str">
        <f aca="false">IF(AND(BP1485=0,BQ1485=0,BR1485=0,BS1485=0,BT1485=0,BU1485=0,BV1485=0,BZ1485=0,CA1485=0,CB1485=0,CC1485=0,CD1485=0,CE1485=0,CF1485=0,CG1485=0,CH1485=0,CI1485=0),"SIM","")</f>
        <v>SIM</v>
      </c>
      <c r="CX1485" s="3" t="str">
        <f aca="false">IF(AND(BZ1485=0,CB1485=0,CC1485=0,CG1485=0,CI1485=0,CN1485=0,CO1485=0,CQ1485=0,CS1485=0,CU1485=0),"SIM","")</f>
        <v>SIM</v>
      </c>
    </row>
    <row r="1486" customFormat="false" ht="12.75" hidden="false" customHeight="false" outlineLevel="0" collapsed="false">
      <c r="A1486" s="1" t="n">
        <v>431</v>
      </c>
      <c r="B1486" s="50" t="s">
        <v>3199</v>
      </c>
      <c r="C1486" s="62" t="s">
        <v>3200</v>
      </c>
      <c r="D1486" s="45" t="s">
        <v>115</v>
      </c>
      <c r="E1486" s="46" t="s">
        <v>178</v>
      </c>
      <c r="F1486" s="58"/>
      <c r="G1486" s="45" t="s">
        <v>110</v>
      </c>
      <c r="H1486" s="45"/>
      <c r="I1486" s="46" t="s">
        <v>179</v>
      </c>
      <c r="BY1486" s="3" t="str">
        <f aca="false">IF(AND(BI1486=0,BJ1486=0,BK1486=0,BL1486=0,BM1486=0,BP1486=0,BQ1486=0,BR1486=0,BS1486=0,BT1486=0,BU1486=0,BV1486=0),"SIM","")</f>
        <v>SIM</v>
      </c>
      <c r="CL1486" s="3" t="str">
        <f aca="false">IF(AND(BP1486=0,BQ1486=0,BR1486=0,BS1486=0,BT1486=0,BU1486=0,BV1486=0,BZ1486=0,CA1486=0,CB1486=0,CC1486=0,CD1486=0,CE1486=0,CF1486=0,CG1486=0,CH1486=0,CI1486=0),"SIM","")</f>
        <v>SIM</v>
      </c>
      <c r="CX1486" s="3" t="str">
        <f aca="false">IF(AND(BZ1486=0,CB1486=0,CC1486=0,CG1486=0,CI1486=0,CN1486=0,CO1486=0,CQ1486=0,CS1486=0,CU1486=0),"SIM","")</f>
        <v>SIM</v>
      </c>
    </row>
    <row r="1487" customFormat="false" ht="12.75" hidden="false" customHeight="false" outlineLevel="0" collapsed="false">
      <c r="A1487" s="1" t="n">
        <v>938</v>
      </c>
      <c r="B1487" s="76" t="s">
        <v>3201</v>
      </c>
      <c r="C1487" s="45" t="s">
        <v>3202</v>
      </c>
      <c r="D1487" s="57" t="n">
        <v>40238</v>
      </c>
      <c r="E1487" s="46" t="s">
        <v>178</v>
      </c>
      <c r="F1487" s="58"/>
      <c r="G1487" s="45" t="s">
        <v>110</v>
      </c>
      <c r="H1487" s="45"/>
      <c r="I1487" s="46" t="s">
        <v>179</v>
      </c>
      <c r="BY1487" s="3" t="str">
        <f aca="false">IF(AND(BI1487=0,BJ1487=0,BK1487=0,BL1487=0,BM1487=0,BP1487=0,BQ1487=0,BR1487=0,BS1487=0,BT1487=0,BU1487=0,BV1487=0),"SIM","")</f>
        <v>SIM</v>
      </c>
      <c r="CL1487" s="3" t="str">
        <f aca="false">IF(AND(BP1487=0,BQ1487=0,BR1487=0,BS1487=0,BT1487=0,BU1487=0,BV1487=0,BZ1487=0,CA1487=0,CB1487=0,CC1487=0,CD1487=0,CE1487=0,CF1487=0,CG1487=0,CH1487=0,CI1487=0),"SIM","")</f>
        <v>SIM</v>
      </c>
      <c r="CX1487" s="3" t="str">
        <f aca="false">IF(AND(BZ1487=0,CB1487=0,CC1487=0,CG1487=0,CI1487=0,CN1487=0,CO1487=0,CQ1487=0,CS1487=0,CU1487=0),"SIM","")</f>
        <v>SIM</v>
      </c>
    </row>
    <row r="1488" customFormat="false" ht="12.75" hidden="false" customHeight="false" outlineLevel="0" collapsed="false">
      <c r="A1488" s="1" t="n">
        <v>1192</v>
      </c>
      <c r="B1488" s="74" t="s">
        <v>3203</v>
      </c>
      <c r="C1488" s="45" t="s">
        <v>3204</v>
      </c>
      <c r="D1488" s="57" t="n">
        <v>40575</v>
      </c>
      <c r="E1488" s="46" t="s">
        <v>174</v>
      </c>
      <c r="F1488" s="58"/>
      <c r="G1488" s="45" t="s">
        <v>127</v>
      </c>
      <c r="H1488" s="77"/>
      <c r="I1488" s="46" t="s">
        <v>175</v>
      </c>
      <c r="BY1488" s="3" t="str">
        <f aca="false">IF(AND(BI1488=0,BJ1488=0,BK1488=0,BL1488=0,BM1488=0,BP1488=0,BQ1488=0,BR1488=0,BS1488=0,BT1488=0,BU1488=0,BV1488=0),"SIM","")</f>
        <v>SIM</v>
      </c>
      <c r="CL1488" s="3" t="str">
        <f aca="false">IF(AND(BP1488=0,BQ1488=0,BR1488=0,BS1488=0,BT1488=0,BU1488=0,BV1488=0,BZ1488=0,CA1488=0,CB1488=0,CC1488=0,CD1488=0,CE1488=0,CF1488=0,CG1488=0,CH1488=0,CI1488=0),"SIM","")</f>
        <v>SIM</v>
      </c>
      <c r="CX1488" s="3" t="str">
        <f aca="false">IF(AND(BZ1488=0,CB1488=0,CC1488=0,CG1488=0,CI1488=0,CN1488=0,CO1488=0,CQ1488=0,CS1488=0,CU1488=0),"SIM","")</f>
        <v>SIM</v>
      </c>
    </row>
    <row r="1489" customFormat="false" ht="12.75" hidden="false" customHeight="false" outlineLevel="0" collapsed="false">
      <c r="A1489" s="1" t="n">
        <v>777</v>
      </c>
      <c r="B1489" s="50" t="s">
        <v>3205</v>
      </c>
      <c r="C1489" s="45" t="s">
        <v>3206</v>
      </c>
      <c r="D1489" s="57" t="n">
        <v>39904</v>
      </c>
      <c r="E1489" s="55" t="s">
        <v>138</v>
      </c>
      <c r="F1489" s="58"/>
      <c r="G1489" s="45" t="s">
        <v>127</v>
      </c>
      <c r="H1489" s="45"/>
      <c r="I1489" s="46" t="s">
        <v>158</v>
      </c>
      <c r="BY1489" s="3" t="str">
        <f aca="false">IF(AND(BI1489=0,BJ1489=0,BK1489=0,BL1489=0,BM1489=0,BP1489=0,BQ1489=0,BR1489=0,BS1489=0,BT1489=0,BU1489=0,BV1489=0),"SIM","")</f>
        <v>SIM</v>
      </c>
      <c r="CL1489" s="3" t="str">
        <f aca="false">IF(AND(BP1489=0,BQ1489=0,BR1489=0,BS1489=0,BT1489=0,BU1489=0,BV1489=0,BZ1489=0,CA1489=0,CB1489=0,CC1489=0,CD1489=0,CE1489=0,CF1489=0,CG1489=0,CH1489=0,CI1489=0),"SIM","")</f>
        <v>SIM</v>
      </c>
      <c r="CX1489" s="3" t="str">
        <f aca="false">IF(AND(BZ1489=0,CB1489=0,CC1489=0,CG1489=0,CI1489=0,CN1489=0,CO1489=0,CQ1489=0,CS1489=0,CU1489=0),"SIM","")</f>
        <v>SIM</v>
      </c>
    </row>
    <row r="1490" customFormat="false" ht="12.75" hidden="false" customHeight="false" outlineLevel="0" collapsed="false">
      <c r="A1490" s="1" t="n">
        <v>1101</v>
      </c>
      <c r="B1490" s="50" t="s">
        <v>3207</v>
      </c>
      <c r="C1490" s="45" t="s">
        <v>3208</v>
      </c>
      <c r="D1490" s="57" t="n">
        <v>40391</v>
      </c>
      <c r="E1490" s="46" t="s">
        <v>174</v>
      </c>
      <c r="F1490" s="58"/>
      <c r="G1490" s="45" t="s">
        <v>127</v>
      </c>
      <c r="H1490" s="53"/>
      <c r="I1490" s="46" t="s">
        <v>175</v>
      </c>
      <c r="BY1490" s="3" t="str">
        <f aca="false">IF(AND(BI1490=0,BJ1490=0,BK1490=0,BL1490=0,BM1490=0,BP1490=0,BQ1490=0,BR1490=0,BS1490=0,BT1490=0,BU1490=0,BV1490=0),"SIM","")</f>
        <v>SIM</v>
      </c>
      <c r="CL1490" s="3" t="str">
        <f aca="false">IF(AND(BP1490=0,BQ1490=0,BR1490=0,BS1490=0,BT1490=0,BU1490=0,BV1490=0,BZ1490=0,CA1490=0,CB1490=0,CC1490=0,CD1490=0,CE1490=0,CF1490=0,CG1490=0,CH1490=0,CI1490=0),"SIM","")</f>
        <v>SIM</v>
      </c>
      <c r="CX1490" s="3" t="str">
        <f aca="false">IF(AND(BZ1490=0,CB1490=0,CC1490=0,CG1490=0,CI1490=0,CN1490=0,CO1490=0,CQ1490=0,CS1490=0,CU1490=0),"SIM","")</f>
        <v>SIM</v>
      </c>
    </row>
    <row r="1491" customFormat="false" ht="12.75" hidden="false" customHeight="false" outlineLevel="0" collapsed="false">
      <c r="A1491" s="1" t="n">
        <v>1521</v>
      </c>
      <c r="B1491" s="50" t="s">
        <v>3209</v>
      </c>
      <c r="C1491" s="45" t="s">
        <v>3210</v>
      </c>
      <c r="D1491" s="57" t="n">
        <v>41306</v>
      </c>
      <c r="E1491" s="46" t="s">
        <v>189</v>
      </c>
      <c r="F1491" s="58"/>
      <c r="G1491" s="45" t="s">
        <v>127</v>
      </c>
      <c r="H1491" s="45"/>
      <c r="I1491" s="46" t="s">
        <v>584</v>
      </c>
      <c r="BU1491" s="8" t="s">
        <v>1138</v>
      </c>
      <c r="BY1491" s="3" t="str">
        <f aca="false">IF(AND(BI1491=0,BJ1491=0,BK1491=0,BL1491=0,BM1491=0,BP1491=0,BQ1491=0,BR1491=0,BS1491=0,BT1491=0,BU1491=0,BV1491=0),"SIM","")</f>
        <v/>
      </c>
      <c r="CA1491" s="14" t="s">
        <v>193</v>
      </c>
      <c r="CL1491" s="3" t="str">
        <f aca="false">IF(AND(BP1491=0,BQ1491=0,BR1491=0,BS1491=0,BT1491=0,BU1491=0,BV1491=0,BZ1491=0,CA1491=0,CB1491=0,CC1491=0,CD1491=0,CE1491=0,CF1491=0,CG1491=0,CH1491=0,CI1491=0),"SIM","")</f>
        <v/>
      </c>
      <c r="CX1491" s="3" t="str">
        <f aca="false">IF(AND(BZ1491=0,CB1491=0,CC1491=0,CG1491=0,CI1491=0,CN1491=0,CO1491=0,CQ1491=0,CS1491=0,CU1491=0),"SIM","")</f>
        <v>SIM</v>
      </c>
    </row>
    <row r="1492" customFormat="false" ht="12.75" hidden="false" customHeight="false" outlineLevel="0" collapsed="false">
      <c r="B1492" s="121" t="s">
        <v>3211</v>
      </c>
      <c r="AW1492" s="66" t="s">
        <v>245</v>
      </c>
      <c r="BY1492" s="3" t="str">
        <f aca="false">IF(AND(BI1492=0,BJ1492=0,BK1492=0,BL1492=0,BM1492=0,BP1492=0,BQ1492=0,BR1492=0,BS1492=0,BT1492=0,BU1492=0,BV1492=0),"SIM","")</f>
        <v>SIM</v>
      </c>
      <c r="CL1492" s="3" t="str">
        <f aca="false">IF(AND(BP1492=0,BQ1492=0,BR1492=0,BS1492=0,BT1492=0,BU1492=0,BV1492=0,BZ1492=0,CA1492=0,CB1492=0,CC1492=0,CD1492=0,CE1492=0,CF1492=0,CG1492=0,CH1492=0,CI1492=0),"SIM","")</f>
        <v>SIM</v>
      </c>
      <c r="CX1492" s="3" t="str">
        <f aca="false">IF(AND(BZ1492=0,CB1492=0,CC1492=0,CG1492=0,CI1492=0,CN1492=0,CO1492=0,CQ1492=0,CS1492=0,CU1492=0),"SIM","")</f>
        <v>SIM</v>
      </c>
    </row>
    <row r="1493" customFormat="false" ht="12.75" hidden="false" customHeight="false" outlineLevel="0" collapsed="false">
      <c r="A1493" s="1" t="n">
        <v>870</v>
      </c>
      <c r="B1493" s="50" t="s">
        <v>3212</v>
      </c>
      <c r="C1493" s="45" t="s">
        <v>3213</v>
      </c>
      <c r="D1493" s="57" t="n">
        <v>40057</v>
      </c>
      <c r="E1493" s="55" t="s">
        <v>182</v>
      </c>
      <c r="F1493" s="58"/>
      <c r="G1493" s="45" t="s">
        <v>127</v>
      </c>
      <c r="H1493" s="53"/>
      <c r="I1493" s="46" t="s">
        <v>183</v>
      </c>
      <c r="AM1493" s="8" t="s">
        <v>123</v>
      </c>
      <c r="AT1493" s="6" t="s">
        <v>123</v>
      </c>
      <c r="AU1493" s="6" t="s">
        <v>123</v>
      </c>
      <c r="BY1493" s="3" t="str">
        <f aca="false">IF(AND(BI1493=0,BJ1493=0,BK1493=0,BL1493=0,BM1493=0,BP1493=0,BQ1493=0,BR1493=0,BS1493=0,BT1493=0,BU1493=0,BV1493=0),"SIM","")</f>
        <v>SIM</v>
      </c>
      <c r="CL1493" s="3" t="str">
        <f aca="false">IF(AND(BP1493=0,BQ1493=0,BR1493=0,BS1493=0,BT1493=0,BU1493=0,BV1493=0,BZ1493=0,CA1493=0,CB1493=0,CC1493=0,CD1493=0,CE1493=0,CF1493=0,CG1493=0,CH1493=0,CI1493=0),"SIM","")</f>
        <v>SIM</v>
      </c>
      <c r="CX1493" s="3" t="str">
        <f aca="false">IF(AND(BZ1493=0,CB1493=0,CC1493=0,CG1493=0,CI1493=0,CN1493=0,CO1493=0,CQ1493=0,CS1493=0,CU1493=0),"SIM","")</f>
        <v>SIM</v>
      </c>
    </row>
    <row r="1494" customFormat="false" ht="12.75" hidden="false" customHeight="false" outlineLevel="0" collapsed="false">
      <c r="A1494" s="1" t="n">
        <v>707</v>
      </c>
      <c r="B1494" s="50" t="s">
        <v>3214</v>
      </c>
      <c r="C1494" s="45" t="s">
        <v>3215</v>
      </c>
      <c r="D1494" s="45" t="s">
        <v>115</v>
      </c>
      <c r="E1494" s="46" t="s">
        <v>213</v>
      </c>
      <c r="F1494" s="47"/>
      <c r="G1494" s="45" t="s">
        <v>110</v>
      </c>
      <c r="H1494" s="45"/>
      <c r="I1494" s="46" t="s">
        <v>214</v>
      </c>
      <c r="AV1494" s="6" t="s">
        <v>123</v>
      </c>
      <c r="AX1494" s="6" t="s">
        <v>123</v>
      </c>
      <c r="BA1494" s="8" t="s">
        <v>123</v>
      </c>
      <c r="BB1494" s="8" t="s">
        <v>123</v>
      </c>
      <c r="BC1494" s="8" t="s">
        <v>123</v>
      </c>
      <c r="BE1494" s="8" t="s">
        <v>129</v>
      </c>
      <c r="BF1494" s="13" t="s">
        <v>120</v>
      </c>
      <c r="BG1494" s="9" t="s">
        <v>120</v>
      </c>
      <c r="BI1494" s="14" t="s">
        <v>130</v>
      </c>
      <c r="BJ1494" s="14" t="s">
        <v>132</v>
      </c>
      <c r="BK1494" s="14" t="s">
        <v>132</v>
      </c>
      <c r="BL1494" s="14" t="s">
        <v>132</v>
      </c>
      <c r="BM1494" s="71" t="s">
        <v>132</v>
      </c>
      <c r="BN1494" s="15" t="s">
        <v>132</v>
      </c>
      <c r="BP1494" s="8" t="s">
        <v>133</v>
      </c>
      <c r="BQ1494" s="8" t="s">
        <v>134</v>
      </c>
      <c r="BS1494" s="8" t="s">
        <v>134</v>
      </c>
      <c r="BU1494" s="64" t="s">
        <v>857</v>
      </c>
      <c r="BW1494" s="9" t="s">
        <v>134</v>
      </c>
      <c r="BY1494" s="3" t="str">
        <f aca="false">IF(AND(BI1494=0,BJ1494=0,BK1494=0,BL1494=0,BM1494=0,BP1494=0,BQ1494=0,BR1494=0,BS1494=0,BT1494=0,BU1494=0,BV1494=0),"SIM","")</f>
        <v/>
      </c>
      <c r="BZ1494" s="14" t="s">
        <v>134</v>
      </c>
      <c r="CL1494" s="3" t="str">
        <f aca="false">IF(AND(BP1494=0,BQ1494=0,BR1494=0,BS1494=0,BT1494=0,BU1494=0,BV1494=0,BZ1494=0,CA1494=0,CB1494=0,CC1494=0,CD1494=0,CE1494=0,CF1494=0,CG1494=0,CH1494=0,CI1494=0),"SIM","")</f>
        <v/>
      </c>
      <c r="CW1494" s="20" t="s">
        <v>132</v>
      </c>
      <c r="CX1494" s="3" t="str">
        <f aca="false">IF(AND(BZ1494=0,CB1494=0,CC1494=0,CG1494=0,CI1494=0,CN1494=0,CO1494=0,CQ1494=0,CS1494=0,CU1494=0),"SIM","")</f>
        <v/>
      </c>
    </row>
    <row r="1495" customFormat="false" ht="12.75" hidden="false" customHeight="false" outlineLevel="0" collapsed="false">
      <c r="A1495" s="1" t="n">
        <v>77</v>
      </c>
      <c r="B1495" s="50" t="s">
        <v>3216</v>
      </c>
      <c r="C1495" s="59" t="s">
        <v>3217</v>
      </c>
      <c r="D1495" s="45" t="s">
        <v>115</v>
      </c>
      <c r="E1495" s="46" t="s">
        <v>178</v>
      </c>
      <c r="F1495" s="47"/>
      <c r="G1495" s="45" t="s">
        <v>110</v>
      </c>
      <c r="H1495" s="53"/>
      <c r="I1495" s="46" t="s">
        <v>179</v>
      </c>
      <c r="BY1495" s="3" t="str">
        <f aca="false">IF(AND(BI1495=0,BJ1495=0,BK1495=0,BL1495=0,BM1495=0,BP1495=0,BQ1495=0,BR1495=0,BS1495=0,BT1495=0,BU1495=0,BV1495=0),"SIM","")</f>
        <v>SIM</v>
      </c>
      <c r="CF1495" s="14" t="s">
        <v>163</v>
      </c>
      <c r="CH1495" s="16" t="s">
        <v>112</v>
      </c>
      <c r="CL1495" s="3" t="str">
        <f aca="false">IF(AND(BP1495=0,BQ1495=0,BR1495=0,BS1495=0,BT1495=0,BU1495=0,BV1495=0,BZ1495=0,CA1495=0,CB1495=0,CC1495=0,CD1495=0,CE1495=0,CF1495=0,CG1495=0,CH1495=0,CI1495=0),"SIM","")</f>
        <v/>
      </c>
      <c r="CX1495" s="3" t="str">
        <f aca="false">IF(AND(BZ1495=0,CB1495=0,CC1495=0,CG1495=0,CI1495=0,CN1495=0,CO1495=0,CQ1495=0,CS1495=0,CU1495=0),"SIM","")</f>
        <v>SIM</v>
      </c>
    </row>
    <row r="1496" customFormat="false" ht="12.75" hidden="false" customHeight="false" outlineLevel="0" collapsed="false">
      <c r="A1496" s="1" t="n">
        <v>197</v>
      </c>
      <c r="B1496" s="50" t="s">
        <v>3218</v>
      </c>
      <c r="C1496" s="59" t="s">
        <v>3219</v>
      </c>
      <c r="D1496" s="45" t="s">
        <v>115</v>
      </c>
      <c r="E1496" s="46" t="s">
        <v>325</v>
      </c>
      <c r="F1496" s="47"/>
      <c r="G1496" s="45" t="s">
        <v>127</v>
      </c>
      <c r="H1496" s="63"/>
      <c r="I1496" s="46" t="s">
        <v>326</v>
      </c>
      <c r="AE1496" s="6" t="s">
        <v>123</v>
      </c>
      <c r="AK1496" s="8" t="s">
        <v>129</v>
      </c>
      <c r="AL1496" s="8" t="s">
        <v>120</v>
      </c>
      <c r="AM1496" s="8" t="s">
        <v>130</v>
      </c>
      <c r="AN1496" s="8" t="s">
        <v>132</v>
      </c>
      <c r="AP1496" s="9" t="s">
        <v>131</v>
      </c>
      <c r="AZ1496" s="7" t="s">
        <v>120</v>
      </c>
      <c r="BH1496" s="9" t="s">
        <v>123</v>
      </c>
      <c r="BY1496" s="3" t="str">
        <f aca="false">IF(AND(BI1496=0,BJ1496=0,BK1496=0,BL1496=0,BM1496=0,BP1496=0,BQ1496=0,BR1496=0,BS1496=0,BT1496=0,BU1496=0,BV1496=0),"SIM","")</f>
        <v>SIM</v>
      </c>
      <c r="CL1496" s="3" t="str">
        <f aca="false">IF(AND(BP1496=0,BQ1496=0,BR1496=0,BS1496=0,BT1496=0,BU1496=0,BV1496=0,BZ1496=0,CA1496=0,CB1496=0,CC1496=0,CD1496=0,CE1496=0,CF1496=0,CG1496=0,CH1496=0,CI1496=0),"SIM","")</f>
        <v>SIM</v>
      </c>
      <c r="CX1496" s="3" t="str">
        <f aca="false">IF(AND(BZ1496=0,CB1496=0,CC1496=0,CG1496=0,CI1496=0,CN1496=0,CO1496=0,CQ1496=0,CS1496=0,CU1496=0),"SIM","")</f>
        <v>SIM</v>
      </c>
    </row>
    <row r="1497" customFormat="false" ht="12.75" hidden="false" customHeight="false" outlineLevel="0" collapsed="false">
      <c r="A1497" s="1" t="n">
        <v>817</v>
      </c>
      <c r="B1497" s="50" t="s">
        <v>3220</v>
      </c>
      <c r="C1497" s="45" t="s">
        <v>3221</v>
      </c>
      <c r="D1497" s="57" t="n">
        <v>39934</v>
      </c>
      <c r="E1497" s="55" t="s">
        <v>170</v>
      </c>
      <c r="F1497" s="58"/>
      <c r="G1497" s="45" t="s">
        <v>127</v>
      </c>
      <c r="H1497" s="45"/>
      <c r="I1497" s="46" t="s">
        <v>171</v>
      </c>
      <c r="BY1497" s="3" t="str">
        <f aca="false">IF(AND(BI1497=0,BJ1497=0,BK1497=0,BL1497=0,BM1497=0,BP1497=0,BQ1497=0,BR1497=0,BS1497=0,BT1497=0,BU1497=0,BV1497=0),"SIM","")</f>
        <v>SIM</v>
      </c>
      <c r="CL1497" s="3" t="str">
        <f aca="false">IF(AND(BP1497=0,BQ1497=0,BR1497=0,BS1497=0,BT1497=0,BU1497=0,BV1497=0,BZ1497=0,CA1497=0,CB1497=0,CC1497=0,CD1497=0,CE1497=0,CF1497=0,CG1497=0,CH1497=0,CI1497=0),"SIM","")</f>
        <v>SIM</v>
      </c>
      <c r="CX1497" s="3" t="str">
        <f aca="false">IF(AND(BZ1497=0,CB1497=0,CC1497=0,CG1497=0,CI1497=0,CN1497=0,CO1497=0,CQ1497=0,CS1497=0,CU1497=0),"SIM","")</f>
        <v>SIM</v>
      </c>
    </row>
    <row r="1498" customFormat="false" ht="12.75" hidden="false" customHeight="false" outlineLevel="0" collapsed="false">
      <c r="A1498" s="1" t="n">
        <v>1404</v>
      </c>
      <c r="B1498" s="50" t="s">
        <v>3222</v>
      </c>
      <c r="C1498" s="45" t="s">
        <v>3223</v>
      </c>
      <c r="D1498" s="57" t="n">
        <v>41091</v>
      </c>
      <c r="E1498" s="46" t="s">
        <v>282</v>
      </c>
      <c r="F1498" s="58"/>
      <c r="G1498" s="45" t="s">
        <v>110</v>
      </c>
      <c r="H1498" s="45"/>
      <c r="I1498" s="46" t="s">
        <v>283</v>
      </c>
      <c r="BM1498" s="80" t="s">
        <v>1067</v>
      </c>
      <c r="BP1498" s="8" t="s">
        <v>163</v>
      </c>
      <c r="BR1498" s="8" t="s">
        <v>163</v>
      </c>
      <c r="BS1498" s="8" t="s">
        <v>163</v>
      </c>
      <c r="BT1498" s="8" t="s">
        <v>163</v>
      </c>
      <c r="BU1498" s="8" t="s">
        <v>163</v>
      </c>
      <c r="BY1498" s="3" t="str">
        <f aca="false">IF(AND(BI1498=0,BJ1498=0,BK1498=0,BL1498=0,BM1498=0,BP1498=0,BQ1498=0,BR1498=0,BS1498=0,BT1498=0,BU1498=0,BV1498=0),"SIM","")</f>
        <v/>
      </c>
      <c r="CA1498" s="14" t="s">
        <v>163</v>
      </c>
      <c r="CD1498" s="14" t="s">
        <v>163</v>
      </c>
      <c r="CE1498" s="14" t="s">
        <v>163</v>
      </c>
      <c r="CF1498" s="14" t="s">
        <v>163</v>
      </c>
      <c r="CH1498" s="14" t="s">
        <v>163</v>
      </c>
      <c r="CL1498" s="3" t="str">
        <f aca="false">IF(AND(BP1498=0,BQ1498=0,BR1498=0,BS1498=0,BT1498=0,BU1498=0,BV1498=0,BZ1498=0,CA1498=0,CB1498=0,CC1498=0,CD1498=0,CE1498=0,CF1498=0,CG1498=0,CH1498=0,CI1498=0),"SIM","")</f>
        <v/>
      </c>
      <c r="CM1498" s="6" t="s">
        <v>163</v>
      </c>
      <c r="CP1498" s="6" t="s">
        <v>163</v>
      </c>
      <c r="CR1498" s="6" t="s">
        <v>163</v>
      </c>
      <c r="CT1498" s="6" t="s">
        <v>163</v>
      </c>
      <c r="CX1498" s="3" t="str">
        <f aca="false">IF(AND(BZ1498=0,CB1498=0,CC1498=0,CG1498=0,CI1498=0,CN1498=0,CO1498=0,CQ1498=0,CS1498=0,CU1498=0),"SIM","")</f>
        <v>SIM</v>
      </c>
    </row>
    <row r="1499" customFormat="false" ht="12.75" hidden="false" customHeight="false" outlineLevel="0" collapsed="false">
      <c r="A1499" s="1" t="n">
        <v>604</v>
      </c>
      <c r="B1499" s="73" t="s">
        <v>3224</v>
      </c>
      <c r="C1499" s="61" t="s">
        <v>3225</v>
      </c>
      <c r="D1499" s="45" t="s">
        <v>115</v>
      </c>
      <c r="E1499" s="46" t="s">
        <v>213</v>
      </c>
      <c r="F1499" s="47"/>
      <c r="G1499" s="45" t="s">
        <v>110</v>
      </c>
      <c r="H1499" s="45"/>
      <c r="I1499" s="46" t="s">
        <v>214</v>
      </c>
      <c r="BY1499" s="3" t="str">
        <f aca="false">IF(AND(BI1499=0,BJ1499=0,BK1499=0,BL1499=0,BM1499=0,BP1499=0,BQ1499=0,BR1499=0,BS1499=0,BT1499=0,BU1499=0,BV1499=0),"SIM","")</f>
        <v>SIM</v>
      </c>
      <c r="CL1499" s="3" t="str">
        <f aca="false">IF(AND(BP1499=0,BQ1499=0,BR1499=0,BS1499=0,BT1499=0,BU1499=0,BV1499=0,BZ1499=0,CA1499=0,CB1499=0,CC1499=0,CD1499=0,CE1499=0,CF1499=0,CG1499=0,CH1499=0,CI1499=0),"SIM","")</f>
        <v>SIM</v>
      </c>
      <c r="CX1499" s="3" t="str">
        <f aca="false">IF(AND(BZ1499=0,CB1499=0,CC1499=0,CG1499=0,CI1499=0,CN1499=0,CO1499=0,CQ1499=0,CS1499=0,CU1499=0),"SIM","")</f>
        <v>SIM</v>
      </c>
    </row>
    <row r="1500" customFormat="false" ht="12.75" hidden="false" customHeight="false" outlineLevel="0" collapsed="false">
      <c r="A1500" s="1" t="n">
        <v>1191</v>
      </c>
      <c r="B1500" s="50" t="s">
        <v>3226</v>
      </c>
      <c r="C1500" s="45" t="s">
        <v>3227</v>
      </c>
      <c r="D1500" s="57" t="n">
        <v>40575</v>
      </c>
      <c r="E1500" s="46" t="s">
        <v>174</v>
      </c>
      <c r="F1500" s="58"/>
      <c r="G1500" s="45" t="s">
        <v>127</v>
      </c>
      <c r="H1500" s="45"/>
      <c r="I1500" s="46" t="s">
        <v>175</v>
      </c>
      <c r="BY1500" s="3" t="str">
        <f aca="false">IF(AND(BI1500=0,BJ1500=0,BK1500=0,BL1500=0,BM1500=0,BP1500=0,BQ1500=0,BR1500=0,BS1500=0,BT1500=0,BU1500=0,BV1500=0),"SIM","")</f>
        <v>SIM</v>
      </c>
      <c r="CI1500" s="14" t="s">
        <v>130</v>
      </c>
      <c r="CJ1500" s="15" t="s">
        <v>132</v>
      </c>
      <c r="CL1500" s="3" t="str">
        <f aca="false">IF(AND(BP1500=0,BQ1500=0,BR1500=0,BS1500=0,BT1500=0,BU1500=0,BV1500=0,BZ1500=0,CA1500=0,CB1500=0,CC1500=0,CD1500=0,CE1500=0,CF1500=0,CG1500=0,CH1500=0,CI1500=0),"SIM","")</f>
        <v/>
      </c>
      <c r="CN1500" s="6" t="s">
        <v>303</v>
      </c>
      <c r="CO1500" s="6" t="s">
        <v>132</v>
      </c>
      <c r="CV1500" s="20" t="s">
        <v>517</v>
      </c>
      <c r="CX1500" s="3" t="str">
        <f aca="false">IF(AND(BZ1500=0,CB1500=0,CC1500=0,CG1500=0,CI1500=0,CN1500=0,CO1500=0,CQ1500=0,CS1500=0,CU1500=0),"SIM","")</f>
        <v/>
      </c>
    </row>
    <row r="1501" customFormat="false" ht="12.75" hidden="false" customHeight="false" outlineLevel="0" collapsed="false">
      <c r="A1501" s="1" t="n">
        <v>995</v>
      </c>
      <c r="B1501" s="50" t="s">
        <v>3228</v>
      </c>
      <c r="C1501" s="45" t="s">
        <v>3229</v>
      </c>
      <c r="D1501" s="57" t="n">
        <v>40210</v>
      </c>
      <c r="E1501" s="55" t="s">
        <v>154</v>
      </c>
      <c r="F1501" s="58"/>
      <c r="G1501" s="45" t="s">
        <v>127</v>
      </c>
      <c r="H1501" s="77"/>
      <c r="I1501" s="46" t="s">
        <v>155</v>
      </c>
      <c r="BI1501" s="14" t="s">
        <v>120</v>
      </c>
      <c r="BJ1501" s="14" t="s">
        <v>120</v>
      </c>
      <c r="BK1501" s="14" t="s">
        <v>120</v>
      </c>
      <c r="BL1501" s="14" t="s">
        <v>120</v>
      </c>
      <c r="BM1501" s="14" t="s">
        <v>120</v>
      </c>
      <c r="BY1501" s="3" t="str">
        <f aca="false">IF(AND(BI1501=0,BJ1501=0,BK1501=0,BL1501=0,BM1501=0,BP1501=0,BQ1501=0,BR1501=0,BS1501=0,BT1501=0,BU1501=0,BV1501=0),"SIM","")</f>
        <v/>
      </c>
      <c r="CL1501" s="3" t="str">
        <f aca="false">IF(AND(BP1501=0,BQ1501=0,BR1501=0,BS1501=0,BT1501=0,BU1501=0,BV1501=0,BZ1501=0,CA1501=0,CB1501=0,CC1501=0,CD1501=0,CE1501=0,CF1501=0,CG1501=0,CH1501=0,CI1501=0),"SIM","")</f>
        <v>SIM</v>
      </c>
      <c r="CU1501" s="6" t="s">
        <v>120</v>
      </c>
      <c r="CX1501" s="3" t="str">
        <f aca="false">IF(AND(BZ1501=0,CB1501=0,CC1501=0,CG1501=0,CI1501=0,CN1501=0,CO1501=0,CQ1501=0,CS1501=0,CU1501=0),"SIM","")</f>
        <v/>
      </c>
    </row>
    <row r="1502" customFormat="false" ht="12.75" hidden="false" customHeight="false" outlineLevel="0" collapsed="false">
      <c r="A1502" s="1" t="n">
        <v>922</v>
      </c>
      <c r="B1502" s="60" t="s">
        <v>3230</v>
      </c>
      <c r="C1502" s="45" t="s">
        <v>3231</v>
      </c>
      <c r="D1502" s="57" t="n">
        <v>40118</v>
      </c>
      <c r="E1502" s="46" t="s">
        <v>325</v>
      </c>
      <c r="F1502" s="58"/>
      <c r="G1502" s="45" t="s">
        <v>127</v>
      </c>
      <c r="H1502" s="45"/>
      <c r="I1502" s="46" t="s">
        <v>326</v>
      </c>
      <c r="AO1502" s="8" t="s">
        <v>123</v>
      </c>
      <c r="AT1502" s="6" t="s">
        <v>123</v>
      </c>
      <c r="AV1502" s="6" t="s">
        <v>123</v>
      </c>
      <c r="AX1502" s="6" t="s">
        <v>123</v>
      </c>
      <c r="AY1502" s="7" t="s">
        <v>340</v>
      </c>
      <c r="BA1502" s="8" t="s">
        <v>120</v>
      </c>
      <c r="BB1502" s="8" t="s">
        <v>120</v>
      </c>
      <c r="BC1502" s="8" t="s">
        <v>120</v>
      </c>
      <c r="BD1502" s="8" t="s">
        <v>120</v>
      </c>
      <c r="BE1502" s="8" t="s">
        <v>120</v>
      </c>
      <c r="BF1502" s="13" t="s">
        <v>120</v>
      </c>
      <c r="BG1502" s="9" t="s">
        <v>272</v>
      </c>
      <c r="BI1502" s="14" t="s">
        <v>132</v>
      </c>
      <c r="BJ1502" s="14" t="s">
        <v>132</v>
      </c>
      <c r="BK1502" s="14" t="s">
        <v>132</v>
      </c>
      <c r="BL1502" s="14" t="s">
        <v>132</v>
      </c>
      <c r="BN1502" s="15" t="s">
        <v>259</v>
      </c>
      <c r="BP1502" s="8" t="s">
        <v>132</v>
      </c>
      <c r="BQ1502" s="8" t="s">
        <v>132</v>
      </c>
      <c r="BU1502" s="8" t="s">
        <v>132</v>
      </c>
      <c r="BV1502" s="8" t="s">
        <v>132</v>
      </c>
      <c r="BW1502" s="75" t="s">
        <v>259</v>
      </c>
      <c r="BY1502" s="3" t="str">
        <f aca="false">IF(AND(BI1502=0,BJ1502=0,BK1502=0,BL1502=0,BM1502=0,BP1502=0,BQ1502=0,BR1502=0,BS1502=0,BT1502=0,BU1502=0,BV1502=0),"SIM","")</f>
        <v/>
      </c>
      <c r="BZ1502" s="14" t="s">
        <v>134</v>
      </c>
      <c r="CB1502" s="14" t="s">
        <v>134</v>
      </c>
      <c r="CI1502" s="14" t="s">
        <v>134</v>
      </c>
      <c r="CJ1502" s="69"/>
      <c r="CL1502" s="3" t="str">
        <f aca="false">IF(AND(BP1502=0,BQ1502=0,BR1502=0,BS1502=0,BT1502=0,BU1502=0,BV1502=0,BZ1502=0,CA1502=0,CB1502=0,CC1502=0,CD1502=0,CE1502=0,CF1502=0,CG1502=0,CH1502=0,CI1502=0),"SIM","")</f>
        <v/>
      </c>
      <c r="CS1502" s="6" t="s">
        <v>134</v>
      </c>
      <c r="CX1502" s="3" t="str">
        <f aca="false">IF(AND(BZ1502=0,CB1502=0,CC1502=0,CG1502=0,CI1502=0,CN1502=0,CO1502=0,CQ1502=0,CS1502=0,CU1502=0),"SIM","")</f>
        <v/>
      </c>
    </row>
    <row r="1503" customFormat="false" ht="12.75" hidden="false" customHeight="false" outlineLevel="0" collapsed="false">
      <c r="A1503" s="1" t="n">
        <v>1047</v>
      </c>
      <c r="B1503" s="50" t="s">
        <v>3232</v>
      </c>
      <c r="C1503" s="45" t="s">
        <v>3233</v>
      </c>
      <c r="D1503" s="57" t="n">
        <v>40299</v>
      </c>
      <c r="E1503" s="46" t="s">
        <v>154</v>
      </c>
      <c r="F1503" s="58"/>
      <c r="G1503" s="45" t="s">
        <v>127</v>
      </c>
      <c r="H1503" s="45"/>
      <c r="I1503" s="46" t="s">
        <v>155</v>
      </c>
      <c r="BY1503" s="3" t="str">
        <f aca="false">IF(AND(BI1503=0,BJ1503=0,BK1503=0,BL1503=0,BM1503=0,BP1503=0,BQ1503=0,BR1503=0,BS1503=0,BT1503=0,BU1503=0,BV1503=0),"SIM","")</f>
        <v>SIM</v>
      </c>
      <c r="CL1503" s="3" t="str">
        <f aca="false">IF(AND(BP1503=0,BQ1503=0,BR1503=0,BS1503=0,BT1503=0,BU1503=0,BV1503=0,BZ1503=0,CA1503=0,CB1503=0,CC1503=0,CD1503=0,CE1503=0,CF1503=0,CG1503=0,CH1503=0,CI1503=0),"SIM","")</f>
        <v>SIM</v>
      </c>
      <c r="CX1503" s="3" t="str">
        <f aca="false">IF(AND(BZ1503=0,CB1503=0,CC1503=0,CG1503=0,CI1503=0,CN1503=0,CO1503=0,CQ1503=0,CS1503=0,CU1503=0),"SIM","")</f>
        <v>SIM</v>
      </c>
    </row>
    <row r="1504" customFormat="false" ht="12.75" hidden="false" customHeight="false" outlineLevel="0" collapsed="false">
      <c r="A1504" s="1" t="n">
        <v>1081</v>
      </c>
      <c r="B1504" s="50" t="s">
        <v>3234</v>
      </c>
      <c r="C1504" s="45" t="s">
        <v>3235</v>
      </c>
      <c r="D1504" s="57" t="n">
        <v>40299</v>
      </c>
      <c r="E1504" s="46" t="s">
        <v>154</v>
      </c>
      <c r="F1504" s="58"/>
      <c r="G1504" s="45" t="s">
        <v>127</v>
      </c>
      <c r="H1504" s="45"/>
      <c r="I1504" s="46" t="s">
        <v>155</v>
      </c>
      <c r="BY1504" s="3" t="str">
        <f aca="false">IF(AND(BI1504=0,BJ1504=0,BK1504=0,BL1504=0,BM1504=0,BP1504=0,BQ1504=0,BR1504=0,BS1504=0,BT1504=0,BU1504=0,BV1504=0),"SIM","")</f>
        <v>SIM</v>
      </c>
      <c r="CL1504" s="3" t="str">
        <f aca="false">IF(AND(BP1504=0,BQ1504=0,BR1504=0,BS1504=0,BT1504=0,BU1504=0,BV1504=0,BZ1504=0,CA1504=0,CB1504=0,CC1504=0,CD1504=0,CE1504=0,CF1504=0,CG1504=0,CH1504=0,CI1504=0),"SIM","")</f>
        <v>SIM</v>
      </c>
      <c r="CX1504" s="3" t="str">
        <f aca="false">IF(AND(BZ1504=0,CB1504=0,CC1504=0,CG1504=0,CI1504=0,CN1504=0,CO1504=0,CQ1504=0,CS1504=0,CU1504=0),"SIM","")</f>
        <v>SIM</v>
      </c>
    </row>
    <row r="1505" customFormat="false" ht="12.75" hidden="false" customHeight="false" outlineLevel="0" collapsed="false">
      <c r="A1505" s="1" t="n">
        <v>763</v>
      </c>
      <c r="B1505" s="50" t="s">
        <v>3236</v>
      </c>
      <c r="C1505" s="45" t="s">
        <v>3237</v>
      </c>
      <c r="D1505" s="57" t="n">
        <v>39904</v>
      </c>
      <c r="E1505" s="46" t="s">
        <v>174</v>
      </c>
      <c r="F1505" s="58"/>
      <c r="G1505" s="45" t="s">
        <v>127</v>
      </c>
      <c r="H1505" s="45"/>
      <c r="I1505" s="46" t="s">
        <v>175</v>
      </c>
      <c r="BU1505" s="8" t="s">
        <v>130</v>
      </c>
      <c r="BV1505" s="8" t="s">
        <v>133</v>
      </c>
      <c r="BW1505" s="9" t="s">
        <v>1060</v>
      </c>
      <c r="BY1505" s="3" t="str">
        <f aca="false">IF(AND(BI1505=0,BJ1505=0,BK1505=0,BL1505=0,BM1505=0,BP1505=0,BQ1505=0,BR1505=0,BS1505=0,BT1505=0,BU1505=0,BV1505=0),"SIM","")</f>
        <v/>
      </c>
      <c r="CC1505" s="14" t="s">
        <v>134</v>
      </c>
      <c r="CG1505" s="14" t="s">
        <v>229</v>
      </c>
      <c r="CI1505" s="14" t="s">
        <v>136</v>
      </c>
      <c r="CJ1505" s="15" t="s">
        <v>136</v>
      </c>
      <c r="CL1505" s="3" t="str">
        <f aca="false">IF(AND(BP1505=0,BQ1505=0,BR1505=0,BS1505=0,BT1505=0,BU1505=0,BV1505=0,BZ1505=0,CA1505=0,CB1505=0,CC1505=0,CD1505=0,CE1505=0,CF1505=0,CG1505=0,CH1505=0,CI1505=0),"SIM","")</f>
        <v/>
      </c>
      <c r="CO1505" s="6" t="s">
        <v>136</v>
      </c>
      <c r="CU1505" s="6" t="s">
        <v>136</v>
      </c>
      <c r="CX1505" s="3" t="str">
        <f aca="false">IF(AND(BZ1505=0,CB1505=0,CC1505=0,CG1505=0,CI1505=0,CN1505=0,CO1505=0,CQ1505=0,CS1505=0,CU1505=0),"SIM","")</f>
        <v/>
      </c>
    </row>
    <row r="1506" customFormat="false" ht="12.75" hidden="false" customHeight="false" outlineLevel="0" collapsed="false">
      <c r="A1506" s="1" t="n">
        <v>750</v>
      </c>
      <c r="B1506" s="50" t="s">
        <v>3238</v>
      </c>
      <c r="C1506" s="61" t="s">
        <v>3239</v>
      </c>
      <c r="D1506" s="88" t="n">
        <v>39873</v>
      </c>
      <c r="E1506" s="46" t="s">
        <v>161</v>
      </c>
      <c r="F1506" s="47"/>
      <c r="G1506" s="45" t="s">
        <v>127</v>
      </c>
      <c r="H1506" s="45"/>
      <c r="I1506" s="46" t="s">
        <v>162</v>
      </c>
      <c r="BY1506" s="3" t="str">
        <f aca="false">IF(AND(BI1506=0,BJ1506=0,BK1506=0,BL1506=0,BM1506=0,BP1506=0,BQ1506=0,BR1506=0,BS1506=0,BT1506=0,BU1506=0,BV1506=0),"SIM","")</f>
        <v>SIM</v>
      </c>
      <c r="CL1506" s="3" t="str">
        <f aca="false">IF(AND(BP1506=0,BQ1506=0,BR1506=0,BS1506=0,BT1506=0,BU1506=0,BV1506=0,BZ1506=0,CA1506=0,CB1506=0,CC1506=0,CD1506=0,CE1506=0,CF1506=0,CG1506=0,CH1506=0,CI1506=0),"SIM","")</f>
        <v>SIM</v>
      </c>
      <c r="CX1506" s="3" t="str">
        <f aca="false">IF(AND(BZ1506=0,CB1506=0,CC1506=0,CG1506=0,CI1506=0,CN1506=0,CO1506=0,CQ1506=0,CS1506=0,CU1506=0),"SIM","")</f>
        <v>SIM</v>
      </c>
    </row>
    <row r="1507" customFormat="false" ht="12.75" hidden="false" customHeight="false" outlineLevel="0" collapsed="false">
      <c r="A1507" s="1" t="n">
        <v>876</v>
      </c>
      <c r="B1507" s="50" t="s">
        <v>3240</v>
      </c>
      <c r="C1507" s="45" t="s">
        <v>3241</v>
      </c>
      <c r="D1507" s="57" t="n">
        <v>40057</v>
      </c>
      <c r="E1507" s="55" t="s">
        <v>170</v>
      </c>
      <c r="F1507" s="58"/>
      <c r="G1507" s="45" t="s">
        <v>127</v>
      </c>
      <c r="H1507" s="53"/>
      <c r="I1507" s="46" t="s">
        <v>171</v>
      </c>
      <c r="BY1507" s="3" t="str">
        <f aca="false">IF(AND(BI1507=0,BJ1507=0,BK1507=0,BL1507=0,BM1507=0,BP1507=0,BQ1507=0,BR1507=0,BS1507=0,BT1507=0,BU1507=0,BV1507=0),"SIM","")</f>
        <v>SIM</v>
      </c>
      <c r="CL1507" s="3" t="str">
        <f aca="false">IF(AND(BP1507=0,BQ1507=0,BR1507=0,BS1507=0,BT1507=0,BU1507=0,BV1507=0,BZ1507=0,CA1507=0,CB1507=0,CC1507=0,CD1507=0,CE1507=0,CF1507=0,CG1507=0,CH1507=0,CI1507=0),"SIM","")</f>
        <v>SIM</v>
      </c>
      <c r="CX1507" s="3" t="str">
        <f aca="false">IF(AND(BZ1507=0,CB1507=0,CC1507=0,CG1507=0,CI1507=0,CN1507=0,CO1507=0,CQ1507=0,CS1507=0,CU1507=0),"SIM","")</f>
        <v>SIM</v>
      </c>
    </row>
    <row r="1508" customFormat="false" ht="12.75" hidden="false" customHeight="false" outlineLevel="0" collapsed="false">
      <c r="A1508" s="1" t="n">
        <v>666</v>
      </c>
      <c r="B1508" s="50" t="s">
        <v>3242</v>
      </c>
      <c r="C1508" s="45" t="s">
        <v>3243</v>
      </c>
      <c r="D1508" s="45" t="s">
        <v>115</v>
      </c>
      <c r="E1508" s="46" t="s">
        <v>174</v>
      </c>
      <c r="F1508" s="47"/>
      <c r="G1508" s="45" t="s">
        <v>127</v>
      </c>
      <c r="H1508" s="45"/>
      <c r="I1508" s="46" t="s">
        <v>175</v>
      </c>
      <c r="BY1508" s="3" t="str">
        <f aca="false">IF(AND(BI1508=0,BJ1508=0,BK1508=0,BL1508=0,BM1508=0,BP1508=0,BQ1508=0,BR1508=0,BS1508=0,BT1508=0,BU1508=0,BV1508=0),"SIM","")</f>
        <v>SIM</v>
      </c>
      <c r="CL1508" s="3" t="str">
        <f aca="false">IF(AND(BP1508=0,BQ1508=0,BR1508=0,BS1508=0,BT1508=0,BU1508=0,BV1508=0,BZ1508=0,CA1508=0,CB1508=0,CC1508=0,CD1508=0,CE1508=0,CF1508=0,CG1508=0,CH1508=0,CI1508=0),"SIM","")</f>
        <v>SIM</v>
      </c>
      <c r="CX1508" s="3" t="str">
        <f aca="false">IF(AND(BZ1508=0,CB1508=0,CC1508=0,CG1508=0,CI1508=0,CN1508=0,CO1508=0,CQ1508=0,CS1508=0,CU1508=0),"SIM","")</f>
        <v>SIM</v>
      </c>
    </row>
    <row r="1509" customFormat="false" ht="12.75" hidden="false" customHeight="false" outlineLevel="0" collapsed="false">
      <c r="A1509" s="1" t="n">
        <v>259</v>
      </c>
      <c r="B1509" s="50" t="s">
        <v>3244</v>
      </c>
      <c r="C1509" s="62" t="s">
        <v>3245</v>
      </c>
      <c r="D1509" s="45" t="s">
        <v>115</v>
      </c>
      <c r="E1509" s="46" t="s">
        <v>126</v>
      </c>
      <c r="F1509" s="47"/>
      <c r="G1509" s="45" t="s">
        <v>127</v>
      </c>
      <c r="H1509" s="63"/>
      <c r="I1509" s="46" t="s">
        <v>128</v>
      </c>
      <c r="BY1509" s="3" t="str">
        <f aca="false">IF(AND(BI1509=0,BJ1509=0,BK1509=0,BL1509=0,BM1509=0,BP1509=0,BQ1509=0,BR1509=0,BS1509=0,BT1509=0,BU1509=0,BV1509=0),"SIM","")</f>
        <v>SIM</v>
      </c>
      <c r="CL1509" s="3" t="str">
        <f aca="false">IF(AND(BP1509=0,BQ1509=0,BR1509=0,BS1509=0,BT1509=0,BU1509=0,BV1509=0,BZ1509=0,CA1509=0,CB1509=0,CC1509=0,CD1509=0,CE1509=0,CF1509=0,CG1509=0,CH1509=0,CI1509=0),"SIM","")</f>
        <v>SIM</v>
      </c>
      <c r="CX1509" s="3" t="str">
        <f aca="false">IF(AND(BZ1509=0,CB1509=0,CC1509=0,CG1509=0,CI1509=0,CN1509=0,CO1509=0,CQ1509=0,CS1509=0,CU1509=0),"SIM","")</f>
        <v>SIM</v>
      </c>
    </row>
    <row r="1510" customFormat="false" ht="12.75" hidden="false" customHeight="false" outlineLevel="0" collapsed="false">
      <c r="B1510" s="1" t="s">
        <v>3246</v>
      </c>
      <c r="CF1510" s="16" t="s">
        <v>163</v>
      </c>
      <c r="CH1510" s="16" t="s">
        <v>163</v>
      </c>
      <c r="CL1510" s="3" t="str">
        <f aca="false">IF(AND(BP1510=0,BQ1510=0,BR1510=0,BS1510=0,BT1510=0,BU1510=0,BV1510=0,BZ1510=0,CA1510=0,CB1510=0,CC1510=0,CD1510=0,CE1510=0,CF1510=0,CG1510=0,CH1510=0,CI1510=0),"SIM","")</f>
        <v/>
      </c>
      <c r="CX1510" s="3" t="str">
        <f aca="false">IF(AND(BZ1510=0,CB1510=0,CC1510=0,CG1510=0,CI1510=0,CN1510=0,CO1510=0,CQ1510=0,CS1510=0,CU1510=0),"SIM","")</f>
        <v>SIM</v>
      </c>
    </row>
    <row r="1511" customFormat="false" ht="12.75" hidden="false" customHeight="false" outlineLevel="0" collapsed="false">
      <c r="A1511" s="1" t="n">
        <v>880</v>
      </c>
      <c r="B1511" s="50" t="s">
        <v>3247</v>
      </c>
      <c r="C1511" s="45" t="s">
        <v>3248</v>
      </c>
      <c r="D1511" s="57" t="n">
        <v>40057</v>
      </c>
      <c r="E1511" s="55" t="s">
        <v>170</v>
      </c>
      <c r="F1511" s="58"/>
      <c r="G1511" s="45" t="s">
        <v>127</v>
      </c>
      <c r="H1511" s="45"/>
      <c r="I1511" s="46" t="s">
        <v>171</v>
      </c>
      <c r="BY1511" s="3" t="str">
        <f aca="false">IF(AND(BI1511=0,BJ1511=0,BK1511=0,BL1511=0,BM1511=0,BP1511=0,BQ1511=0,BR1511=0,BS1511=0,BT1511=0,BU1511=0,BV1511=0),"SIM","")</f>
        <v>SIM</v>
      </c>
      <c r="CL1511" s="3" t="str">
        <f aca="false">IF(AND(BP1511=0,BQ1511=0,BR1511=0,BS1511=0,BT1511=0,BU1511=0,BV1511=0,BZ1511=0,CA1511=0,CB1511=0,CC1511=0,CD1511=0,CE1511=0,CF1511=0,CG1511=0,CH1511=0,CI1511=0),"SIM","")</f>
        <v>SIM</v>
      </c>
      <c r="CX1511" s="3" t="str">
        <f aca="false">IF(AND(BZ1511=0,CB1511=0,CC1511=0,CG1511=0,CI1511=0,CN1511=0,CO1511=0,CQ1511=0,CS1511=0,CU1511=0),"SIM","")</f>
        <v>SIM</v>
      </c>
    </row>
    <row r="1512" customFormat="false" ht="12.75" hidden="false" customHeight="false" outlineLevel="0" collapsed="false">
      <c r="A1512" s="1" t="n">
        <v>1571</v>
      </c>
      <c r="B1512" s="78" t="s">
        <v>3249</v>
      </c>
      <c r="E1512" s="4" t="s">
        <v>1793</v>
      </c>
      <c r="CN1512" s="6" t="s">
        <v>123</v>
      </c>
      <c r="CO1512" s="6" t="s">
        <v>129</v>
      </c>
      <c r="CQ1512" s="6" t="s">
        <v>120</v>
      </c>
      <c r="CS1512" s="18" t="s">
        <v>120</v>
      </c>
      <c r="CV1512" s="20" t="s">
        <v>120</v>
      </c>
      <c r="CX1512" s="3" t="str">
        <f aca="false">IF(AND(BZ1512=0,CB1512=0,CC1512=0,CG1512=0,CI1512=0,CN1512=0,CO1512=0,CQ1512=0,CS1512=0,CU1512=0),"SIM","")</f>
        <v/>
      </c>
    </row>
    <row r="1513" customFormat="false" ht="12.75" hidden="false" customHeight="false" outlineLevel="0" collapsed="false">
      <c r="A1513" s="1" t="n">
        <v>114</v>
      </c>
      <c r="B1513" s="73" t="s">
        <v>3250</v>
      </c>
      <c r="C1513" s="59" t="s">
        <v>3251</v>
      </c>
      <c r="D1513" s="45" t="s">
        <v>115</v>
      </c>
      <c r="E1513" s="46" t="s">
        <v>235</v>
      </c>
      <c r="F1513" s="47"/>
      <c r="G1513" s="45" t="s">
        <v>127</v>
      </c>
      <c r="H1513" s="63"/>
      <c r="I1513" s="46" t="s">
        <v>236</v>
      </c>
      <c r="K1513" s="7" t="s">
        <v>132</v>
      </c>
      <c r="L1513" s="8" t="s">
        <v>133</v>
      </c>
      <c r="N1513" s="8" t="s">
        <v>134</v>
      </c>
      <c r="O1513" s="8" t="s">
        <v>134</v>
      </c>
      <c r="P1513" s="8" t="s">
        <v>134</v>
      </c>
      <c r="R1513" s="8" t="s">
        <v>134</v>
      </c>
      <c r="S1513" s="8" t="s">
        <v>134</v>
      </c>
      <c r="T1513" s="8" t="s">
        <v>134</v>
      </c>
      <c r="U1513" s="9" t="s">
        <v>134</v>
      </c>
      <c r="W1513" s="6" t="s">
        <v>134</v>
      </c>
      <c r="Y1513" s="6" t="s">
        <v>229</v>
      </c>
      <c r="Z1513" s="6" t="s">
        <v>136</v>
      </c>
      <c r="AA1513" s="6" t="s">
        <v>136</v>
      </c>
      <c r="AE1513" s="6" t="s">
        <v>136</v>
      </c>
      <c r="AF1513" s="6" t="s">
        <v>136</v>
      </c>
      <c r="AH1513" s="6" t="s">
        <v>136</v>
      </c>
      <c r="AI1513" s="11" t="s">
        <v>136</v>
      </c>
      <c r="AK1513" s="8" t="s">
        <v>136</v>
      </c>
      <c r="AZ1513" s="7" t="s">
        <v>134</v>
      </c>
      <c r="BH1513" s="9" t="s">
        <v>132</v>
      </c>
      <c r="BO1513" s="15" t="s">
        <v>120</v>
      </c>
      <c r="BY1513" s="3" t="str">
        <f aca="false">IF(AND(BI1513=0,BJ1513=0,BK1513=0,BL1513=0,BM1513=0,BP1513=0,BQ1513=0,BR1513=0,BS1513=0,BT1513=0,BU1513=0,BV1513=0),"SIM","")</f>
        <v>SIM</v>
      </c>
      <c r="CL1513" s="3" t="str">
        <f aca="false">IF(AND(BP1513=0,BQ1513=0,BR1513=0,BS1513=0,BT1513=0,BU1513=0,BV1513=0,BZ1513=0,CA1513=0,CB1513=0,CC1513=0,CD1513=0,CE1513=0,CF1513=0,CG1513=0,CH1513=0,CI1513=0),"SIM","")</f>
        <v>SIM</v>
      </c>
      <c r="CX1513" s="3" t="str">
        <f aca="false">IF(AND(BZ1513=0,CB1513=0,CC1513=0,CG1513=0,CI1513=0,CN1513=0,CO1513=0,CQ1513=0,CS1513=0,CU1513=0),"SIM","")</f>
        <v>SIM</v>
      </c>
    </row>
    <row r="1514" customFormat="false" ht="12.75" hidden="false" customHeight="false" outlineLevel="0" collapsed="false">
      <c r="A1514" s="1" t="n">
        <v>337</v>
      </c>
      <c r="B1514" s="50" t="s">
        <v>3252</v>
      </c>
      <c r="C1514" s="62" t="s">
        <v>3253</v>
      </c>
      <c r="D1514" s="45" t="s">
        <v>115</v>
      </c>
      <c r="E1514" s="55" t="s">
        <v>119</v>
      </c>
      <c r="F1514" s="47"/>
      <c r="G1514" s="45" t="s">
        <v>127</v>
      </c>
      <c r="H1514" s="63"/>
      <c r="I1514" s="46" t="s">
        <v>143</v>
      </c>
      <c r="BY1514" s="3" t="str">
        <f aca="false">IF(AND(BI1514=0,BJ1514=0,BK1514=0,BL1514=0,BM1514=0,BP1514=0,BQ1514=0,BR1514=0,BS1514=0,BT1514=0,BU1514=0,BV1514=0),"SIM","")</f>
        <v>SIM</v>
      </c>
      <c r="CL1514" s="3" t="str">
        <f aca="false">IF(AND(BP1514=0,BQ1514=0,BR1514=0,BS1514=0,BT1514=0,BU1514=0,BV1514=0,BZ1514=0,CA1514=0,CB1514=0,CC1514=0,CD1514=0,CE1514=0,CF1514=0,CG1514=0,CH1514=0,CI1514=0),"SIM","")</f>
        <v>SIM</v>
      </c>
      <c r="CX1514" s="3" t="str">
        <f aca="false">IF(AND(BZ1514=0,CB1514=0,CC1514=0,CG1514=0,CI1514=0,CN1514=0,CO1514=0,CQ1514=0,CS1514=0,CU1514=0),"SIM","")</f>
        <v>SIM</v>
      </c>
    </row>
    <row r="1515" customFormat="false" ht="12.75" hidden="false" customHeight="false" outlineLevel="0" collapsed="false">
      <c r="A1515" s="1" t="n">
        <v>338</v>
      </c>
      <c r="B1515" s="50" t="s">
        <v>3254</v>
      </c>
      <c r="C1515" s="62" t="s">
        <v>3255</v>
      </c>
      <c r="D1515" s="45" t="s">
        <v>115</v>
      </c>
      <c r="E1515" s="55" t="s">
        <v>119</v>
      </c>
      <c r="F1515" s="47"/>
      <c r="G1515" s="45" t="s">
        <v>127</v>
      </c>
      <c r="H1515" s="63"/>
      <c r="I1515" s="46" t="s">
        <v>143</v>
      </c>
      <c r="BY1515" s="3" t="str">
        <f aca="false">IF(AND(BI1515=0,BJ1515=0,BK1515=0,BL1515=0,BM1515=0,BP1515=0,BQ1515=0,BR1515=0,BS1515=0,BT1515=0,BU1515=0,BV1515=0),"SIM","")</f>
        <v>SIM</v>
      </c>
      <c r="CL1515" s="3" t="str">
        <f aca="false">IF(AND(BP1515=0,BQ1515=0,BR1515=0,BS1515=0,BT1515=0,BU1515=0,BV1515=0,BZ1515=0,CA1515=0,CB1515=0,CC1515=0,CD1515=0,CE1515=0,CF1515=0,CG1515=0,CH1515=0,CI1515=0),"SIM","")</f>
        <v>SIM</v>
      </c>
      <c r="CX1515" s="3" t="str">
        <f aca="false">IF(AND(BZ1515=0,CB1515=0,CC1515=0,CG1515=0,CI1515=0,CN1515=0,CO1515=0,CQ1515=0,CS1515=0,CU1515=0),"SIM","")</f>
        <v>SIM</v>
      </c>
    </row>
    <row r="1516" customFormat="false" ht="12.75" hidden="false" customHeight="false" outlineLevel="0" collapsed="false">
      <c r="A1516" s="1" t="n">
        <v>339</v>
      </c>
      <c r="B1516" s="50" t="s">
        <v>3256</v>
      </c>
      <c r="C1516" s="62" t="s">
        <v>3257</v>
      </c>
      <c r="D1516" s="45" t="s">
        <v>115</v>
      </c>
      <c r="E1516" s="55" t="s">
        <v>119</v>
      </c>
      <c r="F1516" s="47"/>
      <c r="G1516" s="45" t="s">
        <v>127</v>
      </c>
      <c r="H1516" s="63"/>
      <c r="I1516" s="46" t="s">
        <v>143</v>
      </c>
      <c r="L1516" s="8" t="s">
        <v>132</v>
      </c>
      <c r="P1516" s="8" t="s">
        <v>132</v>
      </c>
      <c r="U1516" s="104" t="s">
        <v>259</v>
      </c>
      <c r="V1516" s="9" t="s">
        <v>120</v>
      </c>
      <c r="AJ1516" s="11" t="s">
        <v>123</v>
      </c>
      <c r="AQ1516" s="9" t="s">
        <v>120</v>
      </c>
      <c r="AZ1516" s="7" t="s">
        <v>123</v>
      </c>
      <c r="BY1516" s="3" t="str">
        <f aca="false">IF(AND(BI1516=0,BJ1516=0,BK1516=0,BL1516=0,BM1516=0,BP1516=0,BQ1516=0,BR1516=0,BS1516=0,BT1516=0,BU1516=0,BV1516=0),"SIM","")</f>
        <v>SIM</v>
      </c>
      <c r="CL1516" s="3" t="str">
        <f aca="false">IF(AND(BP1516=0,BQ1516=0,BR1516=0,BS1516=0,BT1516=0,BU1516=0,BV1516=0,BZ1516=0,CA1516=0,CB1516=0,CC1516=0,CD1516=0,CE1516=0,CF1516=0,CG1516=0,CH1516=0,CI1516=0),"SIM","")</f>
        <v>SIM</v>
      </c>
      <c r="CX1516" s="3" t="str">
        <f aca="false">IF(AND(BZ1516=0,CB1516=0,CC1516=0,CG1516=0,CI1516=0,CN1516=0,CO1516=0,CQ1516=0,CS1516=0,CU1516=0),"SIM","")</f>
        <v>SIM</v>
      </c>
    </row>
    <row r="1517" customFormat="false" ht="12.75" hidden="false" customHeight="false" outlineLevel="0" collapsed="false">
      <c r="A1517" s="1" t="n">
        <v>28</v>
      </c>
      <c r="B1517" s="76" t="s">
        <v>3258</v>
      </c>
      <c r="C1517" s="61" t="s">
        <v>3259</v>
      </c>
      <c r="D1517" s="45" t="s">
        <v>115</v>
      </c>
      <c r="E1517" s="46" t="s">
        <v>161</v>
      </c>
      <c r="F1517" s="47"/>
      <c r="G1517" s="45" t="s">
        <v>127</v>
      </c>
      <c r="H1517" s="45"/>
      <c r="I1517" s="46" t="s">
        <v>162</v>
      </c>
      <c r="K1517" s="7" t="s">
        <v>120</v>
      </c>
      <c r="L1517" s="8" t="s">
        <v>130</v>
      </c>
      <c r="M1517" s="8" t="s">
        <v>133</v>
      </c>
      <c r="N1517" s="8" t="s">
        <v>134</v>
      </c>
      <c r="O1517" s="8" t="s">
        <v>134</v>
      </c>
      <c r="P1517" s="8" t="s">
        <v>134</v>
      </c>
      <c r="Q1517" s="8" t="s">
        <v>134</v>
      </c>
      <c r="R1517" s="8" t="s">
        <v>134</v>
      </c>
      <c r="S1517" s="8" t="s">
        <v>134</v>
      </c>
      <c r="T1517" s="8" t="s">
        <v>134</v>
      </c>
      <c r="U1517" s="9" t="s">
        <v>1060</v>
      </c>
      <c r="Z1517" s="6" t="s">
        <v>134</v>
      </c>
      <c r="AC1517" s="6" t="s">
        <v>134</v>
      </c>
      <c r="AQ1517" s="9" t="s">
        <v>120</v>
      </c>
      <c r="AZ1517" s="7" t="s">
        <v>123</v>
      </c>
      <c r="BJ1517" s="14" t="s">
        <v>133</v>
      </c>
      <c r="BK1517" s="71" t="s">
        <v>134</v>
      </c>
      <c r="BL1517" s="14" t="s">
        <v>134</v>
      </c>
      <c r="BM1517" s="14" t="s">
        <v>134</v>
      </c>
      <c r="BN1517" s="15" t="s">
        <v>134</v>
      </c>
      <c r="BP1517" s="8" t="s">
        <v>134</v>
      </c>
      <c r="BQ1517" s="8" t="s">
        <v>134</v>
      </c>
      <c r="BS1517" s="8" t="s">
        <v>134</v>
      </c>
      <c r="BU1517" s="8" t="s">
        <v>134</v>
      </c>
      <c r="BY1517" s="3" t="str">
        <f aca="false">IF(AND(BI1517=0,BJ1517=0,BK1517=0,BL1517=0,BM1517=0,BP1517=0,BQ1517=0,BR1517=0,BS1517=0,BT1517=0,BU1517=0,BV1517=0),"SIM","")</f>
        <v/>
      </c>
      <c r="BZ1517" s="14" t="s">
        <v>134</v>
      </c>
      <c r="CB1517" s="14" t="s">
        <v>134</v>
      </c>
      <c r="CC1517" s="14" t="s">
        <v>134</v>
      </c>
      <c r="CG1517" s="14" t="s">
        <v>134</v>
      </c>
      <c r="CI1517" s="14" t="s">
        <v>134</v>
      </c>
      <c r="CJ1517" s="69" t="s">
        <v>305</v>
      </c>
      <c r="CL1517" s="3" t="str">
        <f aca="false">IF(AND(BP1517=0,BQ1517=0,BR1517=0,BS1517=0,BT1517=0,BU1517=0,BV1517=0,BZ1517=0,CA1517=0,CB1517=0,CC1517=0,CD1517=0,CE1517=0,CF1517=0,CG1517=0,CH1517=0,CI1517=0),"SIM","")</f>
        <v/>
      </c>
      <c r="CN1517" s="6" t="s">
        <v>136</v>
      </c>
      <c r="CO1517" s="6" t="s">
        <v>136</v>
      </c>
      <c r="CS1517" s="6" t="s">
        <v>136</v>
      </c>
      <c r="CX1517" s="3" t="str">
        <f aca="false">IF(AND(BZ1517=0,CB1517=0,CC1517=0,CG1517=0,CI1517=0,CN1517=0,CO1517=0,CQ1517=0,CS1517=0,CU1517=0),"SIM","")</f>
        <v/>
      </c>
    </row>
    <row r="1518" customFormat="false" ht="12.75" hidden="false" customHeight="false" outlineLevel="0" collapsed="false">
      <c r="A1518" s="1" t="n">
        <v>260</v>
      </c>
      <c r="B1518" s="50" t="s">
        <v>3260</v>
      </c>
      <c r="C1518" s="62" t="s">
        <v>3261</v>
      </c>
      <c r="D1518" s="45" t="s">
        <v>115</v>
      </c>
      <c r="E1518" s="46" t="s">
        <v>126</v>
      </c>
      <c r="F1518" s="47"/>
      <c r="G1518" s="45" t="s">
        <v>110</v>
      </c>
      <c r="H1518" s="63"/>
      <c r="I1518" s="46" t="s">
        <v>128</v>
      </c>
      <c r="AM1518" s="8" t="s">
        <v>129</v>
      </c>
      <c r="AN1518" s="8" t="s">
        <v>120</v>
      </c>
      <c r="AO1518" s="64" t="s">
        <v>656</v>
      </c>
      <c r="AP1518" s="9" t="s">
        <v>120</v>
      </c>
      <c r="AT1518" s="6" t="s">
        <v>120</v>
      </c>
      <c r="AU1518" s="6" t="s">
        <v>120</v>
      </c>
      <c r="BH1518" s="9" t="s">
        <v>123</v>
      </c>
      <c r="BY1518" s="3" t="str">
        <f aca="false">IF(AND(BI1518=0,BJ1518=0,BK1518=0,BL1518=0,BM1518=0,BP1518=0,BQ1518=0,BR1518=0,BS1518=0,BT1518=0,BU1518=0,BV1518=0),"SIM","")</f>
        <v>SIM</v>
      </c>
      <c r="CL1518" s="3" t="str">
        <f aca="false">IF(AND(BP1518=0,BQ1518=0,BR1518=0,BS1518=0,BT1518=0,BU1518=0,BV1518=0,BZ1518=0,CA1518=0,CB1518=0,CC1518=0,CD1518=0,CE1518=0,CF1518=0,CG1518=0,CH1518=0,CI1518=0),"SIM","")</f>
        <v>SIM</v>
      </c>
      <c r="CX1518" s="3" t="str">
        <f aca="false">IF(AND(BZ1518=0,CB1518=0,CC1518=0,CG1518=0,CI1518=0,CN1518=0,CO1518=0,CQ1518=0,CS1518=0,CU1518=0),"SIM","")</f>
        <v>SIM</v>
      </c>
    </row>
    <row r="1519" customFormat="false" ht="12.75" hidden="false" customHeight="false" outlineLevel="0" collapsed="false">
      <c r="A1519" s="1" t="n">
        <v>384</v>
      </c>
      <c r="B1519" s="50" t="s">
        <v>3262</v>
      </c>
      <c r="C1519" s="62" t="s">
        <v>3263</v>
      </c>
      <c r="D1519" s="45" t="s">
        <v>115</v>
      </c>
      <c r="E1519" s="46" t="s">
        <v>235</v>
      </c>
      <c r="F1519" s="58"/>
      <c r="G1519" s="45" t="s">
        <v>110</v>
      </c>
      <c r="H1519" s="53"/>
      <c r="I1519" s="46" t="s">
        <v>236</v>
      </c>
      <c r="P1519" s="8" t="s">
        <v>112</v>
      </c>
      <c r="W1519" s="6" t="s">
        <v>310</v>
      </c>
      <c r="BY1519" s="3" t="str">
        <f aca="false">IF(AND(BI1519=0,BJ1519=0,BK1519=0,BL1519=0,BM1519=0,BP1519=0,BQ1519=0,BR1519=0,BS1519=0,BT1519=0,BU1519=0,BV1519=0),"SIM","")</f>
        <v>SIM</v>
      </c>
      <c r="CL1519" s="3" t="str">
        <f aca="false">IF(AND(BP1519=0,BQ1519=0,BR1519=0,BS1519=0,BT1519=0,BU1519=0,BV1519=0,BZ1519=0,CA1519=0,CB1519=0,CC1519=0,CD1519=0,CE1519=0,CF1519=0,CG1519=0,CH1519=0,CI1519=0),"SIM","")</f>
        <v>SIM</v>
      </c>
      <c r="CX1519" s="3" t="str">
        <f aca="false">IF(AND(BZ1519=0,CB1519=0,CC1519=0,CG1519=0,CI1519=0,CN1519=0,CO1519=0,CQ1519=0,CS1519=0,CU1519=0),"SIM","")</f>
        <v>SIM</v>
      </c>
    </row>
    <row r="1520" customFormat="false" ht="12.75" hidden="false" customHeight="false" outlineLevel="0" collapsed="false">
      <c r="A1520" s="1" t="n">
        <v>623</v>
      </c>
      <c r="B1520" s="50" t="s">
        <v>3264</v>
      </c>
      <c r="C1520" s="45" t="s">
        <v>3265</v>
      </c>
      <c r="D1520" s="45" t="s">
        <v>115</v>
      </c>
      <c r="E1520" s="46" t="s">
        <v>325</v>
      </c>
      <c r="F1520" s="47"/>
      <c r="G1520" s="45" t="s">
        <v>127</v>
      </c>
      <c r="H1520" s="45"/>
      <c r="I1520" s="46" t="s">
        <v>326</v>
      </c>
      <c r="AH1520" s="6" t="s">
        <v>129</v>
      </c>
      <c r="AI1520" s="11" t="s">
        <v>120</v>
      </c>
      <c r="AK1520" s="8" t="s">
        <v>120</v>
      </c>
      <c r="AL1520" s="8" t="s">
        <v>120</v>
      </c>
      <c r="AM1520" s="8" t="s">
        <v>120</v>
      </c>
      <c r="AN1520" s="8" t="s">
        <v>130</v>
      </c>
      <c r="AO1520" s="8" t="s">
        <v>132</v>
      </c>
      <c r="AP1520" s="9" t="s">
        <v>132</v>
      </c>
      <c r="AR1520" s="6" t="s">
        <v>133</v>
      </c>
      <c r="AT1520" s="6" t="s">
        <v>134</v>
      </c>
      <c r="AU1520" s="6" t="s">
        <v>229</v>
      </c>
      <c r="AY1520" s="7" t="s">
        <v>911</v>
      </c>
      <c r="BA1520" s="8" t="s">
        <v>136</v>
      </c>
      <c r="BB1520" s="8" t="s">
        <v>136</v>
      </c>
      <c r="BC1520" s="8" t="s">
        <v>136</v>
      </c>
      <c r="BD1520" s="8" t="s">
        <v>136</v>
      </c>
      <c r="BE1520" s="8" t="s">
        <v>136</v>
      </c>
      <c r="BF1520" s="13" t="s">
        <v>136</v>
      </c>
      <c r="BI1520" s="14" t="s">
        <v>136</v>
      </c>
      <c r="BJ1520" s="14" t="s">
        <v>136</v>
      </c>
      <c r="BK1520" s="14" t="s">
        <v>136</v>
      </c>
      <c r="BL1520" s="14" t="s">
        <v>136</v>
      </c>
      <c r="BM1520" s="14" t="s">
        <v>136</v>
      </c>
      <c r="BQ1520" s="8" t="s">
        <v>136</v>
      </c>
      <c r="BS1520" s="8" t="s">
        <v>136</v>
      </c>
      <c r="BU1520" s="8" t="s">
        <v>136</v>
      </c>
      <c r="BV1520" s="8" t="s">
        <v>136</v>
      </c>
      <c r="BY1520" s="3" t="str">
        <f aca="false">IF(AND(BI1520=0,BJ1520=0,BK1520=0,BL1520=0,BM1520=0,BP1520=0,BQ1520=0,BR1520=0,BS1520=0,BT1520=0,BU1520=0,BV1520=0),"SIM","")</f>
        <v/>
      </c>
      <c r="BZ1520" s="14" t="s">
        <v>136</v>
      </c>
      <c r="CC1520" s="14" t="s">
        <v>136</v>
      </c>
      <c r="CI1520" s="14" t="s">
        <v>136</v>
      </c>
      <c r="CL1520" s="3" t="str">
        <f aca="false">IF(AND(BP1520=0,BQ1520=0,BR1520=0,BS1520=0,BT1520=0,BU1520=0,BV1520=0,BZ1520=0,CA1520=0,CB1520=0,CC1520=0,CD1520=0,CE1520=0,CF1520=0,CG1520=0,CH1520=0,CI1520=0),"SIM","")</f>
        <v/>
      </c>
      <c r="CN1520" s="6" t="s">
        <v>136</v>
      </c>
      <c r="CO1520" s="6" t="s">
        <v>136</v>
      </c>
      <c r="CS1520" s="105" t="s">
        <v>3266</v>
      </c>
      <c r="CX1520" s="3" t="str">
        <f aca="false">IF(AND(BZ1520=0,CB1520=0,CC1520=0,CG1520=0,CI1520=0,CN1520=0,CO1520=0,CQ1520=0,CS1520=0,CU1520=0),"SIM","")</f>
        <v/>
      </c>
    </row>
    <row r="1521" customFormat="false" ht="12.75" hidden="false" customHeight="false" outlineLevel="0" collapsed="false">
      <c r="A1521" s="1" t="n">
        <v>340</v>
      </c>
      <c r="B1521" s="50" t="s">
        <v>3267</v>
      </c>
      <c r="C1521" s="62" t="s">
        <v>3268</v>
      </c>
      <c r="D1521" s="45" t="s">
        <v>115</v>
      </c>
      <c r="E1521" s="46" t="s">
        <v>126</v>
      </c>
      <c r="F1521" s="47"/>
      <c r="G1521" s="45" t="s">
        <v>127</v>
      </c>
      <c r="H1521" s="63"/>
      <c r="I1521" s="46" t="s">
        <v>128</v>
      </c>
      <c r="J1521" s="6" t="s">
        <v>136</v>
      </c>
      <c r="L1521" s="8" t="s">
        <v>136</v>
      </c>
      <c r="N1521" s="8" t="s">
        <v>136</v>
      </c>
      <c r="O1521" s="8" t="s">
        <v>136</v>
      </c>
      <c r="P1521" s="8" t="s">
        <v>136</v>
      </c>
      <c r="Q1521" s="8" t="s">
        <v>136</v>
      </c>
      <c r="R1521" s="8" t="s">
        <v>136</v>
      </c>
      <c r="S1521" s="8" t="s">
        <v>136</v>
      </c>
      <c r="W1521" s="6" t="s">
        <v>136</v>
      </c>
      <c r="AA1521" s="6" t="s">
        <v>136</v>
      </c>
      <c r="AC1521" s="6" t="s">
        <v>136</v>
      </c>
      <c r="AF1521" s="6" t="s">
        <v>136</v>
      </c>
      <c r="AK1521" s="8" t="s">
        <v>136</v>
      </c>
      <c r="AL1521" s="8" t="s">
        <v>136</v>
      </c>
      <c r="AM1521" s="8" t="s">
        <v>136</v>
      </c>
      <c r="AN1521" s="8" t="s">
        <v>136</v>
      </c>
      <c r="AO1521" s="8" t="s">
        <v>136</v>
      </c>
      <c r="AZ1521" s="7" t="s">
        <v>134</v>
      </c>
      <c r="BY1521" s="3" t="str">
        <f aca="false">IF(AND(BI1521=0,BJ1521=0,BK1521=0,BL1521=0,BM1521=0,BP1521=0,BQ1521=0,BR1521=0,BS1521=0,BT1521=0,BU1521=0,BV1521=0),"SIM","")</f>
        <v>SIM</v>
      </c>
      <c r="CL1521" s="3" t="str">
        <f aca="false">IF(AND(BP1521=0,BQ1521=0,BR1521=0,BS1521=0,BT1521=0,BU1521=0,BV1521=0,BZ1521=0,CA1521=0,CB1521=0,CC1521=0,CD1521=0,CE1521=0,CF1521=0,CG1521=0,CH1521=0,CI1521=0),"SIM","")</f>
        <v>SIM</v>
      </c>
      <c r="CX1521" s="3" t="str">
        <f aca="false">IF(AND(BZ1521=0,CB1521=0,CC1521=0,CG1521=0,CI1521=0,CN1521=0,CO1521=0,CQ1521=0,CS1521=0,CU1521=0),"SIM","")</f>
        <v>SIM</v>
      </c>
    </row>
    <row r="1522" customFormat="false" ht="12.75" hidden="false" customHeight="false" outlineLevel="0" collapsed="false">
      <c r="A1522" s="1" t="n">
        <v>877</v>
      </c>
      <c r="B1522" s="50" t="s">
        <v>3269</v>
      </c>
      <c r="C1522" s="45" t="s">
        <v>3270</v>
      </c>
      <c r="D1522" s="57" t="n">
        <v>40057</v>
      </c>
      <c r="E1522" s="55" t="s">
        <v>170</v>
      </c>
      <c r="F1522" s="58"/>
      <c r="G1522" s="45" t="s">
        <v>127</v>
      </c>
      <c r="H1522" s="53"/>
      <c r="I1522" s="46" t="s">
        <v>171</v>
      </c>
      <c r="BY1522" s="3" t="str">
        <f aca="false">IF(AND(BI1522=0,BJ1522=0,BK1522=0,BL1522=0,BM1522=0,BP1522=0,BQ1522=0,BR1522=0,BS1522=0,BT1522=0,BU1522=0,BV1522=0),"SIM","")</f>
        <v>SIM</v>
      </c>
      <c r="CL1522" s="3" t="str">
        <f aca="false">IF(AND(BP1522=0,BQ1522=0,BR1522=0,BS1522=0,BT1522=0,BU1522=0,BV1522=0,BZ1522=0,CA1522=0,CB1522=0,CC1522=0,CD1522=0,CE1522=0,CF1522=0,CG1522=0,CH1522=0,CI1522=0),"SIM","")</f>
        <v>SIM</v>
      </c>
      <c r="CX1522" s="3" t="str">
        <f aca="false">IF(AND(BZ1522=0,CB1522=0,CC1522=0,CG1522=0,CI1522=0,CN1522=0,CO1522=0,CQ1522=0,CS1522=0,CU1522=0),"SIM","")</f>
        <v>SIM</v>
      </c>
    </row>
    <row r="1523" customFormat="false" ht="12.75" hidden="false" customHeight="false" outlineLevel="0" collapsed="false">
      <c r="A1523" s="1" t="n">
        <v>1464</v>
      </c>
      <c r="B1523" s="74" t="s">
        <v>3271</v>
      </c>
      <c r="C1523" s="45" t="s">
        <v>3272</v>
      </c>
      <c r="D1523" s="57" t="n">
        <v>41183</v>
      </c>
      <c r="E1523" s="55" t="s">
        <v>119</v>
      </c>
      <c r="F1523" s="58"/>
      <c r="G1523" s="45"/>
      <c r="H1523" s="53"/>
      <c r="I1523" s="4" t="s">
        <v>143</v>
      </c>
      <c r="BY1523" s="3" t="str">
        <f aca="false">IF(AND(BI1523=0,BJ1523=0,BK1523=0,BL1523=0,BM1523=0,BP1523=0,BQ1523=0,BR1523=0,BS1523=0,BT1523=0,BU1523=0,BV1523=0),"SIM","")</f>
        <v>SIM</v>
      </c>
      <c r="CL1523" s="3" t="str">
        <f aca="false">IF(AND(BP1523=0,BQ1523=0,BR1523=0,BS1523=0,BT1523=0,BU1523=0,BV1523=0,BZ1523=0,CA1523=0,CB1523=0,CC1523=0,CD1523=0,CE1523=0,CF1523=0,CG1523=0,CH1523=0,CI1523=0),"SIM","")</f>
        <v>SIM</v>
      </c>
      <c r="CX1523" s="3" t="str">
        <f aca="false">IF(AND(BZ1523=0,CB1523=0,CC1523=0,CG1523=0,CI1523=0,CN1523=0,CO1523=0,CQ1523=0,CS1523=0,CU1523=0),"SIM","")</f>
        <v>SIM</v>
      </c>
    </row>
    <row r="1524" customFormat="false" ht="12.75" hidden="false" customHeight="false" outlineLevel="0" collapsed="false">
      <c r="A1524" s="1" t="n">
        <v>1065</v>
      </c>
      <c r="B1524" s="50" t="s">
        <v>3273</v>
      </c>
      <c r="C1524" s="45" t="s">
        <v>3274</v>
      </c>
      <c r="D1524" s="57" t="n">
        <v>40118</v>
      </c>
      <c r="E1524" s="46" t="s">
        <v>279</v>
      </c>
      <c r="F1524" s="58"/>
      <c r="G1524" s="45" t="s">
        <v>110</v>
      </c>
      <c r="H1524" s="45"/>
      <c r="I1524" s="46" t="s">
        <v>111</v>
      </c>
      <c r="AV1524" s="6" t="s">
        <v>123</v>
      </c>
      <c r="BY1524" s="3" t="str">
        <f aca="false">IF(AND(BI1524=0,BJ1524=0,BK1524=0,BL1524=0,BM1524=0,BP1524=0,BQ1524=0,BR1524=0,BS1524=0,BT1524=0,BU1524=0,BV1524=0),"SIM","")</f>
        <v>SIM</v>
      </c>
      <c r="CL1524" s="3" t="str">
        <f aca="false">IF(AND(BP1524=0,BQ1524=0,BR1524=0,BS1524=0,BT1524=0,BU1524=0,BV1524=0,BZ1524=0,CA1524=0,CB1524=0,CC1524=0,CD1524=0,CE1524=0,CF1524=0,CG1524=0,CH1524=0,CI1524=0),"SIM","")</f>
        <v>SIM</v>
      </c>
      <c r="CX1524" s="3" t="str">
        <f aca="false">IF(AND(BZ1524=0,CB1524=0,CC1524=0,CG1524=0,CI1524=0,CN1524=0,CO1524=0,CQ1524=0,CS1524=0,CU1524=0),"SIM","")</f>
        <v>SIM</v>
      </c>
    </row>
    <row r="1525" customFormat="false" ht="12.75" hidden="false" customHeight="false" outlineLevel="0" collapsed="false">
      <c r="A1525" s="1" t="n">
        <v>1334</v>
      </c>
      <c r="B1525" s="50" t="s">
        <v>3275</v>
      </c>
      <c r="C1525" s="45" t="s">
        <v>3276</v>
      </c>
      <c r="D1525" s="51" t="n">
        <v>40940</v>
      </c>
      <c r="E1525" s="4" t="s">
        <v>138</v>
      </c>
      <c r="F1525" s="52"/>
      <c r="G1525" s="45" t="s">
        <v>110</v>
      </c>
      <c r="H1525" s="3"/>
      <c r="I1525" s="46" t="s">
        <v>158</v>
      </c>
      <c r="BY1525" s="3" t="str">
        <f aca="false">IF(AND(BI1525=0,BJ1525=0,BK1525=0,BL1525=0,BM1525=0,BP1525=0,BQ1525=0,BR1525=0,BS1525=0,BT1525=0,BU1525=0,BV1525=0),"SIM","")</f>
        <v>SIM</v>
      </c>
      <c r="CL1525" s="3" t="str">
        <f aca="false">IF(AND(BP1525=0,BQ1525=0,BR1525=0,BS1525=0,BT1525=0,BU1525=0,BV1525=0,BZ1525=0,CA1525=0,CB1525=0,CC1525=0,CD1525=0,CE1525=0,CF1525=0,CG1525=0,CH1525=0,CI1525=0),"SIM","")</f>
        <v>SIM</v>
      </c>
      <c r="CX1525" s="3" t="str">
        <f aca="false">IF(AND(BZ1525=0,CB1525=0,CC1525=0,CG1525=0,CI1525=0,CN1525=0,CO1525=0,CQ1525=0,CS1525=0,CU1525=0),"SIM","")</f>
        <v>SIM</v>
      </c>
    </row>
    <row r="1526" customFormat="false" ht="12.75" hidden="false" customHeight="false" outlineLevel="0" collapsed="false">
      <c r="A1526" s="1" t="n">
        <v>551</v>
      </c>
      <c r="B1526" s="122" t="s">
        <v>3277</v>
      </c>
      <c r="C1526" s="61" t="s">
        <v>3278</v>
      </c>
      <c r="D1526" s="45" t="s">
        <v>115</v>
      </c>
      <c r="E1526" s="46" t="s">
        <v>206</v>
      </c>
      <c r="F1526" s="47"/>
      <c r="G1526" s="45" t="s">
        <v>110</v>
      </c>
      <c r="H1526" s="45"/>
      <c r="I1526" s="46" t="s">
        <v>206</v>
      </c>
      <c r="Z1526" s="6" t="s">
        <v>123</v>
      </c>
      <c r="AB1526" s="6" t="s">
        <v>129</v>
      </c>
      <c r="AC1526" s="6" t="s">
        <v>120</v>
      </c>
      <c r="AH1526" s="6" t="s">
        <v>120</v>
      </c>
      <c r="AI1526" s="11" t="s">
        <v>120</v>
      </c>
      <c r="AQ1526" s="9" t="s">
        <v>123</v>
      </c>
      <c r="AR1526" s="6" t="s">
        <v>123</v>
      </c>
      <c r="AT1526" s="6" t="s">
        <v>123</v>
      </c>
      <c r="BY1526" s="3" t="str">
        <f aca="false">IF(AND(BI1526=0,BJ1526=0,BK1526=0,BL1526=0,BM1526=0,BP1526=0,BQ1526=0,BR1526=0,BS1526=0,BT1526=0,BU1526=0,BV1526=0),"SIM","")</f>
        <v>SIM</v>
      </c>
      <c r="CL1526" s="3" t="str">
        <f aca="false">IF(AND(BP1526=0,BQ1526=0,BR1526=0,BS1526=0,BT1526=0,BU1526=0,BV1526=0,BZ1526=0,CA1526=0,CB1526=0,CC1526=0,CD1526=0,CE1526=0,CF1526=0,CG1526=0,CH1526=0,CI1526=0),"SIM","")</f>
        <v>SIM</v>
      </c>
      <c r="CX1526" s="3" t="str">
        <f aca="false">IF(AND(BZ1526=0,CB1526=0,CC1526=0,CG1526=0,CI1526=0,CN1526=0,CO1526=0,CQ1526=0,CS1526=0,CU1526=0),"SIM","")</f>
        <v>SIM</v>
      </c>
    </row>
    <row r="1527" customFormat="false" ht="12.75" hidden="false" customHeight="false" outlineLevel="0" collapsed="false">
      <c r="A1527" s="1" t="n">
        <v>1783</v>
      </c>
      <c r="B1527" s="123" t="s">
        <v>3279</v>
      </c>
      <c r="E1527" s="4" t="s">
        <v>206</v>
      </c>
      <c r="CN1527" s="6" t="s">
        <v>123</v>
      </c>
      <c r="CO1527" s="6" t="s">
        <v>123</v>
      </c>
      <c r="CX1527" s="3" t="str">
        <f aca="false">IF(AND(BZ1527=0,CB1527=0,CC1527=0,CG1527=0,CI1527=0,CN1527=0,CO1527=0,CQ1527=0,CS1527=0,CU1527=0),"SIM","")</f>
        <v/>
      </c>
    </row>
    <row r="1528" customFormat="false" ht="12.75" hidden="false" customHeight="false" outlineLevel="0" collapsed="false">
      <c r="A1528" s="1" t="n">
        <v>771</v>
      </c>
      <c r="B1528" s="124" t="s">
        <v>3280</v>
      </c>
      <c r="C1528" s="45" t="s">
        <v>3281</v>
      </c>
      <c r="D1528" s="57" t="n">
        <v>39904</v>
      </c>
      <c r="E1528" s="46" t="s">
        <v>174</v>
      </c>
      <c r="F1528" s="58"/>
      <c r="G1528" s="45" t="s">
        <v>110</v>
      </c>
      <c r="H1528" s="45"/>
      <c r="I1528" s="46" t="s">
        <v>175</v>
      </c>
      <c r="BY1528" s="3" t="str">
        <f aca="false">IF(AND(BI1528=0,BJ1528=0,BK1528=0,BL1528=0,BM1528=0,BP1528=0,BQ1528=0,BR1528=0,BS1528=0,BT1528=0,BU1528=0,BV1528=0),"SIM","")</f>
        <v>SIM</v>
      </c>
      <c r="CL1528" s="3" t="str">
        <f aca="false">IF(AND(BP1528=0,BQ1528=0,BR1528=0,BS1528=0,BT1528=0,BU1528=0,BV1528=0,BZ1528=0,CA1528=0,CB1528=0,CC1528=0,CD1528=0,CE1528=0,CF1528=0,CG1528=0,CH1528=0,CI1528=0),"SIM","")</f>
        <v>SIM</v>
      </c>
      <c r="CX1528" s="3" t="str">
        <f aca="false">IF(AND(BZ1528=0,CB1528=0,CC1528=0,CG1528=0,CI1528=0,CN1528=0,CO1528=0,CQ1528=0,CS1528=0,CU1528=0),"SIM","")</f>
        <v>SIM</v>
      </c>
    </row>
    <row r="1529" customFormat="false" ht="12.75" hidden="false" customHeight="false" outlineLevel="0" collapsed="false">
      <c r="B1529" s="125" t="s">
        <v>3282</v>
      </c>
      <c r="V1529" s="9" t="s">
        <v>120</v>
      </c>
      <c r="BY1529" s="3" t="str">
        <f aca="false">IF(AND(BI1529=0,BJ1529=0,BK1529=0,BL1529=0,BM1529=0,BP1529=0,BQ1529=0,BR1529=0,BS1529=0,BT1529=0,BU1529=0,BV1529=0),"SIM","")</f>
        <v>SIM</v>
      </c>
      <c r="CL1529" s="3" t="str">
        <f aca="false">IF(AND(BP1529=0,BQ1529=0,BR1529=0,BS1529=0,BT1529=0,BU1529=0,BV1529=0,BZ1529=0,CA1529=0,CB1529=0,CC1529=0,CD1529=0,CE1529=0,CF1529=0,CG1529=0,CH1529=0,CI1529=0),"SIM","")</f>
        <v>SIM</v>
      </c>
      <c r="CX1529" s="3" t="str">
        <f aca="false">IF(AND(BZ1529=0,CB1529=0,CC1529=0,CG1529=0,CI1529=0,CN1529=0,CO1529=0,CQ1529=0,CS1529=0,CU1529=0),"SIM","")</f>
        <v>SIM</v>
      </c>
    </row>
    <row r="1530" customFormat="false" ht="12.75" hidden="false" customHeight="false" outlineLevel="0" collapsed="false">
      <c r="A1530" s="1" t="n">
        <v>1426</v>
      </c>
      <c r="B1530" s="124" t="s">
        <v>3283</v>
      </c>
      <c r="C1530" s="45" t="s">
        <v>3284</v>
      </c>
      <c r="D1530" s="57" t="n">
        <v>41091</v>
      </c>
      <c r="E1530" s="46" t="s">
        <v>213</v>
      </c>
      <c r="F1530" s="58"/>
      <c r="G1530" s="45" t="s">
        <v>110</v>
      </c>
      <c r="H1530" s="45"/>
      <c r="I1530" s="46" t="s">
        <v>214</v>
      </c>
      <c r="BL1530" s="14" t="s">
        <v>123</v>
      </c>
      <c r="BM1530" s="14" t="s">
        <v>123</v>
      </c>
      <c r="BP1530" s="8" t="s">
        <v>123</v>
      </c>
      <c r="BQ1530" s="8" t="s">
        <v>123</v>
      </c>
      <c r="BS1530" s="8" t="s">
        <v>129</v>
      </c>
      <c r="BU1530" s="8" t="s">
        <v>120</v>
      </c>
      <c r="BW1530" s="9" t="s">
        <v>120</v>
      </c>
      <c r="BY1530" s="3" t="str">
        <f aca="false">IF(AND(BI1530=0,BJ1530=0,BK1530=0,BL1530=0,BM1530=0,BP1530=0,BQ1530=0,BR1530=0,BS1530=0,BT1530=0,BU1530=0,BV1530=0),"SIM","")</f>
        <v/>
      </c>
      <c r="BZ1530" s="14" t="s">
        <v>120</v>
      </c>
      <c r="CB1530" s="14" t="s">
        <v>120</v>
      </c>
      <c r="CG1530" s="14" t="s">
        <v>120</v>
      </c>
      <c r="CL1530" s="3" t="str">
        <f aca="false">IF(AND(BP1530=0,BQ1530=0,BR1530=0,BS1530=0,BT1530=0,BU1530=0,BV1530=0,BZ1530=0,CA1530=0,CB1530=0,CC1530=0,CD1530=0,CE1530=0,CF1530=0,CG1530=0,CH1530=0,CI1530=0),"SIM","")</f>
        <v/>
      </c>
      <c r="CO1530" s="6" t="s">
        <v>120</v>
      </c>
      <c r="CX1530" s="3" t="str">
        <f aca="false">IF(AND(BZ1530=0,CB1530=0,CC1530=0,CG1530=0,CI1530=0,CN1530=0,CO1530=0,CQ1530=0,CS1530=0,CU1530=0),"SIM","")</f>
        <v/>
      </c>
    </row>
    <row r="1531" customFormat="false" ht="12.75" hidden="false" customHeight="false" outlineLevel="0" collapsed="false">
      <c r="A1531" s="1" t="n">
        <v>831</v>
      </c>
      <c r="B1531" s="126" t="s">
        <v>3285</v>
      </c>
      <c r="C1531" s="45" t="s">
        <v>3286</v>
      </c>
      <c r="D1531" s="57" t="n">
        <v>39965</v>
      </c>
      <c r="E1531" s="46" t="s">
        <v>126</v>
      </c>
      <c r="F1531" s="58"/>
      <c r="G1531" s="45" t="s">
        <v>110</v>
      </c>
      <c r="H1531" s="77"/>
      <c r="I1531" s="46" t="s">
        <v>128</v>
      </c>
      <c r="BY1531" s="3" t="str">
        <f aca="false">IF(AND(BI1531=0,BJ1531=0,BK1531=0,BL1531=0,BM1531=0,BP1531=0,BQ1531=0,BR1531=0,BS1531=0,BT1531=0,BU1531=0,BV1531=0),"SIM","")</f>
        <v>SIM</v>
      </c>
      <c r="CL1531" s="3" t="str">
        <f aca="false">IF(AND(BP1531=0,BQ1531=0,BR1531=0,BS1531=0,BT1531=0,BU1531=0,BV1531=0,BZ1531=0,CA1531=0,CB1531=0,CC1531=0,CD1531=0,CE1531=0,CF1531=0,CG1531=0,CH1531=0,CI1531=0),"SIM","")</f>
        <v>SIM</v>
      </c>
      <c r="CX1531" s="3" t="str">
        <f aca="false">IF(AND(BZ1531=0,CB1531=0,CC1531=0,CG1531=0,CI1531=0,CN1531=0,CO1531=0,CQ1531=0,CS1531=0,CU1531=0),"SIM","")</f>
        <v>SIM</v>
      </c>
    </row>
    <row r="1532" customFormat="false" ht="12.75" hidden="false" customHeight="false" outlineLevel="0" collapsed="false">
      <c r="A1532" s="1" t="n">
        <v>941</v>
      </c>
      <c r="B1532" s="127" t="s">
        <v>3287</v>
      </c>
      <c r="C1532" s="45" t="s">
        <v>3288</v>
      </c>
      <c r="D1532" s="57" t="n">
        <v>40238</v>
      </c>
      <c r="E1532" s="46" t="s">
        <v>178</v>
      </c>
      <c r="F1532" s="58"/>
      <c r="G1532" s="45" t="s">
        <v>110</v>
      </c>
      <c r="H1532" s="45"/>
      <c r="I1532" s="46" t="s">
        <v>179</v>
      </c>
      <c r="BY1532" s="3" t="str">
        <f aca="false">IF(AND(BI1532=0,BJ1532=0,BK1532=0,BL1532=0,BM1532=0,BP1532=0,BQ1532=0,BR1532=0,BS1532=0,BT1532=0,BU1532=0,BV1532=0),"SIM","")</f>
        <v>SIM</v>
      </c>
      <c r="CL1532" s="3" t="str">
        <f aca="false">IF(AND(BP1532=0,BQ1532=0,BR1532=0,BS1532=0,BT1532=0,BU1532=0,BV1532=0,BZ1532=0,CA1532=0,CB1532=0,CC1532=0,CD1532=0,CE1532=0,CF1532=0,CG1532=0,CH1532=0,CI1532=0),"SIM","")</f>
        <v>SIM</v>
      </c>
      <c r="CX1532" s="3" t="str">
        <f aca="false">IF(AND(BZ1532=0,CB1532=0,CC1532=0,CG1532=0,CI1532=0,CN1532=0,CO1532=0,CQ1532=0,CS1532=0,CU1532=0),"SIM","")</f>
        <v>SIM</v>
      </c>
    </row>
    <row r="1533" customFormat="false" ht="12.75" hidden="false" customHeight="false" outlineLevel="0" collapsed="false">
      <c r="A1533" s="1" t="n">
        <v>1240</v>
      </c>
      <c r="B1533" s="128" t="s">
        <v>3289</v>
      </c>
      <c r="C1533" s="45" t="s">
        <v>3290</v>
      </c>
      <c r="D1533" s="57" t="n">
        <v>40603</v>
      </c>
      <c r="E1533" s="46" t="s">
        <v>154</v>
      </c>
      <c r="F1533" s="58"/>
      <c r="G1533" s="45" t="s">
        <v>110</v>
      </c>
      <c r="H1533" s="45"/>
      <c r="I1533" s="46" t="s">
        <v>155</v>
      </c>
      <c r="BY1533" s="3" t="str">
        <f aca="false">IF(AND(BI1533=0,BJ1533=0,BK1533=0,BL1533=0,BM1533=0,BP1533=0,BQ1533=0,BR1533=0,BS1533=0,BT1533=0,BU1533=0,BV1533=0),"SIM","")</f>
        <v>SIM</v>
      </c>
      <c r="CL1533" s="3" t="str">
        <f aca="false">IF(AND(BP1533=0,BQ1533=0,BR1533=0,BS1533=0,BT1533=0,BU1533=0,BV1533=0,BZ1533=0,CA1533=0,CB1533=0,CC1533=0,CD1533=0,CE1533=0,CF1533=0,CG1533=0,CH1533=0,CI1533=0),"SIM","")</f>
        <v>SIM</v>
      </c>
      <c r="CX1533" s="3" t="str">
        <f aca="false">IF(AND(BZ1533=0,CB1533=0,CC1533=0,CG1533=0,CI1533=0,CN1533=0,CO1533=0,CQ1533=0,CS1533=0,CU1533=0),"SIM","")</f>
        <v>SIM</v>
      </c>
    </row>
    <row r="1534" customFormat="false" ht="12.75" hidden="false" customHeight="false" outlineLevel="0" collapsed="false">
      <c r="A1534" s="1" t="n">
        <v>1092</v>
      </c>
      <c r="B1534" s="124" t="s">
        <v>3291</v>
      </c>
      <c r="C1534" s="45" t="s">
        <v>3292</v>
      </c>
      <c r="D1534" s="57" t="n">
        <v>40299</v>
      </c>
      <c r="E1534" s="46" t="s">
        <v>126</v>
      </c>
      <c r="F1534" s="58"/>
      <c r="G1534" s="45" t="s">
        <v>110</v>
      </c>
      <c r="H1534" s="53"/>
      <c r="I1534" s="46" t="s">
        <v>128</v>
      </c>
      <c r="BY1534" s="3" t="str">
        <f aca="false">IF(AND(BI1534=0,BJ1534=0,BK1534=0,BL1534=0,BM1534=0,BP1534=0,BQ1534=0,BR1534=0,BS1534=0,BT1534=0,BU1534=0,BV1534=0),"SIM","")</f>
        <v>SIM</v>
      </c>
      <c r="CL1534" s="3" t="str">
        <f aca="false">IF(AND(BP1534=0,BQ1534=0,BR1534=0,BS1534=0,BT1534=0,BU1534=0,BV1534=0,BZ1534=0,CA1534=0,CB1534=0,CC1534=0,CD1534=0,CE1534=0,CF1534=0,CG1534=0,CH1534=0,CI1534=0),"SIM","")</f>
        <v>SIM</v>
      </c>
      <c r="CX1534" s="3" t="str">
        <f aca="false">IF(AND(BZ1534=0,CB1534=0,CC1534=0,CG1534=0,CI1534=0,CN1534=0,CO1534=0,CQ1534=0,CS1534=0,CU1534=0),"SIM","")</f>
        <v>SIM</v>
      </c>
    </row>
    <row r="1535" customFormat="false" ht="12.75" hidden="false" customHeight="false" outlineLevel="0" collapsed="false">
      <c r="A1535" s="1" t="n">
        <v>262</v>
      </c>
      <c r="B1535" s="50" t="s">
        <v>3293</v>
      </c>
      <c r="C1535" s="62" t="s">
        <v>3294</v>
      </c>
      <c r="D1535" s="45" t="s">
        <v>115</v>
      </c>
      <c r="E1535" s="46" t="s">
        <v>126</v>
      </c>
      <c r="F1535" s="47"/>
      <c r="G1535" s="45" t="s">
        <v>110</v>
      </c>
      <c r="H1535" s="63"/>
      <c r="I1535" s="46" t="s">
        <v>128</v>
      </c>
      <c r="J1535" s="6" t="s">
        <v>136</v>
      </c>
      <c r="L1535" s="8" t="s">
        <v>136</v>
      </c>
      <c r="N1535" s="8" t="s">
        <v>136</v>
      </c>
      <c r="O1535" s="8" t="s">
        <v>136</v>
      </c>
      <c r="P1535" s="8" t="s">
        <v>136</v>
      </c>
      <c r="Q1535" s="8" t="s">
        <v>136</v>
      </c>
      <c r="R1535" s="8" t="s">
        <v>136</v>
      </c>
      <c r="S1535" s="8" t="s">
        <v>136</v>
      </c>
      <c r="T1535" s="8" t="s">
        <v>136</v>
      </c>
      <c r="W1535" s="6" t="s">
        <v>136</v>
      </c>
      <c r="AA1535" s="6" t="s">
        <v>136</v>
      </c>
      <c r="AC1535" s="6" t="s">
        <v>136</v>
      </c>
      <c r="AE1535" s="6" t="s">
        <v>136</v>
      </c>
      <c r="AH1535" s="6" t="s">
        <v>136</v>
      </c>
      <c r="AK1535" s="8" t="s">
        <v>136</v>
      </c>
      <c r="AL1535" s="8" t="s">
        <v>136</v>
      </c>
      <c r="AR1535" s="6" t="s">
        <v>136</v>
      </c>
      <c r="AT1535" s="6" t="s">
        <v>136</v>
      </c>
      <c r="AU1535" s="6" t="s">
        <v>136</v>
      </c>
      <c r="AV1535" s="6" t="s">
        <v>136</v>
      </c>
      <c r="AX1535" s="6" t="s">
        <v>136</v>
      </c>
      <c r="BA1535" s="8" t="s">
        <v>136</v>
      </c>
      <c r="BB1535" s="8" t="s">
        <v>136</v>
      </c>
      <c r="BD1535" s="8" t="s">
        <v>136</v>
      </c>
      <c r="BE1535" s="8" t="s">
        <v>136</v>
      </c>
      <c r="BF1535" s="13" t="s">
        <v>136</v>
      </c>
      <c r="BJ1535" s="14" t="s">
        <v>136</v>
      </c>
      <c r="BK1535" s="14" t="s">
        <v>136</v>
      </c>
      <c r="BL1535" s="14" t="s">
        <v>136</v>
      </c>
      <c r="BP1535" s="8" t="s">
        <v>136</v>
      </c>
      <c r="BQ1535" s="8" t="s">
        <v>136</v>
      </c>
      <c r="BS1535" s="8" t="s">
        <v>136</v>
      </c>
      <c r="BU1535" s="8" t="s">
        <v>136</v>
      </c>
      <c r="BV1535" s="8" t="s">
        <v>136</v>
      </c>
      <c r="BY1535" s="3" t="str">
        <f aca="false">IF(AND(BI1535=0,BJ1535=0,BK1535=0,BL1535=0,BM1535=0,BP1535=0,BQ1535=0,BR1535=0,BS1535=0,BT1535=0,BU1535=0,BV1535=0),"SIM","")</f>
        <v/>
      </c>
      <c r="BZ1535" s="14" t="s">
        <v>136</v>
      </c>
      <c r="CB1535" s="14" t="s">
        <v>136</v>
      </c>
      <c r="CG1535" s="80" t="s">
        <v>1109</v>
      </c>
      <c r="CI1535" s="14" t="s">
        <v>136</v>
      </c>
      <c r="CL1535" s="3" t="str">
        <f aca="false">IF(AND(BP1535=0,BQ1535=0,BR1535=0,BS1535=0,BT1535=0,BU1535=0,BV1535=0,BZ1535=0,CA1535=0,CB1535=0,CC1535=0,CD1535=0,CE1535=0,CF1535=0,CG1535=0,CH1535=0,CI1535=0),"SIM","")</f>
        <v/>
      </c>
      <c r="CN1535" s="6" t="s">
        <v>136</v>
      </c>
      <c r="CX1535" s="3" t="str">
        <f aca="false">IF(AND(BZ1535=0,CB1535=0,CC1535=0,CG1535=0,CI1535=0,CN1535=0,CO1535=0,CQ1535=0,CS1535=0,CU1535=0),"SIM","")</f>
        <v/>
      </c>
    </row>
    <row r="1536" customFormat="false" ht="12.75" hidden="false" customHeight="false" outlineLevel="0" collapsed="false">
      <c r="A1536" s="1" t="n">
        <v>566</v>
      </c>
      <c r="B1536" s="73" t="s">
        <v>3295</v>
      </c>
      <c r="C1536" s="61" t="s">
        <v>3296</v>
      </c>
      <c r="D1536" s="45" t="s">
        <v>115</v>
      </c>
      <c r="E1536" s="46" t="s">
        <v>219</v>
      </c>
      <c r="F1536" s="47"/>
      <c r="G1536" s="45" t="s">
        <v>110</v>
      </c>
      <c r="H1536" s="45"/>
      <c r="I1536" s="46" t="s">
        <v>220</v>
      </c>
      <c r="X1536" s="6" t="s">
        <v>310</v>
      </c>
      <c r="Z1536" s="6" t="s">
        <v>310</v>
      </c>
      <c r="AB1536" s="6" t="s">
        <v>310</v>
      </c>
      <c r="AC1536" s="6" t="s">
        <v>310</v>
      </c>
      <c r="AD1536" s="6" t="s">
        <v>112</v>
      </c>
      <c r="AE1536" s="6" t="s">
        <v>310</v>
      </c>
      <c r="AH1536" s="6" t="s">
        <v>310</v>
      </c>
      <c r="AK1536" s="8" t="s">
        <v>112</v>
      </c>
      <c r="AL1536" s="8" t="s">
        <v>112</v>
      </c>
      <c r="AM1536" s="8" t="s">
        <v>112</v>
      </c>
      <c r="AN1536" s="8" t="s">
        <v>112</v>
      </c>
      <c r="AO1536" s="8" t="s">
        <v>112</v>
      </c>
      <c r="AP1536" s="9" t="s">
        <v>150</v>
      </c>
      <c r="AR1536" s="6" t="s">
        <v>140</v>
      </c>
      <c r="AS1536" s="6" t="s">
        <v>140</v>
      </c>
      <c r="AT1536" s="6" t="s">
        <v>140</v>
      </c>
      <c r="AU1536" s="6" t="s">
        <v>140</v>
      </c>
      <c r="AV1536" s="6" t="s">
        <v>140</v>
      </c>
      <c r="AX1536" s="6" t="s">
        <v>140</v>
      </c>
      <c r="AY1536" s="7" t="s">
        <v>397</v>
      </c>
      <c r="BA1536" s="8" t="s">
        <v>193</v>
      </c>
      <c r="BB1536" s="8" t="s">
        <v>193</v>
      </c>
      <c r="BC1536" s="8" t="s">
        <v>193</v>
      </c>
      <c r="BD1536" s="8" t="s">
        <v>193</v>
      </c>
      <c r="BE1536" s="8" t="s">
        <v>193</v>
      </c>
      <c r="BF1536" s="13" t="s">
        <v>193</v>
      </c>
      <c r="BK1536" s="14" t="s">
        <v>193</v>
      </c>
      <c r="BM1536" s="14" t="s">
        <v>193</v>
      </c>
      <c r="BP1536" s="8" t="s">
        <v>193</v>
      </c>
      <c r="BR1536" s="8" t="s">
        <v>193</v>
      </c>
      <c r="BS1536" s="8" t="s">
        <v>193</v>
      </c>
      <c r="BU1536" s="8" t="s">
        <v>193</v>
      </c>
      <c r="BY1536" s="3" t="str">
        <f aca="false">IF(AND(BI1536=0,BJ1536=0,BK1536=0,BL1536=0,BM1536=0,BP1536=0,BQ1536=0,BR1536=0,BS1536=0,BT1536=0,BU1536=0,BV1536=0),"SIM","")</f>
        <v/>
      </c>
      <c r="CA1536" s="14" t="s">
        <v>193</v>
      </c>
      <c r="CD1536" s="14" t="s">
        <v>193</v>
      </c>
      <c r="CL1536" s="3" t="str">
        <f aca="false">IF(AND(BP1536=0,BQ1536=0,BR1536=0,BS1536=0,BT1536=0,BU1536=0,BV1536=0,BZ1536=0,CA1536=0,CB1536=0,CC1536=0,CD1536=0,CE1536=0,CF1536=0,CG1536=0,CH1536=0,CI1536=0),"SIM","")</f>
        <v/>
      </c>
      <c r="CR1536" s="6" t="s">
        <v>193</v>
      </c>
      <c r="CX1536" s="3" t="str">
        <f aca="false">IF(AND(BZ1536=0,CB1536=0,CC1536=0,CG1536=0,CI1536=0,CN1536=0,CO1536=0,CQ1536=0,CS1536=0,CU1536=0),"SIM","")</f>
        <v>SIM</v>
      </c>
    </row>
    <row r="1537" customFormat="false" ht="12.75" hidden="false" customHeight="false" outlineLevel="0" collapsed="false">
      <c r="B1537" s="2" t="s">
        <v>3297</v>
      </c>
      <c r="O1537" s="64" t="s">
        <v>257</v>
      </c>
      <c r="U1537" s="102" t="s">
        <v>272</v>
      </c>
      <c r="BY1537" s="3" t="str">
        <f aca="false">IF(AND(BI1537=0,BJ1537=0,BK1537=0,BL1537=0,BM1537=0,BP1537=0,BQ1537=0,BR1537=0,BS1537=0,BT1537=0,BU1537=0,BV1537=0),"SIM","")</f>
        <v>SIM</v>
      </c>
      <c r="CL1537" s="3" t="str">
        <f aca="false">IF(AND(BP1537=0,BQ1537=0,BR1537=0,BS1537=0,BT1537=0,BU1537=0,BV1537=0,BZ1537=0,CA1537=0,CB1537=0,CC1537=0,CD1537=0,CE1537=0,CF1537=0,CG1537=0,CH1537=0,CI1537=0),"SIM","")</f>
        <v>SIM</v>
      </c>
      <c r="CX1537" s="3" t="str">
        <f aca="false">IF(AND(BZ1537=0,CB1537=0,CC1537=0,CG1537=0,CI1537=0,CN1537=0,CO1537=0,CQ1537=0,CS1537=0,CU1537=0),"SIM","")</f>
        <v>SIM</v>
      </c>
    </row>
    <row r="1538" customFormat="false" ht="12.75" hidden="false" customHeight="false" outlineLevel="0" collapsed="false">
      <c r="A1538" s="1" t="n">
        <v>1286</v>
      </c>
      <c r="B1538" s="50" t="s">
        <v>3298</v>
      </c>
      <c r="C1538" s="45" t="s">
        <v>3299</v>
      </c>
      <c r="D1538" s="51" t="n">
        <v>40817</v>
      </c>
      <c r="E1538" s="4" t="s">
        <v>126</v>
      </c>
      <c r="G1538" s="45" t="s">
        <v>110</v>
      </c>
      <c r="H1538" s="3"/>
      <c r="I1538" s="46" t="s">
        <v>128</v>
      </c>
      <c r="BY1538" s="3" t="str">
        <f aca="false">IF(AND(BI1538=0,BJ1538=0,BK1538=0,BL1538=0,BM1538=0,BP1538=0,BQ1538=0,BR1538=0,BS1538=0,BT1538=0,BU1538=0,BV1538=0),"SIM","")</f>
        <v>SIM</v>
      </c>
      <c r="CL1538" s="3" t="str">
        <f aca="false">IF(AND(BP1538=0,BQ1538=0,BR1538=0,BS1538=0,BT1538=0,BU1538=0,BV1538=0,BZ1538=0,CA1538=0,CB1538=0,CC1538=0,CD1538=0,CE1538=0,CF1538=0,CG1538=0,CH1538=0,CI1538=0),"SIM","")</f>
        <v>SIM</v>
      </c>
      <c r="CX1538" s="3" t="str">
        <f aca="false">IF(AND(BZ1538=0,CB1538=0,CC1538=0,CG1538=0,CI1538=0,CN1538=0,CO1538=0,CQ1538=0,CS1538=0,CU1538=0),"SIM","")</f>
        <v>SIM</v>
      </c>
    </row>
    <row r="1539" customFormat="false" ht="12.75" hidden="false" customHeight="false" outlineLevel="0" collapsed="false">
      <c r="A1539" s="1" t="n">
        <v>379</v>
      </c>
      <c r="B1539" s="50" t="s">
        <v>3300</v>
      </c>
      <c r="C1539" s="62" t="s">
        <v>3301</v>
      </c>
      <c r="D1539" s="45" t="s">
        <v>115</v>
      </c>
      <c r="E1539" s="55" t="s">
        <v>119</v>
      </c>
      <c r="F1539" s="58"/>
      <c r="G1539" s="45" t="s">
        <v>110</v>
      </c>
      <c r="H1539" s="45"/>
      <c r="I1539" s="46" t="s">
        <v>143</v>
      </c>
      <c r="L1539" s="8" t="s">
        <v>136</v>
      </c>
      <c r="AA1539" s="6" t="s">
        <v>134</v>
      </c>
      <c r="AJ1539" s="11" t="s">
        <v>134</v>
      </c>
      <c r="AZ1539" s="7" t="s">
        <v>132</v>
      </c>
      <c r="BD1539" s="8" t="s">
        <v>134</v>
      </c>
      <c r="BF1539" s="13" t="s">
        <v>134</v>
      </c>
      <c r="BL1539" s="71" t="s">
        <v>134</v>
      </c>
      <c r="BU1539" s="8" t="s">
        <v>134</v>
      </c>
      <c r="BY1539" s="3" t="str">
        <f aca="false">IF(AND(BI1539=0,BJ1539=0,BK1539=0,BL1539=0,BM1539=0,BP1539=0,BQ1539=0,BR1539=0,BS1539=0,BT1539=0,BU1539=0,BV1539=0),"SIM","")</f>
        <v/>
      </c>
      <c r="CL1539" s="3" t="str">
        <f aca="false">IF(AND(BP1539=0,BQ1539=0,BR1539=0,BS1539=0,BT1539=0,BU1539=0,BV1539=0,BZ1539=0,CA1539=0,CB1539=0,CC1539=0,CD1539=0,CE1539=0,CF1539=0,CG1539=0,CH1539=0,CI1539=0),"SIM","")</f>
        <v/>
      </c>
      <c r="CX1539" s="3" t="str">
        <f aca="false">IF(AND(BZ1539=0,CB1539=0,CC1539=0,CG1539=0,CI1539=0,CN1539=0,CO1539=0,CQ1539=0,CS1539=0,CU1539=0),"SIM","")</f>
        <v>SIM</v>
      </c>
    </row>
    <row r="1540" customFormat="false" ht="12.75" hidden="false" customHeight="false" outlineLevel="0" collapsed="false">
      <c r="A1540" s="1" t="n">
        <v>341</v>
      </c>
      <c r="B1540" s="50" t="s">
        <v>3302</v>
      </c>
      <c r="C1540" s="62" t="s">
        <v>3303</v>
      </c>
      <c r="D1540" s="45" t="s">
        <v>115</v>
      </c>
      <c r="E1540" s="55" t="s">
        <v>119</v>
      </c>
      <c r="F1540" s="47"/>
      <c r="G1540" s="45" t="s">
        <v>110</v>
      </c>
      <c r="H1540" s="63"/>
      <c r="I1540" s="46" t="s">
        <v>143</v>
      </c>
      <c r="J1540" s="6" t="s">
        <v>132</v>
      </c>
      <c r="L1540" s="8" t="s">
        <v>132</v>
      </c>
      <c r="N1540" s="64" t="s">
        <v>856</v>
      </c>
      <c r="P1540" s="8" t="s">
        <v>132</v>
      </c>
      <c r="AA1540" s="6" t="s">
        <v>132</v>
      </c>
      <c r="AC1540" s="6" t="s">
        <v>132</v>
      </c>
      <c r="AE1540" s="6" t="s">
        <v>133</v>
      </c>
      <c r="AF1540" s="6" t="s">
        <v>134</v>
      </c>
      <c r="AI1540" s="11" t="s">
        <v>134</v>
      </c>
      <c r="AK1540" s="8" t="s">
        <v>134</v>
      </c>
      <c r="AX1540" s="6" t="s">
        <v>134</v>
      </c>
      <c r="BA1540" s="8" t="s">
        <v>134</v>
      </c>
      <c r="BD1540" s="8" t="s">
        <v>134</v>
      </c>
      <c r="BE1540" s="8" t="s">
        <v>134</v>
      </c>
      <c r="BF1540" s="13" t="s">
        <v>134</v>
      </c>
      <c r="BL1540" s="14" t="s">
        <v>134</v>
      </c>
      <c r="BU1540" s="8" t="s">
        <v>134</v>
      </c>
      <c r="BX1540" s="9" t="s">
        <v>132</v>
      </c>
      <c r="BY1540" s="3" t="str">
        <f aca="false">IF(AND(BI1540=0,BJ1540=0,BK1540=0,BL1540=0,BM1540=0,BP1540=0,BQ1540=0,BR1540=0,BS1540=0,BT1540=0,BU1540=0,BV1540=0),"SIM","")</f>
        <v/>
      </c>
      <c r="CI1540" s="14" t="s">
        <v>132</v>
      </c>
      <c r="CL1540" s="3" t="str">
        <f aca="false">IF(AND(BP1540=0,BQ1540=0,BR1540=0,BS1540=0,BT1540=0,BU1540=0,BV1540=0,BZ1540=0,CA1540=0,CB1540=0,CC1540=0,CD1540=0,CE1540=0,CF1540=0,CG1540=0,CH1540=0,CI1540=0),"SIM","")</f>
        <v/>
      </c>
      <c r="CW1540" s="20" t="s">
        <v>120</v>
      </c>
      <c r="CX1540" s="3" t="str">
        <f aca="false">IF(AND(BZ1540=0,CB1540=0,CC1540=0,CG1540=0,CI1540=0,CN1540=0,CO1540=0,CQ1540=0,CS1540=0,CU1540=0),"SIM","")</f>
        <v/>
      </c>
    </row>
    <row r="1541" customFormat="false" ht="12.75" hidden="false" customHeight="false" outlineLevel="0" collapsed="false">
      <c r="A1541" s="1" t="n">
        <v>732</v>
      </c>
      <c r="B1541" s="50" t="s">
        <v>3304</v>
      </c>
      <c r="C1541" s="45" t="s">
        <v>3305</v>
      </c>
      <c r="D1541" s="45" t="s">
        <v>115</v>
      </c>
      <c r="E1541" s="46" t="s">
        <v>126</v>
      </c>
      <c r="F1541" s="47"/>
      <c r="G1541" s="45" t="s">
        <v>110</v>
      </c>
      <c r="H1541" s="45"/>
      <c r="I1541" s="46" t="s">
        <v>128</v>
      </c>
      <c r="BY1541" s="3" t="str">
        <f aca="false">IF(AND(BI1541=0,BJ1541=0,BK1541=0,BL1541=0,BM1541=0,BP1541=0,BQ1541=0,BR1541=0,BS1541=0,BT1541=0,BU1541=0,BV1541=0),"SIM","")</f>
        <v>SIM</v>
      </c>
      <c r="CL1541" s="3" t="str">
        <f aca="false">IF(AND(BP1541=0,BQ1541=0,BR1541=0,BS1541=0,BT1541=0,BU1541=0,BV1541=0,BZ1541=0,CA1541=0,CB1541=0,CC1541=0,CD1541=0,CE1541=0,CF1541=0,CG1541=0,CH1541=0,CI1541=0),"SIM","")</f>
        <v>SIM</v>
      </c>
      <c r="CX1541" s="3" t="str">
        <f aca="false">IF(AND(BZ1541=0,CB1541=0,CC1541=0,CG1541=0,CI1541=0,CN1541=0,CO1541=0,CQ1541=0,CS1541=0,CU1541=0),"SIM","")</f>
        <v>SIM</v>
      </c>
    </row>
    <row r="1542" customFormat="false" ht="12.75" hidden="false" customHeight="false" outlineLevel="0" collapsed="false">
      <c r="A1542" s="1" t="n">
        <v>1207</v>
      </c>
      <c r="B1542" s="50" t="s">
        <v>3306</v>
      </c>
      <c r="C1542" s="45" t="s">
        <v>3307</v>
      </c>
      <c r="D1542" s="57" t="n">
        <v>40575</v>
      </c>
      <c r="E1542" s="46" t="s">
        <v>174</v>
      </c>
      <c r="F1542" s="58"/>
      <c r="G1542" s="45" t="s">
        <v>110</v>
      </c>
      <c r="H1542" s="45"/>
      <c r="I1542" s="46" t="s">
        <v>175</v>
      </c>
      <c r="BY1542" s="3" t="str">
        <f aca="false">IF(AND(BI1542=0,BJ1542=0,BK1542=0,BL1542=0,BM1542=0,BP1542=0,BQ1542=0,BR1542=0,BS1542=0,BT1542=0,BU1542=0,BV1542=0),"SIM","")</f>
        <v>SIM</v>
      </c>
      <c r="CL1542" s="3" t="str">
        <f aca="false">IF(AND(BP1542=0,BQ1542=0,BR1542=0,BS1542=0,BT1542=0,BU1542=0,BV1542=0,BZ1542=0,CA1542=0,CB1542=0,CC1542=0,CD1542=0,CE1542=0,CF1542=0,CG1542=0,CH1542=0,CI1542=0),"SIM","")</f>
        <v>SIM</v>
      </c>
      <c r="CX1542" s="3" t="str">
        <f aca="false">IF(AND(BZ1542=0,CB1542=0,CC1542=0,CG1542=0,CI1542=0,CN1542=0,CO1542=0,CQ1542=0,CS1542=0,CU1542=0),"SIM","")</f>
        <v>SIM</v>
      </c>
    </row>
    <row r="1543" customFormat="false" ht="12.75" hidden="false" customHeight="false" outlineLevel="0" collapsed="false">
      <c r="A1543" s="1" t="n">
        <v>342</v>
      </c>
      <c r="B1543" s="124" t="s">
        <v>3308</v>
      </c>
      <c r="C1543" s="62" t="s">
        <v>3309</v>
      </c>
      <c r="D1543" s="45" t="s">
        <v>115</v>
      </c>
      <c r="E1543" s="55" t="s">
        <v>119</v>
      </c>
      <c r="F1543" s="47"/>
      <c r="G1543" s="45" t="s">
        <v>110</v>
      </c>
      <c r="H1543" s="63"/>
      <c r="I1543" s="46" t="s">
        <v>143</v>
      </c>
      <c r="R1543" s="8" t="s">
        <v>123</v>
      </c>
      <c r="W1543" s="6" t="s">
        <v>129</v>
      </c>
      <c r="AF1543" s="6" t="s">
        <v>120</v>
      </c>
      <c r="AI1543" s="11" t="s">
        <v>120</v>
      </c>
      <c r="AK1543" s="8" t="s">
        <v>120</v>
      </c>
      <c r="AZ1543" s="7" t="s">
        <v>123</v>
      </c>
      <c r="BY1543" s="3" t="str">
        <f aca="false">IF(AND(BI1543=0,BJ1543=0,BK1543=0,BL1543=0,BM1543=0,BP1543=0,BQ1543=0,BR1543=0,BS1543=0,BT1543=0,BU1543=0,BV1543=0),"SIM","")</f>
        <v>SIM</v>
      </c>
      <c r="CL1543" s="3" t="str">
        <f aca="false">IF(AND(BP1543=0,BQ1543=0,BR1543=0,BS1543=0,BT1543=0,BU1543=0,BV1543=0,BZ1543=0,CA1543=0,CB1543=0,CC1543=0,CD1543=0,CE1543=0,CF1543=0,CG1543=0,CH1543=0,CI1543=0),"SIM","")</f>
        <v>SIM</v>
      </c>
      <c r="CX1543" s="3" t="str">
        <f aca="false">IF(AND(BZ1543=0,CB1543=0,CC1543=0,CG1543=0,CI1543=0,CN1543=0,CO1543=0,CQ1543=0,CS1543=0,CU1543=0),"SIM","")</f>
        <v>SIM</v>
      </c>
    </row>
    <row r="1544" customFormat="false" ht="12.75" hidden="false" customHeight="false" outlineLevel="0" collapsed="false">
      <c r="A1544" s="1" t="n">
        <v>1044</v>
      </c>
      <c r="B1544" s="50" t="s">
        <v>3310</v>
      </c>
      <c r="C1544" s="45" t="s">
        <v>3311</v>
      </c>
      <c r="D1544" s="57" t="n">
        <v>40299</v>
      </c>
      <c r="E1544" s="46" t="s">
        <v>174</v>
      </c>
      <c r="F1544" s="58"/>
      <c r="G1544" s="45" t="s">
        <v>110</v>
      </c>
      <c r="H1544" s="45"/>
      <c r="I1544" s="46" t="s">
        <v>175</v>
      </c>
      <c r="BY1544" s="3" t="str">
        <f aca="false">IF(AND(BI1544=0,BJ1544=0,BK1544=0,BL1544=0,BM1544=0,BP1544=0,BQ1544=0,BR1544=0,BS1544=0,BT1544=0,BU1544=0,BV1544=0),"SIM","")</f>
        <v>SIM</v>
      </c>
      <c r="CL1544" s="3" t="str">
        <f aca="false">IF(AND(BP1544=0,BQ1544=0,BR1544=0,BS1544=0,BT1544=0,BU1544=0,BV1544=0,BZ1544=0,CA1544=0,CB1544=0,CC1544=0,CD1544=0,CE1544=0,CF1544=0,CG1544=0,CH1544=0,CI1544=0),"SIM","")</f>
        <v>SIM</v>
      </c>
      <c r="CX1544" s="3" t="str">
        <f aca="false">IF(AND(BZ1544=0,CB1544=0,CC1544=0,CG1544=0,CI1544=0,CN1544=0,CO1544=0,CQ1544=0,CS1544=0,CU1544=0),"SIM","")</f>
        <v>SIM</v>
      </c>
    </row>
    <row r="1545" customFormat="false" ht="12.75" hidden="false" customHeight="false" outlineLevel="0" collapsed="false">
      <c r="A1545" s="1" t="n">
        <v>1785</v>
      </c>
      <c r="B1545" s="78" t="s">
        <v>3312</v>
      </c>
      <c r="E1545" s="4" t="s">
        <v>2936</v>
      </c>
      <c r="CN1545" s="6" t="s">
        <v>123</v>
      </c>
      <c r="CO1545" s="6" t="s">
        <v>123</v>
      </c>
      <c r="CX1545" s="3" t="str">
        <f aca="false">IF(AND(BZ1545=0,CB1545=0,CC1545=0,CG1545=0,CI1545=0,CN1545=0,CO1545=0,CQ1545=0,CS1545=0,CU1545=0),"SIM","")</f>
        <v/>
      </c>
    </row>
    <row r="1546" customFormat="false" ht="12.75" hidden="false" customHeight="false" outlineLevel="0" collapsed="false">
      <c r="A1546" s="1" t="n">
        <v>1891</v>
      </c>
      <c r="B1546" s="78" t="s">
        <v>3313</v>
      </c>
      <c r="C1546" s="45"/>
      <c r="D1546" s="57"/>
      <c r="E1546" s="46" t="s">
        <v>206</v>
      </c>
      <c r="F1546" s="58"/>
      <c r="G1546" s="45"/>
      <c r="H1546" s="45"/>
      <c r="I1546" s="46"/>
      <c r="CU1546" s="6" t="s">
        <v>123</v>
      </c>
      <c r="CX1546" s="3" t="str">
        <f aca="false">IF(AND(BZ1546=0,CB1546=0,CC1546=0,CG1546=0,CI1546=0,CN1546=0,CO1546=0,CQ1546=0,CS1546=0,CU1546=0),"SIM","")</f>
        <v/>
      </c>
    </row>
    <row r="1547" customFormat="false" ht="12.75" hidden="false" customHeight="false" outlineLevel="0" collapsed="false">
      <c r="A1547" s="1" t="n">
        <v>261</v>
      </c>
      <c r="B1547" s="73" t="s">
        <v>3314</v>
      </c>
      <c r="C1547" s="62" t="s">
        <v>3315</v>
      </c>
      <c r="D1547" s="45" t="s">
        <v>115</v>
      </c>
      <c r="E1547" s="46" t="s">
        <v>126</v>
      </c>
      <c r="F1547" s="47"/>
      <c r="G1547" s="45" t="s">
        <v>110</v>
      </c>
      <c r="H1547" s="63"/>
      <c r="I1547" s="46" t="s">
        <v>128</v>
      </c>
      <c r="J1547" s="6" t="s">
        <v>132</v>
      </c>
      <c r="K1547" s="7" t="s">
        <v>132</v>
      </c>
      <c r="L1547" s="8" t="s">
        <v>132</v>
      </c>
      <c r="N1547" s="8" t="s">
        <v>132</v>
      </c>
      <c r="O1547" s="8" t="s">
        <v>132</v>
      </c>
      <c r="P1547" s="8" t="s">
        <v>132</v>
      </c>
      <c r="Q1547" s="8" t="s">
        <v>132</v>
      </c>
      <c r="R1547" s="8" t="s">
        <v>132</v>
      </c>
      <c r="T1547" s="8" t="s">
        <v>132</v>
      </c>
      <c r="U1547" s="104" t="s">
        <v>259</v>
      </c>
      <c r="V1547" s="102"/>
      <c r="W1547" s="6" t="s">
        <v>134</v>
      </c>
      <c r="Z1547" s="6" t="s">
        <v>134</v>
      </c>
      <c r="AA1547" s="6" t="s">
        <v>134</v>
      </c>
      <c r="AC1547" s="6" t="s">
        <v>134</v>
      </c>
      <c r="AE1547" s="6" t="s">
        <v>134</v>
      </c>
      <c r="AF1547" s="6" t="s">
        <v>134</v>
      </c>
      <c r="AH1547" s="6" t="s">
        <v>134</v>
      </c>
      <c r="AK1547" s="8" t="s">
        <v>229</v>
      </c>
      <c r="AL1547" s="8" t="s">
        <v>136</v>
      </c>
      <c r="AN1547" s="8" t="s">
        <v>136</v>
      </c>
      <c r="AO1547" s="8" t="s">
        <v>136</v>
      </c>
      <c r="AP1547" s="9" t="s">
        <v>136</v>
      </c>
      <c r="AR1547" s="6" t="s">
        <v>136</v>
      </c>
      <c r="AT1547" s="6" t="s">
        <v>136</v>
      </c>
      <c r="AU1547" s="6" t="s">
        <v>136</v>
      </c>
      <c r="AV1547" s="6" t="s">
        <v>136</v>
      </c>
      <c r="BA1547" s="8" t="s">
        <v>136</v>
      </c>
      <c r="BB1547" s="8" t="s">
        <v>136</v>
      </c>
      <c r="BC1547" s="8" t="s">
        <v>136</v>
      </c>
      <c r="BD1547" s="8" t="s">
        <v>136</v>
      </c>
      <c r="BE1547" s="8" t="s">
        <v>136</v>
      </c>
      <c r="BF1547" s="13" t="s">
        <v>136</v>
      </c>
      <c r="BI1547" s="14" t="s">
        <v>136</v>
      </c>
      <c r="BK1547" s="14" t="s">
        <v>136</v>
      </c>
      <c r="BL1547" s="14" t="s">
        <v>136</v>
      </c>
      <c r="BP1547" s="8" t="s">
        <v>136</v>
      </c>
      <c r="BQ1547" s="8" t="s">
        <v>136</v>
      </c>
      <c r="BS1547" s="8" t="s">
        <v>136</v>
      </c>
      <c r="BY1547" s="3" t="str">
        <f aca="false">IF(AND(BI1547=0,BJ1547=0,BK1547=0,BL1547=0,BM1547=0,BP1547=0,BQ1547=0,BR1547=0,BS1547=0,BT1547=0,BU1547=0,BV1547=0),"SIM","")</f>
        <v/>
      </c>
      <c r="BZ1547" s="14" t="s">
        <v>136</v>
      </c>
      <c r="CC1547" s="14" t="s">
        <v>136</v>
      </c>
      <c r="CI1547" s="14" t="s">
        <v>136</v>
      </c>
      <c r="CL1547" s="3" t="str">
        <f aca="false">IF(AND(BP1547=0,BQ1547=0,BR1547=0,BS1547=0,BT1547=0,BU1547=0,BV1547=0,BZ1547=0,CA1547=0,CB1547=0,CC1547=0,CD1547=0,CE1547=0,CF1547=0,CG1547=0,CH1547=0,CI1547=0),"SIM","")</f>
        <v/>
      </c>
      <c r="CW1547" s="20" t="s">
        <v>134</v>
      </c>
      <c r="CX1547" s="3" t="str">
        <f aca="false">IF(AND(BZ1547=0,CB1547=0,CC1547=0,CG1547=0,CI1547=0,CN1547=0,CO1547=0,CQ1547=0,CS1547=0,CU1547=0),"SIM","")</f>
        <v/>
      </c>
    </row>
    <row r="1548" customFormat="false" ht="12.75" hidden="false" customHeight="false" outlineLevel="0" collapsed="false">
      <c r="A1548" s="1" t="n">
        <v>441</v>
      </c>
      <c r="B1548" s="50" t="s">
        <v>3316</v>
      </c>
      <c r="C1548" s="62" t="s">
        <v>3317</v>
      </c>
      <c r="D1548" s="45" t="s">
        <v>115</v>
      </c>
      <c r="E1548" s="55" t="s">
        <v>119</v>
      </c>
      <c r="F1548" s="58"/>
      <c r="G1548" s="45" t="s">
        <v>110</v>
      </c>
      <c r="H1548" s="45"/>
      <c r="I1548" s="46" t="s">
        <v>143</v>
      </c>
      <c r="BY1548" s="3" t="str">
        <f aca="false">IF(AND(BI1548=0,BJ1548=0,BK1548=0,BL1548=0,BM1548=0,BP1548=0,BQ1548=0,BR1548=0,BS1548=0,BT1548=0,BU1548=0,BV1548=0),"SIM","")</f>
        <v>SIM</v>
      </c>
      <c r="CL1548" s="3" t="str">
        <f aca="false">IF(AND(BP1548=0,BQ1548=0,BR1548=0,BS1548=0,BT1548=0,BU1548=0,BV1548=0,BZ1548=0,CA1548=0,CB1548=0,CC1548=0,CD1548=0,CE1548=0,CF1548=0,CG1548=0,CH1548=0,CI1548=0),"SIM","")</f>
        <v>SIM</v>
      </c>
      <c r="CX1548" s="3" t="str">
        <f aca="false">IF(AND(BZ1548=0,CB1548=0,CC1548=0,CG1548=0,CI1548=0,CN1548=0,CO1548=0,CQ1548=0,CS1548=0,CU1548=0),"SIM","")</f>
        <v>SIM</v>
      </c>
    </row>
    <row r="1549" customFormat="false" ht="12.75" hidden="false" customHeight="false" outlineLevel="0" collapsed="false">
      <c r="A1549" s="1" t="n">
        <v>343</v>
      </c>
      <c r="B1549" s="50" t="s">
        <v>3318</v>
      </c>
      <c r="C1549" s="62" t="s">
        <v>3319</v>
      </c>
      <c r="D1549" s="45" t="s">
        <v>115</v>
      </c>
      <c r="E1549" s="55" t="s">
        <v>119</v>
      </c>
      <c r="F1549" s="47"/>
      <c r="G1549" s="45" t="s">
        <v>110</v>
      </c>
      <c r="H1549" s="63"/>
      <c r="I1549" s="46" t="s">
        <v>143</v>
      </c>
      <c r="BL1549" s="14" t="s">
        <v>199</v>
      </c>
      <c r="BY1549" s="3" t="str">
        <f aca="false">IF(AND(BI1549=0,BJ1549=0,BK1549=0,BL1549=0,BM1549=0,BP1549=0,BQ1549=0,BR1549=0,BS1549=0,BT1549=0,BU1549=0,BV1549=0),"SIM","")</f>
        <v/>
      </c>
      <c r="CL1549" s="3" t="str">
        <f aca="false">IF(AND(BP1549=0,BQ1549=0,BR1549=0,BS1549=0,BT1549=0,BU1549=0,BV1549=0,BZ1549=0,CA1549=0,CB1549=0,CC1549=0,CD1549=0,CE1549=0,CF1549=0,CG1549=0,CH1549=0,CI1549=0),"SIM","")</f>
        <v>SIM</v>
      </c>
      <c r="CX1549" s="3" t="str">
        <f aca="false">IF(AND(BZ1549=0,CB1549=0,CC1549=0,CG1549=0,CI1549=0,CN1549=0,CO1549=0,CQ1549=0,CS1549=0,CU1549=0),"SIM","")</f>
        <v>SIM</v>
      </c>
    </row>
    <row r="1550" customFormat="false" ht="12.75" hidden="false" customHeight="false" outlineLevel="0" collapsed="false">
      <c r="A1550" s="1" t="n">
        <v>263</v>
      </c>
      <c r="B1550" s="124" t="s">
        <v>3320</v>
      </c>
      <c r="C1550" s="62" t="s">
        <v>3321</v>
      </c>
      <c r="D1550" s="45" t="s">
        <v>115</v>
      </c>
      <c r="E1550" s="46" t="s">
        <v>126</v>
      </c>
      <c r="F1550" s="47"/>
      <c r="G1550" s="45" t="s">
        <v>110</v>
      </c>
      <c r="H1550" s="63"/>
      <c r="I1550" s="46" t="s">
        <v>128</v>
      </c>
      <c r="BY1550" s="3" t="str">
        <f aca="false">IF(AND(BI1550=0,BJ1550=0,BK1550=0,BL1550=0,BM1550=0,BP1550=0,BQ1550=0,BR1550=0,BS1550=0,BT1550=0,BU1550=0,BV1550=0),"SIM","")</f>
        <v>SIM</v>
      </c>
      <c r="CL1550" s="3" t="str">
        <f aca="false">IF(AND(BP1550=0,BQ1550=0,BR1550=0,BS1550=0,BT1550=0,BU1550=0,BV1550=0,BZ1550=0,CA1550=0,CB1550=0,CC1550=0,CD1550=0,CE1550=0,CF1550=0,CG1550=0,CH1550=0,CI1550=0),"SIM","")</f>
        <v>SIM</v>
      </c>
      <c r="CX1550" s="3" t="str">
        <f aca="false">IF(AND(BZ1550=0,CB1550=0,CC1550=0,CG1550=0,CI1550=0,CN1550=0,CO1550=0,CQ1550=0,CS1550=0,CU1550=0),"SIM","")</f>
        <v>SIM</v>
      </c>
    </row>
    <row r="1551" customFormat="false" ht="12.75" hidden="false" customHeight="false" outlineLevel="0" collapsed="false">
      <c r="A1551" s="1" t="n">
        <v>1194</v>
      </c>
      <c r="B1551" s="128" t="s">
        <v>3322</v>
      </c>
      <c r="C1551" s="45" t="s">
        <v>3323</v>
      </c>
      <c r="D1551" s="57" t="n">
        <v>40575</v>
      </c>
      <c r="E1551" s="46" t="s">
        <v>126</v>
      </c>
      <c r="F1551" s="58"/>
      <c r="G1551" s="45" t="s">
        <v>110</v>
      </c>
      <c r="H1551" s="77"/>
      <c r="I1551" s="46" t="s">
        <v>128</v>
      </c>
      <c r="BY1551" s="3" t="str">
        <f aca="false">IF(AND(BI1551=0,BJ1551=0,BK1551=0,BL1551=0,BM1551=0,BP1551=0,BQ1551=0,BR1551=0,BS1551=0,BT1551=0,BU1551=0,BV1551=0),"SIM","")</f>
        <v>SIM</v>
      </c>
      <c r="CL1551" s="3" t="str">
        <f aca="false">IF(AND(BP1551=0,BQ1551=0,BR1551=0,BS1551=0,BT1551=0,BU1551=0,BV1551=0,BZ1551=0,CA1551=0,CB1551=0,CC1551=0,CD1551=0,CE1551=0,CF1551=0,CG1551=0,CH1551=0,CI1551=0),"SIM","")</f>
        <v>SIM</v>
      </c>
      <c r="CX1551" s="3" t="str">
        <f aca="false">IF(AND(BZ1551=0,CB1551=0,CC1551=0,CG1551=0,CI1551=0,CN1551=0,CO1551=0,CQ1551=0,CS1551=0,CU1551=0),"SIM","")</f>
        <v>SIM</v>
      </c>
    </row>
    <row r="1552" customFormat="false" ht="12.75" hidden="false" customHeight="false" outlineLevel="0" collapsed="false">
      <c r="A1552" s="1" t="n">
        <v>264</v>
      </c>
      <c r="B1552" s="124" t="s">
        <v>3324</v>
      </c>
      <c r="C1552" s="62" t="s">
        <v>3325</v>
      </c>
      <c r="D1552" s="45" t="s">
        <v>115</v>
      </c>
      <c r="E1552" s="46" t="s">
        <v>126</v>
      </c>
      <c r="F1552" s="47"/>
      <c r="G1552" s="45" t="s">
        <v>110</v>
      </c>
      <c r="H1552" s="63"/>
      <c r="I1552" s="46" t="s">
        <v>128</v>
      </c>
      <c r="W1552" s="6" t="s">
        <v>123</v>
      </c>
      <c r="AC1552" s="6" t="s">
        <v>123</v>
      </c>
      <c r="AE1552" s="6" t="s">
        <v>129</v>
      </c>
      <c r="AH1552" s="6" t="s">
        <v>120</v>
      </c>
      <c r="AI1552" s="11" t="s">
        <v>120</v>
      </c>
      <c r="AK1552" s="8" t="s">
        <v>120</v>
      </c>
      <c r="AL1552" s="8" t="s">
        <v>130</v>
      </c>
      <c r="AM1552" s="8" t="s">
        <v>132</v>
      </c>
      <c r="AN1552" s="8" t="s">
        <v>132</v>
      </c>
      <c r="AO1552" s="8" t="s">
        <v>132</v>
      </c>
      <c r="AP1552" s="9" t="s">
        <v>132</v>
      </c>
      <c r="AZ1552" s="7" t="s">
        <v>120</v>
      </c>
      <c r="BH1552" s="9" t="s">
        <v>123</v>
      </c>
      <c r="BY1552" s="3" t="str">
        <f aca="false">IF(AND(BI1552=0,BJ1552=0,BK1552=0,BL1552=0,BM1552=0,BP1552=0,BQ1552=0,BR1552=0,BS1552=0,BT1552=0,BU1552=0,BV1552=0),"SIM","")</f>
        <v>SIM</v>
      </c>
      <c r="CL1552" s="3" t="str">
        <f aca="false">IF(AND(BP1552=0,BQ1552=0,BR1552=0,BS1552=0,BT1552=0,BU1552=0,BV1552=0,BZ1552=0,CA1552=0,CB1552=0,CC1552=0,CD1552=0,CE1552=0,CF1552=0,CG1552=0,CH1552=0,CI1552=0),"SIM","")</f>
        <v>SIM</v>
      </c>
      <c r="CX1552" s="3" t="str">
        <f aca="false">IF(AND(BZ1552=0,CB1552=0,CC1552=0,CG1552=0,CI1552=0,CN1552=0,CO1552=0,CQ1552=0,CS1552=0,CU1552=0),"SIM","")</f>
        <v>SIM</v>
      </c>
    </row>
    <row r="1553" customFormat="false" ht="12.75" hidden="false" customHeight="false" outlineLevel="0" collapsed="false">
      <c r="A1553" s="1" t="n">
        <v>823</v>
      </c>
      <c r="B1553" s="124" t="s">
        <v>3326</v>
      </c>
      <c r="C1553" s="45" t="s">
        <v>3327</v>
      </c>
      <c r="D1553" s="57" t="n">
        <v>39934</v>
      </c>
      <c r="E1553" s="46" t="s">
        <v>509</v>
      </c>
      <c r="F1553" s="58"/>
      <c r="G1553" s="45" t="s">
        <v>110</v>
      </c>
      <c r="H1553" s="45"/>
      <c r="I1553" s="46" t="s">
        <v>510</v>
      </c>
      <c r="BL1553" s="14" t="s">
        <v>123</v>
      </c>
      <c r="BY1553" s="3" t="str">
        <f aca="false">IF(AND(BI1553=0,BJ1553=0,BK1553=0,BL1553=0,BM1553=0,BP1553=0,BQ1553=0,BR1553=0,BS1553=0,BT1553=0,BU1553=0,BV1553=0),"SIM","")</f>
        <v/>
      </c>
      <c r="CL1553" s="3" t="str">
        <f aca="false">IF(AND(BP1553=0,BQ1553=0,BR1553=0,BS1553=0,BT1553=0,BU1553=0,BV1553=0,BZ1553=0,CA1553=0,CB1553=0,CC1553=0,CD1553=0,CE1553=0,CF1553=0,CG1553=0,CH1553=0,CI1553=0),"SIM","")</f>
        <v>SIM</v>
      </c>
      <c r="CX1553" s="3" t="str">
        <f aca="false">IF(AND(BZ1553=0,CB1553=0,CC1553=0,CG1553=0,CI1553=0,CN1553=0,CO1553=0,CQ1553=0,CS1553=0,CU1553=0),"SIM","")</f>
        <v>SIM</v>
      </c>
    </row>
    <row r="1554" customFormat="false" ht="12.75" hidden="false" customHeight="false" outlineLevel="0" collapsed="false">
      <c r="A1554" s="1" t="n">
        <v>265</v>
      </c>
      <c r="B1554" s="124" t="s">
        <v>3328</v>
      </c>
      <c r="C1554" s="62" t="s">
        <v>3329</v>
      </c>
      <c r="D1554" s="45" t="s">
        <v>115</v>
      </c>
      <c r="E1554" s="46" t="s">
        <v>126</v>
      </c>
      <c r="F1554" s="47"/>
      <c r="G1554" s="45" t="s">
        <v>110</v>
      </c>
      <c r="H1554" s="63"/>
      <c r="I1554" s="46" t="s">
        <v>128</v>
      </c>
      <c r="J1554" s="6" t="s">
        <v>120</v>
      </c>
      <c r="K1554" s="7" t="s">
        <v>120</v>
      </c>
      <c r="L1554" s="8" t="s">
        <v>120</v>
      </c>
      <c r="N1554" s="8" t="s">
        <v>120</v>
      </c>
      <c r="P1554" s="8" t="s">
        <v>120</v>
      </c>
      <c r="Q1554" s="8" t="s">
        <v>120</v>
      </c>
      <c r="R1554" s="8" t="s">
        <v>120</v>
      </c>
      <c r="T1554" s="8" t="s">
        <v>120</v>
      </c>
      <c r="AQ1554" s="9" t="s">
        <v>123</v>
      </c>
      <c r="BY1554" s="3" t="str">
        <f aca="false">IF(AND(BI1554=0,BJ1554=0,BK1554=0,BL1554=0,BM1554=0,BP1554=0,BQ1554=0,BR1554=0,BS1554=0,BT1554=0,BU1554=0,BV1554=0),"SIM","")</f>
        <v>SIM</v>
      </c>
      <c r="CL1554" s="3" t="str">
        <f aca="false">IF(AND(BP1554=0,BQ1554=0,BR1554=0,BS1554=0,BT1554=0,BU1554=0,BV1554=0,BZ1554=0,CA1554=0,CB1554=0,CC1554=0,CD1554=0,CE1554=0,CF1554=0,CG1554=0,CH1554=0,CI1554=0),"SIM","")</f>
        <v>SIM</v>
      </c>
      <c r="CX1554" s="3" t="str">
        <f aca="false">IF(AND(BZ1554=0,CB1554=0,CC1554=0,CG1554=0,CI1554=0,CN1554=0,CO1554=0,CQ1554=0,CS1554=0,CU1554=0),"SIM","")</f>
        <v>SIM</v>
      </c>
    </row>
    <row r="1555" customFormat="false" ht="12.75" hidden="false" customHeight="false" outlineLevel="0" collapsed="false">
      <c r="A1555" s="1" t="n">
        <v>115</v>
      </c>
      <c r="B1555" s="124" t="s">
        <v>3330</v>
      </c>
      <c r="C1555" s="59" t="s">
        <v>3331</v>
      </c>
      <c r="D1555" s="45" t="s">
        <v>115</v>
      </c>
      <c r="E1555" s="46" t="s">
        <v>235</v>
      </c>
      <c r="F1555" s="47"/>
      <c r="G1555" s="45" t="s">
        <v>110</v>
      </c>
      <c r="H1555" s="63"/>
      <c r="I1555" s="46" t="s">
        <v>236</v>
      </c>
      <c r="BY1555" s="3" t="str">
        <f aca="false">IF(AND(BI1555=0,BJ1555=0,BK1555=0,BL1555=0,BM1555=0,BP1555=0,BQ1555=0,BR1555=0,BS1555=0,BT1555=0,BU1555=0,BV1555=0),"SIM","")</f>
        <v>SIM</v>
      </c>
      <c r="CL1555" s="3" t="str">
        <f aca="false">IF(AND(BP1555=0,BQ1555=0,BR1555=0,BS1555=0,BT1555=0,BU1555=0,BV1555=0,BZ1555=0,CA1555=0,CB1555=0,CC1555=0,CD1555=0,CE1555=0,CF1555=0,CG1555=0,CH1555=0,CI1555=0),"SIM","")</f>
        <v>SIM</v>
      </c>
      <c r="CX1555" s="3" t="str">
        <f aca="false">IF(AND(BZ1555=0,CB1555=0,CC1555=0,CG1555=0,CI1555=0,CN1555=0,CO1555=0,CQ1555=0,CS1555=0,CU1555=0),"SIM","")</f>
        <v>SIM</v>
      </c>
    </row>
    <row r="1556" customFormat="false" ht="12.75" hidden="false" customHeight="false" outlineLevel="0" collapsed="false">
      <c r="A1556" s="1" t="n">
        <v>934</v>
      </c>
      <c r="B1556" s="129" t="s">
        <v>3332</v>
      </c>
      <c r="C1556" s="45" t="s">
        <v>3333</v>
      </c>
      <c r="D1556" s="57" t="n">
        <v>40210</v>
      </c>
      <c r="E1556" s="55" t="s">
        <v>209</v>
      </c>
      <c r="F1556" s="58"/>
      <c r="G1556" s="45" t="s">
        <v>127</v>
      </c>
      <c r="H1556" s="45"/>
      <c r="I1556" s="46" t="s">
        <v>210</v>
      </c>
      <c r="BY1556" s="3" t="str">
        <f aca="false">IF(AND(BI1556=0,BJ1556=0,BK1556=0,BL1556=0,BM1556=0,BP1556=0,BQ1556=0,BR1556=0,BS1556=0,BT1556=0,BU1556=0,BV1556=0),"SIM","")</f>
        <v>SIM</v>
      </c>
      <c r="CL1556" s="3" t="str">
        <f aca="false">IF(AND(BP1556=0,BQ1556=0,BR1556=0,BS1556=0,BT1556=0,BU1556=0,BV1556=0,BZ1556=0,CA1556=0,CB1556=0,CC1556=0,CD1556=0,CE1556=0,CF1556=0,CG1556=0,CH1556=0,CI1556=0),"SIM","")</f>
        <v>SIM</v>
      </c>
      <c r="CX1556" s="3" t="str">
        <f aca="false">IF(AND(BZ1556=0,CB1556=0,CC1556=0,CG1556=0,CI1556=0,CN1556=0,CO1556=0,CQ1556=0,CS1556=0,CU1556=0),"SIM","")</f>
        <v>SIM</v>
      </c>
    </row>
    <row r="1557" customFormat="false" ht="12.75" hidden="false" customHeight="false" outlineLevel="0" collapsed="false">
      <c r="A1557" s="1" t="n">
        <v>1111</v>
      </c>
      <c r="B1557" s="128" t="s">
        <v>3334</v>
      </c>
      <c r="C1557" s="45" t="s">
        <v>3335</v>
      </c>
      <c r="D1557" s="57" t="n">
        <v>40483</v>
      </c>
      <c r="E1557" s="46" t="s">
        <v>1074</v>
      </c>
      <c r="F1557" s="58"/>
      <c r="G1557" s="77"/>
      <c r="H1557" s="77"/>
      <c r="I1557" s="46" t="s">
        <v>1075</v>
      </c>
      <c r="BY1557" s="3" t="str">
        <f aca="false">IF(AND(BI1557=0,BJ1557=0,BK1557=0,BL1557=0,BM1557=0,BP1557=0,BQ1557=0,BR1557=0,BS1557=0,BT1557=0,BU1557=0,BV1557=0),"SIM","")</f>
        <v>SIM</v>
      </c>
      <c r="CL1557" s="3" t="str">
        <f aca="false">IF(AND(BP1557=0,BQ1557=0,BR1557=0,BS1557=0,BT1557=0,BU1557=0,BV1557=0,BZ1557=0,CA1557=0,CB1557=0,CC1557=0,CD1557=0,CE1557=0,CF1557=0,CG1557=0,CH1557=0,CI1557=0),"SIM","")</f>
        <v>SIM</v>
      </c>
      <c r="CX1557" s="3" t="str">
        <f aca="false">IF(AND(BZ1557=0,CB1557=0,CC1557=0,CG1557=0,CI1557=0,CN1557=0,CO1557=0,CQ1557=0,CS1557=0,CU1557=0),"SIM","")</f>
        <v>SIM</v>
      </c>
    </row>
    <row r="1558" customFormat="false" ht="12.75" hidden="false" customHeight="false" outlineLevel="0" collapsed="false">
      <c r="A1558" s="1" t="n">
        <v>1653</v>
      </c>
      <c r="B1558" s="130" t="s">
        <v>3336</v>
      </c>
      <c r="C1558" s="45"/>
      <c r="D1558" s="57"/>
      <c r="E1558" s="46" t="s">
        <v>2936</v>
      </c>
      <c r="F1558" s="58"/>
      <c r="G1558" s="45"/>
      <c r="H1558" s="45"/>
      <c r="I1558" s="46"/>
      <c r="CU1558" s="6" t="s">
        <v>129</v>
      </c>
      <c r="CV1558" s="20" t="s">
        <v>120</v>
      </c>
      <c r="CX1558" s="3" t="str">
        <f aca="false">IF(AND(BZ1558=0,CB1558=0,CC1558=0,CG1558=0,CI1558=0,CN1558=0,CO1558=0,CQ1558=0,CS1558=0,CU1558=0),"SIM","")</f>
        <v/>
      </c>
    </row>
    <row r="1559" customFormat="false" ht="12.75" hidden="false" customHeight="false" outlineLevel="0" collapsed="false">
      <c r="A1559" s="1" t="n">
        <v>1136</v>
      </c>
      <c r="B1559" s="122" t="s">
        <v>3337</v>
      </c>
      <c r="C1559" s="45" t="s">
        <v>3338</v>
      </c>
      <c r="D1559" s="57" t="n">
        <v>40483</v>
      </c>
      <c r="E1559" s="46" t="s">
        <v>161</v>
      </c>
      <c r="F1559" s="47"/>
      <c r="G1559" s="45" t="s">
        <v>110</v>
      </c>
      <c r="H1559" s="45"/>
      <c r="I1559" s="46" t="s">
        <v>162</v>
      </c>
      <c r="BY1559" s="3" t="str">
        <f aca="false">IF(AND(BI1559=0,BJ1559=0,BK1559=0,BL1559=0,BM1559=0,BP1559=0,BQ1559=0,BR1559=0,BS1559=0,BT1559=0,BU1559=0,BV1559=0),"SIM","")</f>
        <v>SIM</v>
      </c>
      <c r="CL1559" s="3" t="str">
        <f aca="false">IF(AND(BP1559=0,BQ1559=0,BR1559=0,BS1559=0,BT1559=0,BU1559=0,BV1559=0,BZ1559=0,CA1559=0,CB1559=0,CC1559=0,CD1559=0,CE1559=0,CF1559=0,CG1559=0,CH1559=0,CI1559=0),"SIM","")</f>
        <v>SIM</v>
      </c>
      <c r="CX1559" s="3" t="str">
        <f aca="false">IF(AND(BZ1559=0,CB1559=0,CC1559=0,CG1559=0,CI1559=0,CN1559=0,CO1559=0,CQ1559=0,CS1559=0,CU1559=0),"SIM","")</f>
        <v>SIM</v>
      </c>
    </row>
    <row r="1560" customFormat="false" ht="12.75" hidden="false" customHeight="false" outlineLevel="0" collapsed="false">
      <c r="A1560" s="1" t="n">
        <v>155</v>
      </c>
      <c r="B1560" s="124" t="s">
        <v>3339</v>
      </c>
      <c r="C1560" s="45" t="s">
        <v>3340</v>
      </c>
      <c r="D1560" s="45" t="s">
        <v>115</v>
      </c>
      <c r="E1560" s="55" t="s">
        <v>209</v>
      </c>
      <c r="F1560" s="47"/>
      <c r="G1560" s="45" t="s">
        <v>110</v>
      </c>
      <c r="H1560" s="63"/>
      <c r="I1560" s="46" t="s">
        <v>210</v>
      </c>
      <c r="BY1560" s="3" t="str">
        <f aca="false">IF(AND(BI1560=0,BJ1560=0,BK1560=0,BL1560=0,BM1560=0,BP1560=0,BQ1560=0,BR1560=0,BS1560=0,BT1560=0,BU1560=0,BV1560=0),"SIM","")</f>
        <v>SIM</v>
      </c>
      <c r="CL1560" s="3" t="str">
        <f aca="false">IF(AND(BP1560=0,BQ1560=0,BR1560=0,BS1560=0,BT1560=0,BU1560=0,BV1560=0,BZ1560=0,CA1560=0,CB1560=0,CC1560=0,CD1560=0,CE1560=0,CF1560=0,CG1560=0,CH1560=0,CI1560=0),"SIM","")</f>
        <v>SIM</v>
      </c>
      <c r="CX1560" s="3" t="str">
        <f aca="false">IF(AND(BZ1560=0,CB1560=0,CC1560=0,CG1560=0,CI1560=0,CN1560=0,CO1560=0,CQ1560=0,CS1560=0,CU1560=0),"SIM","")</f>
        <v>SIM</v>
      </c>
    </row>
    <row r="1561" customFormat="false" ht="12.75" hidden="false" customHeight="false" outlineLevel="0" collapsed="false">
      <c r="A1561" s="1" t="n">
        <v>1260</v>
      </c>
      <c r="B1561" s="124" t="s">
        <v>3341</v>
      </c>
      <c r="C1561" s="45" t="s">
        <v>3342</v>
      </c>
      <c r="D1561" s="79" t="n">
        <v>40940</v>
      </c>
      <c r="E1561" s="46" t="s">
        <v>161</v>
      </c>
      <c r="F1561" s="52"/>
      <c r="G1561" s="45" t="s">
        <v>110</v>
      </c>
      <c r="H1561" s="68"/>
      <c r="I1561" s="46" t="s">
        <v>162</v>
      </c>
      <c r="BJ1561" s="14" t="s">
        <v>163</v>
      </c>
      <c r="BK1561" s="14" t="s">
        <v>163</v>
      </c>
      <c r="BY1561" s="3" t="str">
        <f aca="false">IF(AND(BI1561=0,BJ1561=0,BK1561=0,BL1561=0,BM1561=0,BP1561=0,BQ1561=0,BR1561=0,BS1561=0,BT1561=0,BU1561=0,BV1561=0),"SIM","")</f>
        <v/>
      </c>
      <c r="CL1561" s="3" t="str">
        <f aca="false">IF(AND(BP1561=0,BQ1561=0,BR1561=0,BS1561=0,BT1561=0,BU1561=0,BV1561=0,BZ1561=0,CA1561=0,CB1561=0,CC1561=0,CD1561=0,CE1561=0,CF1561=0,CG1561=0,CH1561=0,CI1561=0),"SIM","")</f>
        <v>SIM</v>
      </c>
      <c r="CX1561" s="3" t="str">
        <f aca="false">IF(AND(BZ1561=0,CB1561=0,CC1561=0,CG1561=0,CI1561=0,CN1561=0,CO1561=0,CQ1561=0,CS1561=0,CU1561=0),"SIM","")</f>
        <v>SIM</v>
      </c>
    </row>
    <row r="1562" customFormat="false" ht="12.75" hidden="false" customHeight="false" outlineLevel="0" collapsed="false">
      <c r="A1562" s="1" t="n">
        <v>1112</v>
      </c>
      <c r="B1562" s="124" t="s">
        <v>3343</v>
      </c>
      <c r="C1562" s="45" t="s">
        <v>3344</v>
      </c>
      <c r="D1562" s="57" t="n">
        <v>40238</v>
      </c>
      <c r="E1562" s="46" t="s">
        <v>161</v>
      </c>
      <c r="F1562" s="58"/>
      <c r="G1562" s="45" t="s">
        <v>110</v>
      </c>
      <c r="H1562" s="53"/>
      <c r="I1562" s="46" t="s">
        <v>162</v>
      </c>
      <c r="BK1562" s="14" t="s">
        <v>199</v>
      </c>
      <c r="BY1562" s="3" t="str">
        <f aca="false">IF(AND(BI1562=0,BJ1562=0,BK1562=0,BL1562=0,BM1562=0,BP1562=0,BQ1562=0,BR1562=0,BS1562=0,BT1562=0,BU1562=0,BV1562=0),"SIM","")</f>
        <v/>
      </c>
      <c r="CL1562" s="3" t="str">
        <f aca="false">IF(AND(BP1562=0,BQ1562=0,BR1562=0,BS1562=0,BT1562=0,BU1562=0,BV1562=0,BZ1562=0,CA1562=0,CB1562=0,CC1562=0,CD1562=0,CE1562=0,CF1562=0,CG1562=0,CH1562=0,CI1562=0),"SIM","")</f>
        <v>SIM</v>
      </c>
      <c r="CX1562" s="3" t="str">
        <f aca="false">IF(AND(BZ1562=0,CB1562=0,CC1562=0,CG1562=0,CI1562=0,CN1562=0,CO1562=0,CQ1562=0,CS1562=0,CU1562=0),"SIM","")</f>
        <v>SIM</v>
      </c>
    </row>
    <row r="1563" customFormat="false" ht="12.75" hidden="false" customHeight="false" outlineLevel="0" collapsed="false">
      <c r="A1563" s="1" t="n">
        <v>1080</v>
      </c>
      <c r="B1563" s="126" t="s">
        <v>3345</v>
      </c>
      <c r="C1563" s="45" t="s">
        <v>3346</v>
      </c>
      <c r="D1563" s="57" t="n">
        <v>40299</v>
      </c>
      <c r="E1563" s="46" t="s">
        <v>154</v>
      </c>
      <c r="F1563" s="58"/>
      <c r="G1563" s="45" t="s">
        <v>110</v>
      </c>
      <c r="H1563" s="45"/>
      <c r="I1563" s="46" t="s">
        <v>155</v>
      </c>
      <c r="BY1563" s="3" t="str">
        <f aca="false">IF(AND(BI1563=0,BJ1563=0,BK1563=0,BL1563=0,BM1563=0,BP1563=0,BQ1563=0,BR1563=0,BS1563=0,BT1563=0,BU1563=0,BV1563=0),"SIM","")</f>
        <v>SIM</v>
      </c>
      <c r="CL1563" s="3" t="str">
        <f aca="false">IF(AND(BP1563=0,BQ1563=0,BR1563=0,BS1563=0,BT1563=0,BU1563=0,BV1563=0,BZ1563=0,CA1563=0,CB1563=0,CC1563=0,CD1563=0,CE1563=0,CF1563=0,CG1563=0,CH1563=0,CI1563=0),"SIM","")</f>
        <v>SIM</v>
      </c>
      <c r="CX1563" s="3" t="str">
        <f aca="false">IF(AND(BZ1563=0,CB1563=0,CC1563=0,CG1563=0,CI1563=0,CN1563=0,CO1563=0,CQ1563=0,CS1563=0,CU1563=0),"SIM","")</f>
        <v>SIM</v>
      </c>
    </row>
    <row r="1564" customFormat="false" ht="12.75" hidden="false" customHeight="false" outlineLevel="0" collapsed="false">
      <c r="A1564" s="1" t="n">
        <v>679</v>
      </c>
      <c r="B1564" s="124" t="s">
        <v>3347</v>
      </c>
      <c r="C1564" s="45" t="s">
        <v>3348</v>
      </c>
      <c r="D1564" s="45" t="s">
        <v>115</v>
      </c>
      <c r="E1564" s="46" t="s">
        <v>161</v>
      </c>
      <c r="F1564" s="47"/>
      <c r="G1564" s="45" t="s">
        <v>110</v>
      </c>
      <c r="H1564" s="53"/>
      <c r="I1564" s="46" t="s">
        <v>162</v>
      </c>
      <c r="BY1564" s="3" t="str">
        <f aca="false">IF(AND(BI1564=0,BJ1564=0,BK1564=0,BL1564=0,BM1564=0,BP1564=0,BQ1564=0,BR1564=0,BS1564=0,BT1564=0,BU1564=0,BV1564=0),"SIM","")</f>
        <v>SIM</v>
      </c>
      <c r="CL1564" s="3" t="str">
        <f aca="false">IF(AND(BP1564=0,BQ1564=0,BR1564=0,BS1564=0,BT1564=0,BU1564=0,BV1564=0,BZ1564=0,CA1564=0,CB1564=0,CC1564=0,CD1564=0,CE1564=0,CF1564=0,CG1564=0,CH1564=0,CI1564=0),"SIM","")</f>
        <v>SIM</v>
      </c>
      <c r="CX1564" s="3" t="str">
        <f aca="false">IF(AND(BZ1564=0,CB1564=0,CC1564=0,CG1564=0,CI1564=0,CN1564=0,CO1564=0,CQ1564=0,CS1564=0,CU1564=0),"SIM","")</f>
        <v>SIM</v>
      </c>
    </row>
    <row r="1565" customFormat="false" ht="12.75" hidden="false" customHeight="false" outlineLevel="0" collapsed="false">
      <c r="A1565" s="1" t="n">
        <v>1129</v>
      </c>
      <c r="B1565" s="128" t="s">
        <v>3349</v>
      </c>
      <c r="C1565" s="45" t="s">
        <v>3350</v>
      </c>
      <c r="D1565" s="57" t="n">
        <v>40575</v>
      </c>
      <c r="E1565" s="46" t="s">
        <v>182</v>
      </c>
      <c r="F1565" s="58"/>
      <c r="G1565" s="45" t="s">
        <v>110</v>
      </c>
      <c r="H1565" s="45"/>
      <c r="I1565" s="46" t="s">
        <v>183</v>
      </c>
      <c r="BY1565" s="3" t="str">
        <f aca="false">IF(AND(BI1565=0,BJ1565=0,BK1565=0,BL1565=0,BM1565=0,BP1565=0,BQ1565=0,BR1565=0,BS1565=0,BT1565=0,BU1565=0,BV1565=0),"SIM","")</f>
        <v>SIM</v>
      </c>
      <c r="CL1565" s="3" t="str">
        <f aca="false">IF(AND(BP1565=0,BQ1565=0,BR1565=0,BS1565=0,BT1565=0,BU1565=0,BV1565=0,BZ1565=0,CA1565=0,CB1565=0,CC1565=0,CD1565=0,CE1565=0,CF1565=0,CG1565=0,CH1565=0,CI1565=0),"SIM","")</f>
        <v>SIM</v>
      </c>
      <c r="CX1565" s="3" t="str">
        <f aca="false">IF(AND(BZ1565=0,CB1565=0,CC1565=0,CG1565=0,CI1565=0,CN1565=0,CO1565=0,CQ1565=0,CS1565=0,CU1565=0),"SIM","")</f>
        <v>SIM</v>
      </c>
    </row>
    <row r="1566" customFormat="false" ht="12.75" hidden="false" customHeight="false" outlineLevel="0" collapsed="false">
      <c r="A1566" s="1" t="n">
        <v>414</v>
      </c>
      <c r="B1566" s="124" t="s">
        <v>3351</v>
      </c>
      <c r="C1566" s="62" t="s">
        <v>3352</v>
      </c>
      <c r="D1566" s="45" t="s">
        <v>115</v>
      </c>
      <c r="E1566" s="46" t="s">
        <v>206</v>
      </c>
      <c r="F1566" s="58"/>
      <c r="G1566" s="45" t="s">
        <v>127</v>
      </c>
      <c r="H1566" s="53"/>
      <c r="I1566" s="46" t="s">
        <v>206</v>
      </c>
      <c r="T1566" s="8" t="s">
        <v>112</v>
      </c>
      <c r="BY1566" s="3" t="str">
        <f aca="false">IF(AND(BI1566=0,BJ1566=0,BK1566=0,BL1566=0,BM1566=0,BP1566=0,BQ1566=0,BR1566=0,BS1566=0,BT1566=0,BU1566=0,BV1566=0),"SIM","")</f>
        <v>SIM</v>
      </c>
      <c r="CL1566" s="3" t="str">
        <f aca="false">IF(AND(BP1566=0,BQ1566=0,BR1566=0,BS1566=0,BT1566=0,BU1566=0,BV1566=0,BZ1566=0,CA1566=0,CB1566=0,CC1566=0,CD1566=0,CE1566=0,CF1566=0,CG1566=0,CH1566=0,CI1566=0),"SIM","")</f>
        <v>SIM</v>
      </c>
      <c r="CX1566" s="3" t="str">
        <f aca="false">IF(AND(BZ1566=0,CB1566=0,CC1566=0,CG1566=0,CI1566=0,CN1566=0,CO1566=0,CQ1566=0,CS1566=0,CU1566=0),"SIM","")</f>
        <v>SIM</v>
      </c>
    </row>
    <row r="1567" customFormat="false" ht="12.75" hidden="false" customHeight="false" outlineLevel="0" collapsed="false">
      <c r="A1567" s="1" t="n">
        <v>39</v>
      </c>
      <c r="B1567" s="127" t="s">
        <v>3353</v>
      </c>
      <c r="C1567" s="61" t="s">
        <v>3354</v>
      </c>
      <c r="D1567" s="45" t="s">
        <v>115</v>
      </c>
      <c r="E1567" s="46" t="s">
        <v>161</v>
      </c>
      <c r="F1567" s="47"/>
      <c r="G1567" s="45" t="s">
        <v>110</v>
      </c>
      <c r="H1567" s="45"/>
      <c r="I1567" s="46" t="s">
        <v>162</v>
      </c>
      <c r="Q1567" s="8" t="s">
        <v>123</v>
      </c>
      <c r="T1567" s="8" t="s">
        <v>123</v>
      </c>
      <c r="W1567" s="6" t="s">
        <v>123</v>
      </c>
      <c r="X1567" s="6" t="s">
        <v>129</v>
      </c>
      <c r="AC1567" s="6" t="s">
        <v>120</v>
      </c>
      <c r="AE1567" s="6" t="s">
        <v>120</v>
      </c>
      <c r="AF1567" s="6" t="s">
        <v>120</v>
      </c>
      <c r="AH1567" s="6" t="s">
        <v>120</v>
      </c>
      <c r="AI1567" s="11" t="s">
        <v>120</v>
      </c>
      <c r="AK1567" s="8" t="s">
        <v>120</v>
      </c>
      <c r="AR1567" s="6" t="s">
        <v>120</v>
      </c>
      <c r="AT1567" s="6" t="s">
        <v>120</v>
      </c>
      <c r="AU1567" s="6" t="s">
        <v>120</v>
      </c>
      <c r="AV1567" s="6" t="s">
        <v>120</v>
      </c>
      <c r="AX1567" s="6" t="s">
        <v>120</v>
      </c>
      <c r="BA1567" s="8" t="s">
        <v>120</v>
      </c>
      <c r="BB1567" s="8" t="s">
        <v>120</v>
      </c>
      <c r="BE1567" s="8" t="s">
        <v>120</v>
      </c>
      <c r="BF1567" s="13" t="s">
        <v>120</v>
      </c>
      <c r="BK1567" s="14" t="s">
        <v>140</v>
      </c>
      <c r="BX1567" s="9" t="s">
        <v>112</v>
      </c>
      <c r="BY1567" s="3" t="str">
        <f aca="false">IF(AND(BI1567=0,BJ1567=0,BK1567=0,BL1567=0,BM1567=0,BP1567=0,BQ1567=0,BR1567=0,BS1567=0,BT1567=0,BU1567=0,BV1567=0),"SIM","")</f>
        <v/>
      </c>
      <c r="CL1567" s="3" t="str">
        <f aca="false">IF(AND(BP1567=0,BQ1567=0,BR1567=0,BS1567=0,BT1567=0,BU1567=0,BV1567=0,BZ1567=0,CA1567=0,CB1567=0,CC1567=0,CD1567=0,CE1567=0,CF1567=0,CG1567=0,CH1567=0,CI1567=0),"SIM","")</f>
        <v>SIM</v>
      </c>
      <c r="CX1567" s="3" t="str">
        <f aca="false">IF(AND(BZ1567=0,CB1567=0,CC1567=0,CG1567=0,CI1567=0,CN1567=0,CO1567=0,CQ1567=0,CS1567=0,CU1567=0),"SIM","")</f>
        <v>SIM</v>
      </c>
    </row>
    <row r="1568" customFormat="false" ht="12.75" hidden="false" customHeight="false" outlineLevel="0" collapsed="false">
      <c r="A1568" s="1" t="n">
        <v>680</v>
      </c>
      <c r="B1568" s="124" t="s">
        <v>3355</v>
      </c>
      <c r="C1568" s="45" t="s">
        <v>3356</v>
      </c>
      <c r="D1568" s="45" t="s">
        <v>115</v>
      </c>
      <c r="E1568" s="55" t="s">
        <v>138</v>
      </c>
      <c r="F1568" s="47"/>
      <c r="G1568" s="45" t="s">
        <v>127</v>
      </c>
      <c r="H1568" s="45"/>
      <c r="I1568" s="46" t="s">
        <v>158</v>
      </c>
      <c r="BY1568" s="3" t="str">
        <f aca="false">IF(AND(BI1568=0,BJ1568=0,BK1568=0,BL1568=0,BM1568=0,BP1568=0,BQ1568=0,BR1568=0,BS1568=0,BT1568=0,BU1568=0,BV1568=0),"SIM","")</f>
        <v>SIM</v>
      </c>
      <c r="CL1568" s="3" t="str">
        <f aca="false">IF(AND(BP1568=0,BQ1568=0,BR1568=0,BS1568=0,BT1568=0,BU1568=0,BV1568=0,BZ1568=0,CA1568=0,CB1568=0,CC1568=0,CD1568=0,CE1568=0,CF1568=0,CG1568=0,CH1568=0,CI1568=0),"SIM","")</f>
        <v>SIM</v>
      </c>
      <c r="CX1568" s="3" t="str">
        <f aca="false">IF(AND(BZ1568=0,CB1568=0,CC1568=0,CG1568=0,CI1568=0,CN1568=0,CO1568=0,CQ1568=0,CS1568=0,CU1568=0),"SIM","")</f>
        <v>SIM</v>
      </c>
    </row>
    <row r="1569" customFormat="false" ht="12.75" hidden="false" customHeight="false" outlineLevel="0" collapsed="false">
      <c r="A1569" s="1" t="n">
        <v>1103</v>
      </c>
      <c r="B1569" s="124" t="s">
        <v>3357</v>
      </c>
      <c r="C1569" s="45" t="s">
        <v>3358</v>
      </c>
      <c r="D1569" s="57" t="n">
        <v>40391</v>
      </c>
      <c r="E1569" s="46" t="s">
        <v>174</v>
      </c>
      <c r="F1569" s="58"/>
      <c r="G1569" s="45" t="s">
        <v>127</v>
      </c>
      <c r="H1569" s="77"/>
      <c r="I1569" s="46" t="s">
        <v>175</v>
      </c>
      <c r="BY1569" s="3" t="str">
        <f aca="false">IF(AND(BI1569=0,BJ1569=0,BK1569=0,BL1569=0,BM1569=0,BP1569=0,BQ1569=0,BR1569=0,BS1569=0,BT1569=0,BU1569=0,BV1569=0),"SIM","")</f>
        <v>SIM</v>
      </c>
      <c r="CL1569" s="3" t="str">
        <f aca="false">IF(AND(BP1569=0,BQ1569=0,BR1569=0,BS1569=0,BT1569=0,BU1569=0,BV1569=0,BZ1569=0,CA1569=0,CB1569=0,CC1569=0,CD1569=0,CE1569=0,CF1569=0,CG1569=0,CH1569=0,CI1569=0),"SIM","")</f>
        <v>SIM</v>
      </c>
      <c r="CX1569" s="3" t="str">
        <f aca="false">IF(AND(BZ1569=0,CB1569=0,CC1569=0,CG1569=0,CI1569=0,CN1569=0,CO1569=0,CQ1569=0,CS1569=0,CU1569=0),"SIM","")</f>
        <v>SIM</v>
      </c>
    </row>
    <row r="1570" customFormat="false" ht="12.75" hidden="false" customHeight="false" outlineLevel="0" collapsed="false">
      <c r="A1570" s="1" t="n">
        <v>156</v>
      </c>
      <c r="B1570" s="131" t="s">
        <v>3359</v>
      </c>
      <c r="C1570" s="59" t="s">
        <v>3360</v>
      </c>
      <c r="D1570" s="45" t="s">
        <v>115</v>
      </c>
      <c r="E1570" s="55" t="s">
        <v>209</v>
      </c>
      <c r="F1570" s="47"/>
      <c r="G1570" s="45" t="s">
        <v>127</v>
      </c>
      <c r="H1570" s="63"/>
      <c r="I1570" s="46" t="s">
        <v>210</v>
      </c>
      <c r="O1570" s="8" t="s">
        <v>123</v>
      </c>
      <c r="R1570" s="8" t="s">
        <v>123</v>
      </c>
      <c r="T1570" s="8" t="s">
        <v>129</v>
      </c>
      <c r="U1570" s="9" t="s">
        <v>120</v>
      </c>
      <c r="W1570" s="6" t="s">
        <v>120</v>
      </c>
      <c r="AC1570" s="6" t="s">
        <v>120</v>
      </c>
      <c r="AE1570" s="6" t="s">
        <v>120</v>
      </c>
      <c r="AF1570" s="6" t="s">
        <v>120</v>
      </c>
      <c r="AH1570" s="6" t="s">
        <v>130</v>
      </c>
      <c r="AI1570" s="11" t="s">
        <v>132</v>
      </c>
      <c r="AK1570" s="8" t="s">
        <v>133</v>
      </c>
      <c r="AL1570" s="8" t="s">
        <v>134</v>
      </c>
      <c r="AM1570" s="8" t="s">
        <v>134</v>
      </c>
      <c r="AN1570" s="8" t="s">
        <v>134</v>
      </c>
      <c r="AO1570" s="8" t="s">
        <v>134</v>
      </c>
      <c r="AP1570" s="132" t="s">
        <v>3361</v>
      </c>
      <c r="AR1570" s="6" t="s">
        <v>134</v>
      </c>
      <c r="AT1570" s="6" t="s">
        <v>134</v>
      </c>
      <c r="AV1570" s="6" t="s">
        <v>229</v>
      </c>
      <c r="AY1570" s="7" t="s">
        <v>136</v>
      </c>
      <c r="BA1570" s="8" t="s">
        <v>136</v>
      </c>
      <c r="BB1570" s="8" t="s">
        <v>136</v>
      </c>
      <c r="BC1570" s="8" t="s">
        <v>136</v>
      </c>
      <c r="BD1570" s="8" t="s">
        <v>136</v>
      </c>
      <c r="BE1570" s="8" t="s">
        <v>136</v>
      </c>
      <c r="BF1570" s="13" t="s">
        <v>136</v>
      </c>
      <c r="BI1570" s="14" t="s">
        <v>136</v>
      </c>
      <c r="BJ1570" s="14" t="s">
        <v>136</v>
      </c>
      <c r="BK1570" s="14" t="s">
        <v>136</v>
      </c>
      <c r="BX1570" s="9" t="s">
        <v>134</v>
      </c>
      <c r="BY1570" s="3" t="str">
        <f aca="false">IF(AND(BI1570=0,BJ1570=0,BK1570=0,BL1570=0,BM1570=0,BP1570=0,BQ1570=0,BR1570=0,BS1570=0,BT1570=0,BU1570=0,BV1570=0),"SIM","")</f>
        <v/>
      </c>
      <c r="CK1570" s="15" t="s">
        <v>132</v>
      </c>
      <c r="CL1570" s="3" t="str">
        <f aca="false">IF(AND(BP1570=0,BQ1570=0,BR1570=0,BS1570=0,BT1570=0,BU1570=0,BV1570=0,BZ1570=0,CA1570=0,CB1570=0,CC1570=0,CD1570=0,CE1570=0,CF1570=0,CG1570=0,CH1570=0,CI1570=0),"SIM","")</f>
        <v>SIM</v>
      </c>
      <c r="CW1570" s="20" t="s">
        <v>120</v>
      </c>
      <c r="CX1570" s="3" t="str">
        <f aca="false">IF(AND(BZ1570=0,CB1570=0,CC1570=0,CG1570=0,CI1570=0,CN1570=0,CO1570=0,CQ1570=0,CS1570=0,CU1570=0),"SIM","")</f>
        <v>SIM</v>
      </c>
    </row>
    <row r="1571" customFormat="false" ht="12.75" hidden="false" customHeight="false" outlineLevel="0" collapsed="false">
      <c r="A1571" s="1" t="n">
        <v>1193</v>
      </c>
      <c r="B1571" s="133" t="s">
        <v>3362</v>
      </c>
      <c r="C1571" s="45" t="s">
        <v>3363</v>
      </c>
      <c r="D1571" s="57" t="n">
        <v>40575</v>
      </c>
      <c r="E1571" s="46" t="s">
        <v>174</v>
      </c>
      <c r="F1571" s="58"/>
      <c r="G1571" s="45" t="s">
        <v>127</v>
      </c>
      <c r="H1571" s="77"/>
      <c r="I1571" s="46" t="s">
        <v>175</v>
      </c>
      <c r="BY1571" s="3" t="str">
        <f aca="false">IF(AND(BI1571=0,BJ1571=0,BK1571=0,BL1571=0,BM1571=0,BP1571=0,BQ1571=0,BR1571=0,BS1571=0,BT1571=0,BU1571=0,BV1571=0),"SIM","")</f>
        <v>SIM</v>
      </c>
      <c r="CL1571" s="3" t="str">
        <f aca="false">IF(AND(BP1571=0,BQ1571=0,BR1571=0,BS1571=0,BT1571=0,BU1571=0,BV1571=0,BZ1571=0,CA1571=0,CB1571=0,CC1571=0,CD1571=0,CE1571=0,CF1571=0,CG1571=0,CH1571=0,CI1571=0),"SIM","")</f>
        <v>SIM</v>
      </c>
      <c r="CX1571" s="3" t="str">
        <f aca="false">IF(AND(BZ1571=0,CB1571=0,CC1571=0,CG1571=0,CI1571=0,CN1571=0,CO1571=0,CQ1571=0,CS1571=0,CU1571=0),"SIM","")</f>
        <v>SIM</v>
      </c>
    </row>
    <row r="1572" customFormat="false" ht="12.75" hidden="false" customHeight="false" outlineLevel="0" collapsed="false">
      <c r="A1572" s="1" t="n">
        <v>667</v>
      </c>
      <c r="B1572" s="131" t="s">
        <v>3364</v>
      </c>
      <c r="C1572" s="45" t="s">
        <v>3365</v>
      </c>
      <c r="D1572" s="45" t="s">
        <v>115</v>
      </c>
      <c r="E1572" s="46" t="s">
        <v>174</v>
      </c>
      <c r="F1572" s="47"/>
      <c r="G1572" s="45" t="s">
        <v>127</v>
      </c>
      <c r="H1572" s="45"/>
      <c r="I1572" s="46" t="s">
        <v>175</v>
      </c>
      <c r="BY1572" s="3" t="str">
        <f aca="false">IF(AND(BI1572=0,BJ1572=0,BK1572=0,BL1572=0,BM1572=0,BP1572=0,BQ1572=0,BR1572=0,BS1572=0,BT1572=0,BU1572=0,BV1572=0),"SIM","")</f>
        <v>SIM</v>
      </c>
      <c r="CL1572" s="3" t="str">
        <f aca="false">IF(AND(BP1572=0,BQ1572=0,BR1572=0,BS1572=0,BT1572=0,BU1572=0,BV1572=0,BZ1572=0,CA1572=0,CB1572=0,CC1572=0,CD1572=0,CE1572=0,CF1572=0,CG1572=0,CH1572=0,CI1572=0),"SIM","")</f>
        <v>SIM</v>
      </c>
      <c r="CX1572" s="3" t="str">
        <f aca="false">IF(AND(BZ1572=0,CB1572=0,CC1572=0,CG1572=0,CI1572=0,CN1572=0,CO1572=0,CQ1572=0,CS1572=0,CU1572=0),"SIM","")</f>
        <v>SIM</v>
      </c>
    </row>
    <row r="1573" customFormat="false" ht="12.75" hidden="false" customHeight="false" outlineLevel="0" collapsed="false">
      <c r="A1573" s="1" t="n">
        <v>513</v>
      </c>
      <c r="B1573" s="129" t="s">
        <v>3366</v>
      </c>
      <c r="C1573" s="61" t="s">
        <v>3367</v>
      </c>
      <c r="D1573" s="45" t="s">
        <v>115</v>
      </c>
      <c r="E1573" s="46" t="s">
        <v>170</v>
      </c>
      <c r="F1573" s="67"/>
      <c r="G1573" s="45" t="s">
        <v>127</v>
      </c>
      <c r="H1573" s="45"/>
      <c r="I1573" s="46" t="s">
        <v>171</v>
      </c>
      <c r="AT1573" s="6" t="s">
        <v>129</v>
      </c>
      <c r="AU1573" s="6" t="s">
        <v>120</v>
      </c>
      <c r="AV1573" s="6" t="s">
        <v>130</v>
      </c>
      <c r="AX1573" s="6" t="s">
        <v>133</v>
      </c>
      <c r="AY1573" s="7" t="s">
        <v>1721</v>
      </c>
      <c r="BA1573" s="8" t="s">
        <v>134</v>
      </c>
      <c r="BB1573" s="70" t="s">
        <v>134</v>
      </c>
      <c r="BC1573" s="8" t="s">
        <v>229</v>
      </c>
      <c r="BD1573" s="8" t="s">
        <v>136</v>
      </c>
      <c r="BE1573" s="8" t="s">
        <v>136</v>
      </c>
      <c r="BF1573" s="13" t="s">
        <v>136</v>
      </c>
      <c r="BG1573" s="9" t="s">
        <v>136</v>
      </c>
      <c r="BI1573" s="14" t="s">
        <v>136</v>
      </c>
      <c r="BJ1573" s="14" t="s">
        <v>136</v>
      </c>
      <c r="BL1573" s="14" t="s">
        <v>136</v>
      </c>
      <c r="BM1573" s="14" t="s">
        <v>136</v>
      </c>
      <c r="BP1573" s="8" t="s">
        <v>136</v>
      </c>
      <c r="BQ1573" s="8" t="s">
        <v>136</v>
      </c>
      <c r="BS1573" s="8" t="s">
        <v>136</v>
      </c>
      <c r="BY1573" s="3" t="str">
        <f aca="false">IF(AND(BI1573=0,BJ1573=0,BK1573=0,BL1573=0,BM1573=0,BP1573=0,BQ1573=0,BR1573=0,BS1573=0,BT1573=0,BU1573=0,BV1573=0),"SIM","")</f>
        <v/>
      </c>
      <c r="CC1573" s="14" t="s">
        <v>136</v>
      </c>
      <c r="CL1573" s="3" t="str">
        <f aca="false">IF(AND(BP1573=0,BQ1573=0,BR1573=0,BS1573=0,BT1573=0,BU1573=0,BV1573=0,BZ1573=0,CA1573=0,CB1573=0,CC1573=0,CD1573=0,CE1573=0,CF1573=0,CG1573=0,CH1573=0,CI1573=0),"SIM","")</f>
        <v/>
      </c>
      <c r="CN1573" s="6" t="s">
        <v>136</v>
      </c>
      <c r="CO1573" s="6" t="s">
        <v>136</v>
      </c>
      <c r="CX1573" s="3" t="str">
        <f aca="false">IF(AND(BZ1573=0,CB1573=0,CC1573=0,CG1573=0,CI1573=0,CN1573=0,CO1573=0,CQ1573=0,CS1573=0,CU1573=0),"SIM","")</f>
        <v/>
      </c>
    </row>
    <row r="1574" customFormat="false" ht="12.75" hidden="false" customHeight="false" outlineLevel="0" collapsed="false">
      <c r="A1574" s="1" t="n">
        <v>185</v>
      </c>
      <c r="B1574" s="124" t="s">
        <v>3368</v>
      </c>
      <c r="C1574" s="59" t="s">
        <v>3369</v>
      </c>
      <c r="D1574" s="45" t="s">
        <v>115</v>
      </c>
      <c r="E1574" s="55" t="s">
        <v>170</v>
      </c>
      <c r="F1574" s="47"/>
      <c r="G1574" s="45" t="s">
        <v>127</v>
      </c>
      <c r="H1574" s="63"/>
      <c r="I1574" s="46" t="s">
        <v>171</v>
      </c>
      <c r="BY1574" s="3" t="str">
        <f aca="false">IF(AND(BI1574=0,BJ1574=0,BK1574=0,BL1574=0,BM1574=0,BP1574=0,BQ1574=0,BR1574=0,BS1574=0,BT1574=0,BU1574=0,BV1574=0),"SIM","")</f>
        <v>SIM</v>
      </c>
      <c r="CL1574" s="3" t="str">
        <f aca="false">IF(AND(BP1574=0,BQ1574=0,BR1574=0,BS1574=0,BT1574=0,BU1574=0,BV1574=0,BZ1574=0,CA1574=0,CB1574=0,CC1574=0,CD1574=0,CE1574=0,CF1574=0,CG1574=0,CH1574=0,CI1574=0),"SIM","")</f>
        <v>SIM</v>
      </c>
      <c r="CX1574" s="3" t="str">
        <f aca="false">IF(AND(BZ1574=0,CB1574=0,CC1574=0,CG1574=0,CI1574=0,CN1574=0,CO1574=0,CQ1574=0,CS1574=0,CU1574=0),"SIM","")</f>
        <v>SIM</v>
      </c>
    </row>
    <row r="1575" customFormat="false" ht="12.75" hidden="false" customHeight="false" outlineLevel="0" collapsed="false">
      <c r="A1575" s="1" t="n">
        <v>266</v>
      </c>
      <c r="B1575" s="124" t="s">
        <v>3370</v>
      </c>
      <c r="C1575" s="62" t="s">
        <v>3371</v>
      </c>
      <c r="D1575" s="45" t="s">
        <v>115</v>
      </c>
      <c r="E1575" s="46" t="s">
        <v>126</v>
      </c>
      <c r="F1575" s="47"/>
      <c r="G1575" s="45" t="s">
        <v>127</v>
      </c>
      <c r="H1575" s="63"/>
      <c r="I1575" s="46" t="s">
        <v>128</v>
      </c>
      <c r="BY1575" s="3" t="str">
        <f aca="false">IF(AND(BI1575=0,BJ1575=0,BK1575=0,BL1575=0,BM1575=0,BP1575=0,BQ1575=0,BR1575=0,BS1575=0,BT1575=0,BU1575=0,BV1575=0),"SIM","")</f>
        <v>SIM</v>
      </c>
      <c r="CL1575" s="3" t="str">
        <f aca="false">IF(AND(BP1575=0,BQ1575=0,BR1575=0,BS1575=0,BT1575=0,BU1575=0,BV1575=0,BZ1575=0,CA1575=0,CB1575=0,CC1575=0,CD1575=0,CE1575=0,CF1575=0,CG1575=0,CH1575=0,CI1575=0),"SIM","")</f>
        <v>SIM</v>
      </c>
      <c r="CX1575" s="3" t="str">
        <f aca="false">IF(AND(BZ1575=0,CB1575=0,CC1575=0,CG1575=0,CI1575=0,CN1575=0,CO1575=0,CQ1575=0,CS1575=0,CU1575=0),"SIM","")</f>
        <v>SIM</v>
      </c>
    </row>
    <row r="1576" customFormat="false" ht="12.75" hidden="false" customHeight="false" outlineLevel="0" collapsed="false">
      <c r="A1576" s="1" t="n">
        <v>745</v>
      </c>
      <c r="B1576" s="124" t="s">
        <v>3372</v>
      </c>
      <c r="C1576" s="45" t="s">
        <v>3373</v>
      </c>
      <c r="D1576" s="88" t="n">
        <v>39873</v>
      </c>
      <c r="E1576" s="55" t="s">
        <v>119</v>
      </c>
      <c r="F1576" s="47"/>
      <c r="G1576" s="45" t="s">
        <v>110</v>
      </c>
      <c r="H1576" s="45"/>
      <c r="I1576" s="46" t="s">
        <v>143</v>
      </c>
      <c r="BY1576" s="3" t="str">
        <f aca="false">IF(AND(BI1576=0,BJ1576=0,BK1576=0,BL1576=0,BM1576=0,BP1576=0,BQ1576=0,BR1576=0,BS1576=0,BT1576=0,BU1576=0,BV1576=0),"SIM","")</f>
        <v>SIM</v>
      </c>
      <c r="CL1576" s="3" t="str">
        <f aca="false">IF(AND(BP1576=0,BQ1576=0,BR1576=0,BS1576=0,BT1576=0,BU1576=0,BV1576=0,BZ1576=0,CA1576=0,CB1576=0,CC1576=0,CD1576=0,CE1576=0,CF1576=0,CG1576=0,CH1576=0,CI1576=0),"SIM","")</f>
        <v>SIM</v>
      </c>
      <c r="CX1576" s="3" t="str">
        <f aca="false">IF(AND(BZ1576=0,CB1576=0,CC1576=0,CG1576=0,CI1576=0,CN1576=0,CO1576=0,CQ1576=0,CS1576=0,CU1576=0),"SIM","")</f>
        <v>SIM</v>
      </c>
    </row>
    <row r="1577" customFormat="false" ht="12.75" hidden="false" customHeight="false" outlineLevel="0" collapsed="false">
      <c r="A1577" s="1" t="n">
        <v>118</v>
      </c>
      <c r="B1577" s="124" t="s">
        <v>3374</v>
      </c>
      <c r="C1577" s="59" t="s">
        <v>3375</v>
      </c>
      <c r="D1577" s="45" t="s">
        <v>115</v>
      </c>
      <c r="E1577" s="46" t="s">
        <v>235</v>
      </c>
      <c r="F1577" s="47"/>
      <c r="G1577" s="45" t="s">
        <v>110</v>
      </c>
      <c r="H1577" s="63"/>
      <c r="I1577" s="46" t="s">
        <v>236</v>
      </c>
      <c r="J1577" s="6" t="s">
        <v>132</v>
      </c>
      <c r="L1577" s="8" t="s">
        <v>132</v>
      </c>
      <c r="AJ1577" s="11" t="s">
        <v>120</v>
      </c>
      <c r="AQ1577" s="9" t="s">
        <v>123</v>
      </c>
      <c r="BY1577" s="3" t="str">
        <f aca="false">IF(AND(BI1577=0,BJ1577=0,BK1577=0,BL1577=0,BM1577=0,BP1577=0,BQ1577=0,BR1577=0,BS1577=0,BT1577=0,BU1577=0,BV1577=0),"SIM","")</f>
        <v>SIM</v>
      </c>
      <c r="CL1577" s="3" t="str">
        <f aca="false">IF(AND(BP1577=0,BQ1577=0,BR1577=0,BS1577=0,BT1577=0,BU1577=0,BV1577=0,BZ1577=0,CA1577=0,CB1577=0,CC1577=0,CD1577=0,CE1577=0,CF1577=0,CG1577=0,CH1577=0,CI1577=0),"SIM","")</f>
        <v>SIM</v>
      </c>
      <c r="CX1577" s="3" t="str">
        <f aca="false">IF(AND(BZ1577=0,CB1577=0,CC1577=0,CG1577=0,CI1577=0,CN1577=0,CO1577=0,CQ1577=0,CS1577=0,CU1577=0),"SIM","")</f>
        <v>SIM</v>
      </c>
    </row>
    <row r="1578" customFormat="false" ht="12.75" hidden="false" customHeight="false" outlineLevel="0" collapsed="false">
      <c r="A1578" s="1" t="n">
        <v>695</v>
      </c>
      <c r="B1578" s="50" t="s">
        <v>3376</v>
      </c>
      <c r="C1578" s="45" t="s">
        <v>3377</v>
      </c>
      <c r="D1578" s="45" t="s">
        <v>115</v>
      </c>
      <c r="E1578" s="46" t="s">
        <v>126</v>
      </c>
      <c r="F1578" s="47"/>
      <c r="G1578" s="45" t="s">
        <v>110</v>
      </c>
      <c r="H1578" s="45"/>
      <c r="I1578" s="46" t="s">
        <v>128</v>
      </c>
      <c r="BY1578" s="3" t="str">
        <f aca="false">IF(AND(BI1578=0,BJ1578=0,BK1578=0,BL1578=0,BM1578=0,BP1578=0,BQ1578=0,BR1578=0,BS1578=0,BT1578=0,BU1578=0,BV1578=0),"SIM","")</f>
        <v>SIM</v>
      </c>
      <c r="CL1578" s="3" t="str">
        <f aca="false">IF(AND(BP1578=0,BQ1578=0,BR1578=0,BS1578=0,BT1578=0,BU1578=0,BV1578=0,BZ1578=0,CA1578=0,CB1578=0,CC1578=0,CD1578=0,CE1578=0,CF1578=0,CG1578=0,CH1578=0,CI1578=0),"SIM","")</f>
        <v>SIM</v>
      </c>
      <c r="CX1578" s="3" t="str">
        <f aca="false">IF(AND(BZ1578=0,CB1578=0,CC1578=0,CG1578=0,CI1578=0,CN1578=0,CO1578=0,CQ1578=0,CS1578=0,CU1578=0),"SIM","")</f>
        <v>SIM</v>
      </c>
    </row>
    <row r="1579" customFormat="false" ht="12.75" hidden="false" customHeight="false" outlineLevel="0" collapsed="false">
      <c r="A1579" s="1" t="n">
        <v>853</v>
      </c>
      <c r="B1579" s="124" t="s">
        <v>3378</v>
      </c>
      <c r="C1579" s="45" t="s">
        <v>3379</v>
      </c>
      <c r="D1579" s="57" t="n">
        <v>39995</v>
      </c>
      <c r="E1579" s="55" t="s">
        <v>161</v>
      </c>
      <c r="F1579" s="58"/>
      <c r="G1579" s="45" t="s">
        <v>110</v>
      </c>
      <c r="H1579" s="45"/>
      <c r="I1579" s="46" t="s">
        <v>162</v>
      </c>
      <c r="BY1579" s="3" t="str">
        <f aca="false">IF(AND(BI1579=0,BJ1579=0,BK1579=0,BL1579=0,BM1579=0,BP1579=0,BQ1579=0,BR1579=0,BS1579=0,BT1579=0,BU1579=0,BV1579=0),"SIM","")</f>
        <v>SIM</v>
      </c>
      <c r="CL1579" s="3" t="str">
        <f aca="false">IF(AND(BP1579=0,BQ1579=0,BR1579=0,BS1579=0,BT1579=0,BU1579=0,BV1579=0,BZ1579=0,CA1579=0,CB1579=0,CC1579=0,CD1579=0,CE1579=0,CF1579=0,CG1579=0,CH1579=0,CI1579=0),"SIM","")</f>
        <v>SIM</v>
      </c>
      <c r="CX1579" s="3" t="str">
        <f aca="false">IF(AND(BZ1579=0,CB1579=0,CC1579=0,CG1579=0,CI1579=0,CN1579=0,CO1579=0,CQ1579=0,CS1579=0,CU1579=0),"SIM","")</f>
        <v>SIM</v>
      </c>
    </row>
    <row r="1580" customFormat="false" ht="12.75" hidden="false" customHeight="false" outlineLevel="0" collapsed="false">
      <c r="A1580" s="1" t="n">
        <v>1088</v>
      </c>
      <c r="B1580" s="50" t="s">
        <v>3380</v>
      </c>
      <c r="C1580" s="45" t="s">
        <v>3381</v>
      </c>
      <c r="D1580" s="57" t="n">
        <v>40299</v>
      </c>
      <c r="E1580" s="46" t="s">
        <v>126</v>
      </c>
      <c r="F1580" s="58"/>
      <c r="G1580" s="45" t="s">
        <v>110</v>
      </c>
      <c r="H1580" s="53"/>
      <c r="I1580" s="46" t="s">
        <v>128</v>
      </c>
      <c r="BY1580" s="3" t="str">
        <f aca="false">IF(AND(BI1580=0,BJ1580=0,BK1580=0,BL1580=0,BM1580=0,BP1580=0,BQ1580=0,BR1580=0,BS1580=0,BT1580=0,BU1580=0,BV1580=0),"SIM","")</f>
        <v>SIM</v>
      </c>
      <c r="CL1580" s="3" t="str">
        <f aca="false">IF(AND(BP1580=0,BQ1580=0,BR1580=0,BS1580=0,BT1580=0,BU1580=0,BV1580=0,BZ1580=0,CA1580=0,CB1580=0,CC1580=0,CD1580=0,CE1580=0,CF1580=0,CG1580=0,CH1580=0,CI1580=0),"SIM","")</f>
        <v>SIM</v>
      </c>
      <c r="CX1580" s="3" t="str">
        <f aca="false">IF(AND(BZ1580=0,CB1580=0,CC1580=0,CG1580=0,CI1580=0,CN1580=0,CO1580=0,CQ1580=0,CS1580=0,CU1580=0),"SIM","")</f>
        <v>SIM</v>
      </c>
    </row>
    <row r="1581" customFormat="false" ht="12.75" hidden="false" customHeight="false" outlineLevel="0" collapsed="false">
      <c r="A1581" s="1" t="n">
        <v>267</v>
      </c>
      <c r="B1581" s="124" t="s">
        <v>3382</v>
      </c>
      <c r="C1581" s="62" t="s">
        <v>3383</v>
      </c>
      <c r="D1581" s="45" t="s">
        <v>115</v>
      </c>
      <c r="E1581" s="46" t="s">
        <v>126</v>
      </c>
      <c r="F1581" s="47"/>
      <c r="G1581" s="45" t="s">
        <v>110</v>
      </c>
      <c r="H1581" s="63"/>
      <c r="I1581" s="46" t="s">
        <v>128</v>
      </c>
      <c r="K1581" s="7" t="s">
        <v>132</v>
      </c>
      <c r="L1581" s="8" t="s">
        <v>132</v>
      </c>
      <c r="N1581" s="8" t="s">
        <v>132</v>
      </c>
      <c r="O1581" s="8" t="s">
        <v>132</v>
      </c>
      <c r="P1581" s="8" t="s">
        <v>132</v>
      </c>
      <c r="Q1581" s="8" t="s">
        <v>132</v>
      </c>
      <c r="R1581" s="8" t="s">
        <v>132</v>
      </c>
      <c r="T1581" s="8" t="s">
        <v>132</v>
      </c>
      <c r="W1581" s="6" t="s">
        <v>133</v>
      </c>
      <c r="AA1581" s="6" t="s">
        <v>134</v>
      </c>
      <c r="AC1581" s="6" t="s">
        <v>134</v>
      </c>
      <c r="AE1581" s="6" t="s">
        <v>134</v>
      </c>
      <c r="AF1581" s="6" t="s">
        <v>134</v>
      </c>
      <c r="AH1581" s="6" t="s">
        <v>134</v>
      </c>
      <c r="AI1581" s="11" t="s">
        <v>134</v>
      </c>
      <c r="AK1581" s="8" t="s">
        <v>134</v>
      </c>
      <c r="AL1581" s="8" t="s">
        <v>229</v>
      </c>
      <c r="AM1581" s="8" t="s">
        <v>136</v>
      </c>
      <c r="AO1581" s="8" t="s">
        <v>136</v>
      </c>
      <c r="AP1581" s="9" t="s">
        <v>136</v>
      </c>
      <c r="AR1581" s="6" t="s">
        <v>136</v>
      </c>
      <c r="AT1581" s="6" t="s">
        <v>136</v>
      </c>
      <c r="AU1581" s="6" t="s">
        <v>136</v>
      </c>
      <c r="AV1581" s="6" t="s">
        <v>136</v>
      </c>
      <c r="BA1581" s="8" t="s">
        <v>136</v>
      </c>
      <c r="BC1581" s="8" t="s">
        <v>136</v>
      </c>
      <c r="BD1581" s="64" t="s">
        <v>363</v>
      </c>
      <c r="BF1581" s="13" t="s">
        <v>136</v>
      </c>
      <c r="BL1581" s="14" t="s">
        <v>136</v>
      </c>
      <c r="BP1581" s="8" t="s">
        <v>136</v>
      </c>
      <c r="BY1581" s="3" t="str">
        <f aca="false">IF(AND(BI1581=0,BJ1581=0,BK1581=0,BL1581=0,BM1581=0,BP1581=0,BQ1581=0,BR1581=0,BS1581=0,BT1581=0,BU1581=0,BV1581=0),"SIM","")</f>
        <v/>
      </c>
      <c r="CB1581" s="14" t="s">
        <v>136</v>
      </c>
      <c r="CL1581" s="3" t="str">
        <f aca="false">IF(AND(BP1581=0,BQ1581=0,BR1581=0,BS1581=0,BT1581=0,BU1581=0,BV1581=0,BZ1581=0,CA1581=0,CB1581=0,CC1581=0,CD1581=0,CE1581=0,CF1581=0,CG1581=0,CH1581=0,CI1581=0),"SIM","")</f>
        <v/>
      </c>
      <c r="CW1581" s="20" t="s">
        <v>134</v>
      </c>
      <c r="CX1581" s="3" t="str">
        <f aca="false">IF(AND(BZ1581=0,CB1581=0,CC1581=0,CG1581=0,CI1581=0,CN1581=0,CO1581=0,CQ1581=0,CS1581=0,CU1581=0),"SIM","")</f>
        <v/>
      </c>
    </row>
    <row r="1582" customFormat="false" ht="12.75" hidden="false" customHeight="false" outlineLevel="0" collapsed="false">
      <c r="A1582" s="1" t="n">
        <v>1273</v>
      </c>
      <c r="B1582" s="124" t="s">
        <v>3384</v>
      </c>
      <c r="C1582" s="45" t="s">
        <v>3385</v>
      </c>
      <c r="D1582" s="79" t="n">
        <v>40634</v>
      </c>
      <c r="E1582" s="4" t="s">
        <v>126</v>
      </c>
      <c r="F1582" s="52"/>
      <c r="G1582" s="45" t="s">
        <v>110</v>
      </c>
      <c r="I1582" s="46" t="s">
        <v>128</v>
      </c>
      <c r="BY1582" s="3" t="str">
        <f aca="false">IF(AND(BI1582=0,BJ1582=0,BK1582=0,BL1582=0,BM1582=0,BP1582=0,BQ1582=0,BR1582=0,BS1582=0,BT1582=0,BU1582=0,BV1582=0),"SIM","")</f>
        <v>SIM</v>
      </c>
      <c r="CL1582" s="3" t="str">
        <f aca="false">IF(AND(BP1582=0,BQ1582=0,BR1582=0,BS1582=0,BT1582=0,BU1582=0,BV1582=0,BZ1582=0,CA1582=0,CB1582=0,CC1582=0,CD1582=0,CE1582=0,CF1582=0,CG1582=0,CH1582=0,CI1582=0),"SIM","")</f>
        <v>SIM</v>
      </c>
      <c r="CX1582" s="3" t="str">
        <f aca="false">IF(AND(BZ1582=0,CB1582=0,CC1582=0,CG1582=0,CI1582=0,CN1582=0,CO1582=0,CQ1582=0,CS1582=0,CU1582=0),"SIM","")</f>
        <v>SIM</v>
      </c>
    </row>
    <row r="1583" customFormat="false" ht="12.75" hidden="false" customHeight="false" outlineLevel="0" collapsed="false">
      <c r="A1583" s="1" t="n">
        <v>344</v>
      </c>
      <c r="B1583" s="124" t="s">
        <v>3386</v>
      </c>
      <c r="C1583" s="62" t="s">
        <v>3387</v>
      </c>
      <c r="D1583" s="45" t="s">
        <v>115</v>
      </c>
      <c r="E1583" s="55" t="s">
        <v>126</v>
      </c>
      <c r="F1583" s="47"/>
      <c r="G1583" s="45" t="s">
        <v>110</v>
      </c>
      <c r="H1583" s="63"/>
      <c r="I1583" s="46" t="s">
        <v>128</v>
      </c>
      <c r="R1583" s="8" t="s">
        <v>123</v>
      </c>
      <c r="T1583" s="8" t="s">
        <v>123</v>
      </c>
      <c r="W1583" s="6" t="s">
        <v>123</v>
      </c>
      <c r="AB1583" s="6" t="s">
        <v>123</v>
      </c>
      <c r="AC1583" s="6" t="s">
        <v>123</v>
      </c>
      <c r="AE1583" s="6" t="s">
        <v>129</v>
      </c>
      <c r="AF1583" s="6" t="s">
        <v>120</v>
      </c>
      <c r="AH1583" s="6" t="s">
        <v>120</v>
      </c>
      <c r="AI1583" s="11" t="s">
        <v>120</v>
      </c>
      <c r="AK1583" s="8" t="s">
        <v>120</v>
      </c>
      <c r="AL1583" s="8" t="s">
        <v>120</v>
      </c>
      <c r="AM1583" s="8" t="s">
        <v>120</v>
      </c>
      <c r="AN1583" s="8" t="s">
        <v>130</v>
      </c>
      <c r="AO1583" s="64" t="s">
        <v>261</v>
      </c>
      <c r="AP1583" s="9" t="s">
        <v>132</v>
      </c>
      <c r="AR1583" s="6" t="s">
        <v>133</v>
      </c>
      <c r="AT1583" s="6" t="s">
        <v>134</v>
      </c>
      <c r="AU1583" s="6" t="s">
        <v>134</v>
      </c>
      <c r="AV1583" s="6" t="s">
        <v>134</v>
      </c>
      <c r="AX1583" s="6" t="s">
        <v>134</v>
      </c>
      <c r="AY1583" s="7" t="s">
        <v>135</v>
      </c>
      <c r="BA1583" s="8" t="s">
        <v>136</v>
      </c>
      <c r="BD1583" s="8" t="s">
        <v>136</v>
      </c>
      <c r="BF1583" s="13" t="s">
        <v>136</v>
      </c>
      <c r="BI1583" s="14" t="s">
        <v>136</v>
      </c>
      <c r="BJ1583" s="14" t="s">
        <v>136</v>
      </c>
      <c r="BL1583" s="14" t="s">
        <v>136</v>
      </c>
      <c r="BP1583" s="8" t="s">
        <v>136</v>
      </c>
      <c r="BQ1583" s="8" t="s">
        <v>136</v>
      </c>
      <c r="BS1583" s="8" t="s">
        <v>136</v>
      </c>
      <c r="BY1583" s="3" t="str">
        <f aca="false">IF(AND(BI1583=0,BJ1583=0,BK1583=0,BL1583=0,BM1583=0,BP1583=0,BQ1583=0,BR1583=0,BS1583=0,BT1583=0,BU1583=0,BV1583=0),"SIM","")</f>
        <v/>
      </c>
      <c r="CB1583" s="14" t="s">
        <v>136</v>
      </c>
      <c r="CL1583" s="3" t="str">
        <f aca="false">IF(AND(BP1583=0,BQ1583=0,BR1583=0,BS1583=0,BT1583=0,BU1583=0,BV1583=0,BZ1583=0,CA1583=0,CB1583=0,CC1583=0,CD1583=0,CE1583=0,CF1583=0,CG1583=0,CH1583=0,CI1583=0),"SIM","")</f>
        <v/>
      </c>
      <c r="CW1583" s="20" t="s">
        <v>134</v>
      </c>
      <c r="CX1583" s="3" t="str">
        <f aca="false">IF(AND(BZ1583=0,CB1583=0,CC1583=0,CG1583=0,CI1583=0,CN1583=0,CO1583=0,CQ1583=0,CS1583=0,CU1583=0),"SIM","")</f>
        <v/>
      </c>
    </row>
    <row r="1584" customFormat="false" ht="12.75" hidden="false" customHeight="false" outlineLevel="0" collapsed="false">
      <c r="A1584" s="1" t="n">
        <v>799</v>
      </c>
      <c r="B1584" s="124" t="s">
        <v>3388</v>
      </c>
      <c r="C1584" s="45" t="s">
        <v>3389</v>
      </c>
      <c r="D1584" s="57" t="n">
        <v>39904</v>
      </c>
      <c r="E1584" s="46" t="s">
        <v>126</v>
      </c>
      <c r="F1584" s="58"/>
      <c r="G1584" s="45" t="s">
        <v>110</v>
      </c>
      <c r="H1584" s="45"/>
      <c r="I1584" s="46" t="s">
        <v>128</v>
      </c>
      <c r="BY1584" s="3" t="str">
        <f aca="false">IF(AND(BI1584=0,BJ1584=0,BK1584=0,BL1584=0,BM1584=0,BP1584=0,BQ1584=0,BR1584=0,BS1584=0,BT1584=0,BU1584=0,BV1584=0),"SIM","")</f>
        <v>SIM</v>
      </c>
      <c r="CL1584" s="3" t="str">
        <f aca="false">IF(AND(BP1584=0,BQ1584=0,BR1584=0,BS1584=0,BT1584=0,BU1584=0,BV1584=0,BZ1584=0,CA1584=0,CB1584=0,CC1584=0,CD1584=0,CE1584=0,CF1584=0,CG1584=0,CH1584=0,CI1584=0),"SIM","")</f>
        <v>SIM</v>
      </c>
      <c r="CX1584" s="3" t="str">
        <f aca="false">IF(AND(BZ1584=0,CB1584=0,CC1584=0,CG1584=0,CI1584=0,CN1584=0,CO1584=0,CQ1584=0,CS1584=0,CU1584=0),"SIM","")</f>
        <v>SIM</v>
      </c>
    </row>
    <row r="1585" customFormat="false" ht="12.75" hidden="false" customHeight="false" outlineLevel="0" collapsed="false">
      <c r="A1585" s="1" t="n">
        <v>1335</v>
      </c>
      <c r="B1585" s="124" t="s">
        <v>3390</v>
      </c>
      <c r="C1585" s="45" t="s">
        <v>3391</v>
      </c>
      <c r="D1585" s="51" t="n">
        <v>40940</v>
      </c>
      <c r="E1585" s="4" t="s">
        <v>138</v>
      </c>
      <c r="F1585" s="52"/>
      <c r="G1585" s="45" t="s">
        <v>110</v>
      </c>
      <c r="H1585" s="3"/>
      <c r="I1585" s="46" t="s">
        <v>158</v>
      </c>
      <c r="BY1585" s="3" t="str">
        <f aca="false">IF(AND(BI1585=0,BJ1585=0,BK1585=0,BL1585=0,BM1585=0,BP1585=0,BQ1585=0,BR1585=0,BS1585=0,BT1585=0,BU1585=0,BV1585=0),"SIM","")</f>
        <v>SIM</v>
      </c>
      <c r="CL1585" s="3" t="str">
        <f aca="false">IF(AND(BP1585=0,BQ1585=0,BR1585=0,BS1585=0,BT1585=0,BU1585=0,BV1585=0,BZ1585=0,CA1585=0,CB1585=0,CC1585=0,CD1585=0,CE1585=0,CF1585=0,CG1585=0,CH1585=0,CI1585=0),"SIM","")</f>
        <v>SIM</v>
      </c>
      <c r="CX1585" s="3" t="str">
        <f aca="false">IF(AND(BZ1585=0,CB1585=0,CC1585=0,CG1585=0,CI1585=0,CN1585=0,CO1585=0,CQ1585=0,CS1585=0,CU1585=0),"SIM","")</f>
        <v>SIM</v>
      </c>
    </row>
    <row r="1586" customFormat="false" ht="12.75" hidden="false" customHeight="false" outlineLevel="0" collapsed="false">
      <c r="A1586" s="1" t="n">
        <v>1352</v>
      </c>
      <c r="B1586" s="131" t="s">
        <v>3392</v>
      </c>
      <c r="C1586" s="3" t="s">
        <v>3393</v>
      </c>
      <c r="D1586" s="51" t="n">
        <v>40962</v>
      </c>
      <c r="E1586" s="4" t="s">
        <v>357</v>
      </c>
      <c r="F1586" s="52"/>
      <c r="G1586" s="45" t="s">
        <v>110</v>
      </c>
      <c r="H1586" s="3"/>
      <c r="I1586" s="46" t="s">
        <v>358</v>
      </c>
      <c r="BY1586" s="3" t="str">
        <f aca="false">IF(AND(BI1586=0,BJ1586=0,BK1586=0,BL1586=0,BM1586=0,BP1586=0,BQ1586=0,BR1586=0,BS1586=0,BT1586=0,BU1586=0,BV1586=0),"SIM","")</f>
        <v>SIM</v>
      </c>
      <c r="CL1586" s="3" t="str">
        <f aca="false">IF(AND(BP1586=0,BQ1586=0,BR1586=0,BS1586=0,BT1586=0,BU1586=0,BV1586=0,BZ1586=0,CA1586=0,CB1586=0,CC1586=0,CD1586=0,CE1586=0,CF1586=0,CG1586=0,CH1586=0,CI1586=0),"SIM","")</f>
        <v>SIM</v>
      </c>
      <c r="CX1586" s="3" t="str">
        <f aca="false">IF(AND(BZ1586=0,CB1586=0,CC1586=0,CG1586=0,CI1586=0,CN1586=0,CO1586=0,CQ1586=0,CS1586=0,CU1586=0),"SIM","")</f>
        <v>SIM</v>
      </c>
    </row>
    <row r="1587" customFormat="false" ht="12.75" hidden="false" customHeight="false" outlineLevel="0" collapsed="false">
      <c r="A1587" s="1" t="n">
        <v>345</v>
      </c>
      <c r="B1587" s="124" t="s">
        <v>3394</v>
      </c>
      <c r="C1587" s="62" t="s">
        <v>3395</v>
      </c>
      <c r="D1587" s="45" t="s">
        <v>115</v>
      </c>
      <c r="E1587" s="55" t="s">
        <v>119</v>
      </c>
      <c r="F1587" s="47"/>
      <c r="G1587" s="45" t="s">
        <v>110</v>
      </c>
      <c r="H1587" s="63"/>
      <c r="I1587" s="46" t="s">
        <v>143</v>
      </c>
      <c r="BY1587" s="3" t="str">
        <f aca="false">IF(AND(BI1587=0,BJ1587=0,BK1587=0,BL1587=0,BM1587=0,BP1587=0,BQ1587=0,BR1587=0,BS1587=0,BT1587=0,BU1587=0,BV1587=0),"SIM","")</f>
        <v>SIM</v>
      </c>
      <c r="CL1587" s="3" t="str">
        <f aca="false">IF(AND(BP1587=0,BQ1587=0,BR1587=0,BS1587=0,BT1587=0,BU1587=0,BV1587=0,BZ1587=0,CA1587=0,CB1587=0,CC1587=0,CD1587=0,CE1587=0,CF1587=0,CG1587=0,CH1587=0,CI1587=0),"SIM","")</f>
        <v>SIM</v>
      </c>
      <c r="CX1587" s="3" t="str">
        <f aca="false">IF(AND(BZ1587=0,CB1587=0,CC1587=0,CG1587=0,CI1587=0,CN1587=0,CO1587=0,CQ1587=0,CS1587=0,CU1587=0),"SIM","")</f>
        <v>SIM</v>
      </c>
    </row>
    <row r="1588" customFormat="false" ht="12.75" hidden="false" customHeight="false" outlineLevel="0" collapsed="false">
      <c r="A1588" s="1" t="n">
        <v>1048</v>
      </c>
      <c r="B1588" s="124" t="s">
        <v>3396</v>
      </c>
      <c r="C1588" s="45" t="s">
        <v>3397</v>
      </c>
      <c r="D1588" s="57" t="n">
        <v>40299</v>
      </c>
      <c r="E1588" s="46" t="s">
        <v>119</v>
      </c>
      <c r="F1588" s="58"/>
      <c r="G1588" s="45" t="s">
        <v>127</v>
      </c>
      <c r="H1588" s="45"/>
      <c r="I1588" s="46" t="s">
        <v>143</v>
      </c>
      <c r="BY1588" s="3" t="str">
        <f aca="false">IF(AND(BI1588=0,BJ1588=0,BK1588=0,BL1588=0,BM1588=0,BP1588=0,BQ1588=0,BR1588=0,BS1588=0,BT1588=0,BU1588=0,BV1588=0),"SIM","")</f>
        <v>SIM</v>
      </c>
      <c r="CL1588" s="3" t="str">
        <f aca="false">IF(AND(BP1588=0,BQ1588=0,BR1588=0,BS1588=0,BT1588=0,BU1588=0,BV1588=0,BZ1588=0,CA1588=0,CB1588=0,CC1588=0,CD1588=0,CE1588=0,CF1588=0,CG1588=0,CH1588=0,CI1588=0),"SIM","")</f>
        <v>SIM</v>
      </c>
      <c r="CN1588" s="6" t="s">
        <v>130</v>
      </c>
      <c r="CO1588" s="6" t="s">
        <v>133</v>
      </c>
      <c r="CQ1588" s="6" t="s">
        <v>134</v>
      </c>
      <c r="CS1588" s="6" t="s">
        <v>229</v>
      </c>
      <c r="CU1588" s="6" t="s">
        <v>136</v>
      </c>
      <c r="CV1588" s="20" t="s">
        <v>3398</v>
      </c>
      <c r="CX1588" s="3" t="str">
        <f aca="false">IF(AND(BZ1588=0,CB1588=0,CC1588=0,CG1588=0,CI1588=0,CN1588=0,CO1588=0,CQ1588=0,CS1588=0,CU1588=0),"SIM","")</f>
        <v/>
      </c>
    </row>
    <row r="1589" customFormat="false" ht="12.75" hidden="false" customHeight="false" outlineLevel="0" collapsed="false">
      <c r="A1589" s="1" t="n">
        <v>1063</v>
      </c>
      <c r="B1589" s="124" t="s">
        <v>3399</v>
      </c>
      <c r="C1589" s="45" t="s">
        <v>3400</v>
      </c>
      <c r="D1589" s="57" t="n">
        <v>40299</v>
      </c>
      <c r="E1589" s="46" t="s">
        <v>174</v>
      </c>
      <c r="F1589" s="58"/>
      <c r="G1589" s="45" t="s">
        <v>110</v>
      </c>
      <c r="H1589" s="77"/>
      <c r="I1589" s="46" t="s">
        <v>175</v>
      </c>
      <c r="AU1589" s="6" t="s">
        <v>989</v>
      </c>
      <c r="AV1589" s="6" t="s">
        <v>989</v>
      </c>
      <c r="AX1589" s="6" t="s">
        <v>989</v>
      </c>
      <c r="BA1589" s="8" t="s">
        <v>1718</v>
      </c>
      <c r="BB1589" s="8" t="s">
        <v>1718</v>
      </c>
      <c r="BC1589" s="8" t="s">
        <v>1718</v>
      </c>
      <c r="BD1589" s="8" t="s">
        <v>989</v>
      </c>
      <c r="BE1589" s="8" t="s">
        <v>989</v>
      </c>
      <c r="BF1589" s="13" t="s">
        <v>989</v>
      </c>
      <c r="BI1589" s="14" t="s">
        <v>989</v>
      </c>
      <c r="BJ1589" s="14" t="s">
        <v>989</v>
      </c>
      <c r="BK1589" s="14" t="s">
        <v>989</v>
      </c>
      <c r="BL1589" s="14" t="s">
        <v>989</v>
      </c>
      <c r="BM1589" s="14" t="s">
        <v>989</v>
      </c>
      <c r="BY1589" s="3" t="str">
        <f aca="false">IF(AND(BI1589=0,BJ1589=0,BK1589=0,BL1589=0,BM1589=0,BP1589=0,BQ1589=0,BR1589=0,BS1589=0,BT1589=0,BU1589=0,BV1589=0),"SIM","")</f>
        <v/>
      </c>
      <c r="CL1589" s="3" t="str">
        <f aca="false">IF(AND(BP1589=0,BQ1589=0,BR1589=0,BS1589=0,BT1589=0,BU1589=0,BV1589=0,BZ1589=0,CA1589=0,CB1589=0,CC1589=0,CD1589=0,CE1589=0,CF1589=0,CG1589=0,CH1589=0,CI1589=0),"SIM","")</f>
        <v>SIM</v>
      </c>
      <c r="CX1589" s="3" t="str">
        <f aca="false">IF(AND(BZ1589=0,CB1589=0,CC1589=0,CG1589=0,CI1589=0,CN1589=0,CO1589=0,CQ1589=0,CS1589=0,CU1589=0),"SIM","")</f>
        <v>SIM</v>
      </c>
    </row>
    <row r="1590" customFormat="false" ht="12.75" hidden="false" customHeight="false" outlineLevel="0" collapsed="false">
      <c r="A1590" s="1" t="n">
        <v>1151</v>
      </c>
      <c r="B1590" s="124" t="s">
        <v>3401</v>
      </c>
      <c r="C1590" s="45" t="s">
        <v>3402</v>
      </c>
      <c r="D1590" s="57" t="n">
        <v>40483</v>
      </c>
      <c r="E1590" s="46" t="s">
        <v>154</v>
      </c>
      <c r="F1590" s="47"/>
      <c r="G1590" s="45" t="s">
        <v>110</v>
      </c>
      <c r="H1590" s="45"/>
      <c r="I1590" s="46" t="s">
        <v>155</v>
      </c>
      <c r="BY1590" s="3" t="str">
        <f aca="false">IF(AND(BI1590=0,BJ1590=0,BK1590=0,BL1590=0,BM1590=0,BP1590=0,BQ1590=0,BR1590=0,BS1590=0,BT1590=0,BU1590=0,BV1590=0),"SIM","")</f>
        <v>SIM</v>
      </c>
      <c r="CL1590" s="3" t="str">
        <f aca="false">IF(AND(BP1590=0,BQ1590=0,BR1590=0,BS1590=0,BT1590=0,BU1590=0,BV1590=0,BZ1590=0,CA1590=0,CB1590=0,CC1590=0,CD1590=0,CE1590=0,CF1590=0,CG1590=0,CH1590=0,CI1590=0),"SIM","")</f>
        <v>SIM</v>
      </c>
      <c r="CX1590" s="3" t="str">
        <f aca="false">IF(AND(BZ1590=0,CB1590=0,CC1590=0,CG1590=0,CI1590=0,CN1590=0,CO1590=0,CQ1590=0,CS1590=0,CU1590=0),"SIM","")</f>
        <v>SIM</v>
      </c>
    </row>
    <row r="1591" customFormat="false" ht="12.75" hidden="false" customHeight="false" outlineLevel="0" collapsed="false">
      <c r="A1591" s="1" t="n">
        <v>1470</v>
      </c>
      <c r="B1591" s="128" t="s">
        <v>3403</v>
      </c>
      <c r="C1591" s="45" t="s">
        <v>3404</v>
      </c>
      <c r="D1591" s="57" t="n">
        <v>41183</v>
      </c>
      <c r="E1591" s="55" t="s">
        <v>154</v>
      </c>
      <c r="F1591" s="58"/>
      <c r="G1591" s="45" t="s">
        <v>110</v>
      </c>
      <c r="H1591" s="45"/>
      <c r="I1591" s="46" t="s">
        <v>155</v>
      </c>
      <c r="BY1591" s="3" t="str">
        <f aca="false">IF(AND(BI1591=0,BJ1591=0,BK1591=0,BL1591=0,BM1591=0,BP1591=0,BQ1591=0,BR1591=0,BS1591=0,BT1591=0,BU1591=0,BV1591=0),"SIM","")</f>
        <v>SIM</v>
      </c>
      <c r="CL1591" s="3" t="str">
        <f aca="false">IF(AND(BP1591=0,BQ1591=0,BR1591=0,BS1591=0,BT1591=0,BU1591=0,BV1591=0,BZ1591=0,CA1591=0,CB1591=0,CC1591=0,CD1591=0,CE1591=0,CF1591=0,CG1591=0,CH1591=0,CI1591=0),"SIM","")</f>
        <v>SIM</v>
      </c>
      <c r="CX1591" s="3" t="str">
        <f aca="false">IF(AND(BZ1591=0,CB1591=0,CC1591=0,CG1591=0,CI1591=0,CN1591=0,CO1591=0,CQ1591=0,CS1591=0,CU1591=0),"SIM","")</f>
        <v>SIM</v>
      </c>
    </row>
    <row r="1592" customFormat="false" ht="12.75" hidden="false" customHeight="false" outlineLevel="0" collapsed="false">
      <c r="A1592" s="1" t="n">
        <v>29</v>
      </c>
      <c r="B1592" s="127" t="s">
        <v>3405</v>
      </c>
      <c r="C1592" s="61" t="s">
        <v>3406</v>
      </c>
      <c r="D1592" s="45" t="s">
        <v>115</v>
      </c>
      <c r="E1592" s="46" t="s">
        <v>161</v>
      </c>
      <c r="F1592" s="47"/>
      <c r="G1592" s="45" t="s">
        <v>110</v>
      </c>
      <c r="H1592" s="53"/>
      <c r="I1592" s="46" t="s">
        <v>162</v>
      </c>
      <c r="R1592" s="8" t="s">
        <v>123</v>
      </c>
      <c r="X1592" s="6" t="s">
        <v>123</v>
      </c>
      <c r="AB1592" s="6" t="s">
        <v>123</v>
      </c>
      <c r="AD1592" s="6" t="s">
        <v>123</v>
      </c>
      <c r="AF1592" s="6" t="s">
        <v>123</v>
      </c>
      <c r="AU1592" s="6" t="s">
        <v>123</v>
      </c>
      <c r="AV1592" s="6" t="s">
        <v>123</v>
      </c>
      <c r="AX1592" s="6" t="s">
        <v>123</v>
      </c>
      <c r="AY1592" s="7" t="s">
        <v>340</v>
      </c>
      <c r="BA1592" s="8" t="s">
        <v>120</v>
      </c>
      <c r="BB1592" s="8" t="s">
        <v>130</v>
      </c>
      <c r="BC1592" s="8" t="s">
        <v>132</v>
      </c>
      <c r="BD1592" s="8" t="s">
        <v>132</v>
      </c>
      <c r="BE1592" s="8" t="s">
        <v>132</v>
      </c>
      <c r="BF1592" s="13" t="s">
        <v>132</v>
      </c>
      <c r="BG1592" s="9" t="s">
        <v>132</v>
      </c>
      <c r="BI1592" s="14" t="s">
        <v>132</v>
      </c>
      <c r="BJ1592" s="14" t="s">
        <v>132</v>
      </c>
      <c r="BK1592" s="14" t="s">
        <v>133</v>
      </c>
      <c r="BM1592" s="80" t="s">
        <v>260</v>
      </c>
      <c r="BN1592" s="15" t="s">
        <v>134</v>
      </c>
      <c r="BP1592" s="8" t="s">
        <v>134</v>
      </c>
      <c r="BQ1592" s="8" t="s">
        <v>134</v>
      </c>
      <c r="BS1592" s="8" t="s">
        <v>134</v>
      </c>
      <c r="BU1592" s="8" t="s">
        <v>134</v>
      </c>
      <c r="BV1592" s="8" t="s">
        <v>229</v>
      </c>
      <c r="BW1592" s="9" t="s">
        <v>136</v>
      </c>
      <c r="BY1592" s="3" t="str">
        <f aca="false">IF(AND(BI1592=0,BJ1592=0,BK1592=0,BL1592=0,BM1592=0,BP1592=0,BQ1592=0,BR1592=0,BS1592=0,BT1592=0,BU1592=0,BV1592=0),"SIM","")</f>
        <v/>
      </c>
      <c r="BZ1592" s="14" t="s">
        <v>136</v>
      </c>
      <c r="CB1592" s="14" t="s">
        <v>136</v>
      </c>
      <c r="CC1592" s="14" t="s">
        <v>136</v>
      </c>
      <c r="CG1592" s="14" t="s">
        <v>136</v>
      </c>
      <c r="CL1592" s="3" t="str">
        <f aca="false">IF(AND(BP1592=0,BQ1592=0,BR1592=0,BS1592=0,BT1592=0,BU1592=0,BV1592=0,BZ1592=0,CA1592=0,CB1592=0,CC1592=0,CD1592=0,CE1592=0,CF1592=0,CG1592=0,CH1592=0,CI1592=0),"SIM","")</f>
        <v/>
      </c>
      <c r="CN1592" s="6" t="s">
        <v>136</v>
      </c>
      <c r="CO1592" s="6" t="s">
        <v>136</v>
      </c>
      <c r="CU1592" s="6" t="s">
        <v>136</v>
      </c>
      <c r="CX1592" s="3" t="str">
        <f aca="false">IF(AND(BZ1592=0,CB1592=0,CC1592=0,CG1592=0,CI1592=0,CN1592=0,CO1592=0,CQ1592=0,CS1592=0,CU1592=0),"SIM","")</f>
        <v/>
      </c>
    </row>
    <row r="1593" customFormat="false" ht="12.75" hidden="false" customHeight="false" outlineLevel="0" collapsed="false">
      <c r="A1593" s="1" t="n">
        <v>268</v>
      </c>
      <c r="B1593" s="124" t="s">
        <v>3407</v>
      </c>
      <c r="C1593" s="62" t="s">
        <v>3408</v>
      </c>
      <c r="D1593" s="45" t="s">
        <v>115</v>
      </c>
      <c r="E1593" s="46" t="s">
        <v>126</v>
      </c>
      <c r="F1593" s="47"/>
      <c r="G1593" s="45" t="s">
        <v>110</v>
      </c>
      <c r="H1593" s="63"/>
      <c r="I1593" s="46" t="s">
        <v>128</v>
      </c>
      <c r="BB1593" s="8" t="s">
        <v>123</v>
      </c>
      <c r="BC1593" s="64" t="s">
        <v>687</v>
      </c>
      <c r="BE1593" s="8" t="s">
        <v>123</v>
      </c>
      <c r="BF1593" s="13" t="s">
        <v>123</v>
      </c>
      <c r="BG1593" s="9" t="s">
        <v>340</v>
      </c>
      <c r="BO1593" s="15" t="s">
        <v>123</v>
      </c>
      <c r="BY1593" s="3" t="str">
        <f aca="false">IF(AND(BI1593=0,BJ1593=0,BK1593=0,BL1593=0,BM1593=0,BP1593=0,BQ1593=0,BR1593=0,BS1593=0,BT1593=0,BU1593=0,BV1593=0),"SIM","")</f>
        <v>SIM</v>
      </c>
      <c r="CL1593" s="3" t="str">
        <f aca="false">IF(AND(BP1593=0,BQ1593=0,BR1593=0,BS1593=0,BT1593=0,BU1593=0,BV1593=0,BZ1593=0,CA1593=0,CB1593=0,CC1593=0,CD1593=0,CE1593=0,CF1593=0,CG1593=0,CH1593=0,CI1593=0),"SIM","")</f>
        <v>SIM</v>
      </c>
      <c r="CX1593" s="3" t="str">
        <f aca="false">IF(AND(BZ1593=0,CB1593=0,CC1593=0,CG1593=0,CI1593=0,CN1593=0,CO1593=0,CQ1593=0,CS1593=0,CU1593=0),"SIM","")</f>
        <v>SIM</v>
      </c>
    </row>
    <row r="1594" customFormat="false" ht="12.75" hidden="false" customHeight="false" outlineLevel="0" collapsed="false">
      <c r="A1594" s="1" t="n">
        <v>734</v>
      </c>
      <c r="B1594" s="124" t="s">
        <v>3409</v>
      </c>
      <c r="C1594" s="45" t="s">
        <v>3410</v>
      </c>
      <c r="D1594" s="45" t="s">
        <v>115</v>
      </c>
      <c r="E1594" s="46" t="s">
        <v>126</v>
      </c>
      <c r="F1594" s="47"/>
      <c r="G1594" s="45" t="s">
        <v>110</v>
      </c>
      <c r="H1594" s="45"/>
      <c r="I1594" s="46" t="s">
        <v>128</v>
      </c>
      <c r="BY1594" s="3" t="str">
        <f aca="false">IF(AND(BI1594=0,BJ1594=0,BK1594=0,BL1594=0,BM1594=0,BP1594=0,BQ1594=0,BR1594=0,BS1594=0,BT1594=0,BU1594=0,BV1594=0),"SIM","")</f>
        <v>SIM</v>
      </c>
      <c r="CL1594" s="3" t="str">
        <f aca="false">IF(AND(BP1594=0,BQ1594=0,BR1594=0,BS1594=0,BT1594=0,BU1594=0,BV1594=0,BZ1594=0,CA1594=0,CB1594=0,CC1594=0,CD1594=0,CE1594=0,CF1594=0,CG1594=0,CH1594=0,CI1594=0),"SIM","")</f>
        <v>SIM</v>
      </c>
      <c r="CX1594" s="3" t="str">
        <f aca="false">IF(AND(BZ1594=0,CB1594=0,CC1594=0,CG1594=0,CI1594=0,CN1594=0,CO1594=0,CQ1594=0,CS1594=0,CU1594=0),"SIM","")</f>
        <v>SIM</v>
      </c>
    </row>
    <row r="1595" customFormat="false" ht="12.75" hidden="false" customHeight="false" outlineLevel="0" collapsed="false">
      <c r="A1595" s="1" t="n">
        <v>1200</v>
      </c>
      <c r="B1595" s="124" t="s">
        <v>3411</v>
      </c>
      <c r="C1595" s="45" t="s">
        <v>3412</v>
      </c>
      <c r="D1595" s="57" t="n">
        <v>40575</v>
      </c>
      <c r="E1595" s="55" t="s">
        <v>154</v>
      </c>
      <c r="F1595" s="58"/>
      <c r="G1595" s="45" t="s">
        <v>110</v>
      </c>
      <c r="H1595" s="45"/>
      <c r="I1595" s="46" t="s">
        <v>155</v>
      </c>
      <c r="BY1595" s="3" t="str">
        <f aca="false">IF(AND(BI1595=0,BJ1595=0,BK1595=0,BL1595=0,BM1595=0,BP1595=0,BQ1595=0,BR1595=0,BS1595=0,BT1595=0,BU1595=0,BV1595=0),"SIM","")</f>
        <v>SIM</v>
      </c>
      <c r="CL1595" s="3" t="str">
        <f aca="false">IF(AND(BP1595=0,BQ1595=0,BR1595=0,BS1595=0,BT1595=0,BU1595=0,BV1595=0,BZ1595=0,CA1595=0,CB1595=0,CC1595=0,CD1595=0,CE1595=0,CF1595=0,CG1595=0,CH1595=0,CI1595=0),"SIM","")</f>
        <v>SIM</v>
      </c>
      <c r="CX1595" s="3" t="str">
        <f aca="false">IF(AND(BZ1595=0,CB1595=0,CC1595=0,CG1595=0,CI1595=0,CN1595=0,CO1595=0,CQ1595=0,CS1595=0,CU1595=0),"SIM","")</f>
        <v>SIM</v>
      </c>
    </row>
    <row r="1596" customFormat="false" ht="12.75" hidden="false" customHeight="false" outlineLevel="0" collapsed="false">
      <c r="A1596" s="1" t="n">
        <v>1280</v>
      </c>
      <c r="B1596" s="124" t="s">
        <v>3413</v>
      </c>
      <c r="C1596" s="45" t="s">
        <v>3414</v>
      </c>
      <c r="D1596" s="51" t="n">
        <v>40634</v>
      </c>
      <c r="E1596" s="4" t="s">
        <v>161</v>
      </c>
      <c r="G1596" s="45" t="s">
        <v>110</v>
      </c>
      <c r="H1596" s="3"/>
      <c r="I1596" s="46" t="s">
        <v>162</v>
      </c>
      <c r="BK1596" s="14" t="s">
        <v>123</v>
      </c>
      <c r="BP1596" s="8" t="s">
        <v>123</v>
      </c>
      <c r="BY1596" s="3" t="str">
        <f aca="false">IF(AND(BI1596=0,BJ1596=0,BK1596=0,BL1596=0,BM1596=0,BP1596=0,BQ1596=0,BR1596=0,BS1596=0,BT1596=0,BU1596=0,BV1596=0),"SIM","")</f>
        <v/>
      </c>
      <c r="CL1596" s="3" t="str">
        <f aca="false">IF(AND(BP1596=0,BQ1596=0,BR1596=0,BS1596=0,BT1596=0,BU1596=0,BV1596=0,BZ1596=0,CA1596=0,CB1596=0,CC1596=0,CD1596=0,CE1596=0,CF1596=0,CG1596=0,CH1596=0,CI1596=0),"SIM","")</f>
        <v/>
      </c>
      <c r="CX1596" s="3" t="str">
        <f aca="false">IF(AND(BZ1596=0,CB1596=0,CC1596=0,CG1596=0,CI1596=0,CN1596=0,CO1596=0,CQ1596=0,CS1596=0,CU1596=0),"SIM","")</f>
        <v>SIM</v>
      </c>
    </row>
    <row r="1597" customFormat="false" ht="12.75" hidden="false" customHeight="false" outlineLevel="0" collapsed="false">
      <c r="A1597" s="1" t="n">
        <v>157</v>
      </c>
      <c r="B1597" s="124" t="s">
        <v>3415</v>
      </c>
      <c r="C1597" s="59" t="s">
        <v>3416</v>
      </c>
      <c r="D1597" s="45" t="s">
        <v>115</v>
      </c>
      <c r="E1597" s="55" t="s">
        <v>209</v>
      </c>
      <c r="F1597" s="47"/>
      <c r="G1597" s="45" t="s">
        <v>110</v>
      </c>
      <c r="H1597" s="63"/>
      <c r="I1597" s="46" t="s">
        <v>210</v>
      </c>
      <c r="N1597" s="8" t="s">
        <v>132</v>
      </c>
      <c r="O1597" s="8" t="s">
        <v>132</v>
      </c>
      <c r="P1597" s="8" t="s">
        <v>133</v>
      </c>
      <c r="R1597" s="8" t="s">
        <v>134</v>
      </c>
      <c r="T1597" s="8" t="s">
        <v>134</v>
      </c>
      <c r="U1597" s="9" t="s">
        <v>134</v>
      </c>
      <c r="W1597" s="6" t="s">
        <v>134</v>
      </c>
      <c r="AA1597" s="6" t="s">
        <v>134</v>
      </c>
      <c r="AC1597" s="6" t="s">
        <v>134</v>
      </c>
      <c r="AE1597" s="6" t="s">
        <v>134</v>
      </c>
      <c r="AF1597" s="6" t="s">
        <v>134</v>
      </c>
      <c r="AK1597" s="70" t="s">
        <v>3417</v>
      </c>
      <c r="AL1597" s="8" t="s">
        <v>136</v>
      </c>
      <c r="AP1597" s="9" t="s">
        <v>136</v>
      </c>
      <c r="AT1597" s="66" t="s">
        <v>363</v>
      </c>
      <c r="AZ1597" s="7" t="s">
        <v>134</v>
      </c>
      <c r="BH1597" s="9" t="s">
        <v>132</v>
      </c>
      <c r="BO1597" s="15" t="s">
        <v>120</v>
      </c>
      <c r="BX1597" s="9" t="s">
        <v>123</v>
      </c>
      <c r="BY1597" s="3" t="str">
        <f aca="false">IF(AND(BI1597=0,BJ1597=0,BK1597=0,BL1597=0,BM1597=0,BP1597=0,BQ1597=0,BR1597=0,BS1597=0,BT1597=0,BU1597=0,BV1597=0),"SIM","")</f>
        <v>SIM</v>
      </c>
      <c r="CL1597" s="3" t="str">
        <f aca="false">IF(AND(BP1597=0,BQ1597=0,BR1597=0,BS1597=0,BT1597=0,BU1597=0,BV1597=0,BZ1597=0,CA1597=0,CB1597=0,CC1597=0,CD1597=0,CE1597=0,CF1597=0,CG1597=0,CH1597=0,CI1597=0),"SIM","")</f>
        <v>SIM</v>
      </c>
      <c r="CX1597" s="3" t="str">
        <f aca="false">IF(AND(BZ1597=0,CB1597=0,CC1597=0,CG1597=0,CI1597=0,CN1597=0,CO1597=0,CQ1597=0,CS1597=0,CU1597=0),"SIM","")</f>
        <v>SIM</v>
      </c>
    </row>
    <row r="1598" customFormat="false" ht="12.75" hidden="false" customHeight="false" outlineLevel="0" collapsed="false">
      <c r="A1598" s="1" t="n">
        <v>766</v>
      </c>
      <c r="B1598" s="124" t="s">
        <v>3418</v>
      </c>
      <c r="C1598" s="45" t="s">
        <v>3419</v>
      </c>
      <c r="D1598" s="57" t="n">
        <v>39904</v>
      </c>
      <c r="E1598" s="46" t="s">
        <v>174</v>
      </c>
      <c r="F1598" s="58"/>
      <c r="G1598" s="45" t="s">
        <v>110</v>
      </c>
      <c r="H1598" s="45"/>
      <c r="I1598" s="46" t="s">
        <v>175</v>
      </c>
      <c r="BP1598" s="8" t="s">
        <v>123</v>
      </c>
      <c r="BQ1598" s="8" t="s">
        <v>123</v>
      </c>
      <c r="BU1598" s="8" t="s">
        <v>129</v>
      </c>
      <c r="BV1598" s="8" t="s">
        <v>130</v>
      </c>
      <c r="BW1598" s="9" t="s">
        <v>131</v>
      </c>
      <c r="BY1598" s="3" t="str">
        <f aca="false">IF(AND(BI1598=0,BJ1598=0,BK1598=0,BL1598=0,BM1598=0,BP1598=0,BQ1598=0,BR1598=0,BS1598=0,BT1598=0,BU1598=0,BV1598=0),"SIM","")</f>
        <v/>
      </c>
      <c r="BZ1598" s="14" t="s">
        <v>133</v>
      </c>
      <c r="CC1598" s="14" t="s">
        <v>134</v>
      </c>
      <c r="CG1598" s="14" t="s">
        <v>134</v>
      </c>
      <c r="CI1598" s="14" t="s">
        <v>134</v>
      </c>
      <c r="CJ1598" s="15" t="s">
        <v>134</v>
      </c>
      <c r="CL1598" s="3" t="str">
        <f aca="false">IF(AND(BP1598=0,BQ1598=0,BR1598=0,BS1598=0,BT1598=0,BU1598=0,BV1598=0,BZ1598=0,CA1598=0,CB1598=0,CC1598=0,CD1598=0,CE1598=0,CF1598=0,CG1598=0,CH1598=0,CI1598=0),"SIM","")</f>
        <v/>
      </c>
      <c r="CW1598" s="20" t="s">
        <v>132</v>
      </c>
      <c r="CX1598" s="3" t="str">
        <f aca="false">IF(AND(BZ1598=0,CB1598=0,CC1598=0,CG1598=0,CI1598=0,CN1598=0,CO1598=0,CQ1598=0,CS1598=0,CU1598=0),"SIM","")</f>
        <v/>
      </c>
    </row>
    <row r="1599" customFormat="false" ht="12.75" hidden="false" customHeight="false" outlineLevel="0" collapsed="false">
      <c r="A1599" s="1" t="n">
        <v>44</v>
      </c>
      <c r="B1599" s="127" t="s">
        <v>3420</v>
      </c>
      <c r="C1599" s="61" t="s">
        <v>3421</v>
      </c>
      <c r="D1599" s="45" t="s">
        <v>115</v>
      </c>
      <c r="E1599" s="46" t="s">
        <v>161</v>
      </c>
      <c r="F1599" s="58"/>
      <c r="G1599" s="45" t="s">
        <v>110</v>
      </c>
      <c r="H1599" s="45"/>
      <c r="I1599" s="46" t="s">
        <v>162</v>
      </c>
      <c r="BY1599" s="3" t="str">
        <f aca="false">IF(AND(BI1599=0,BJ1599=0,BK1599=0,BL1599=0,BM1599=0,BP1599=0,BQ1599=0,BR1599=0,BS1599=0,BT1599=0,BU1599=0,BV1599=0),"SIM","")</f>
        <v>SIM</v>
      </c>
      <c r="CL1599" s="3" t="str">
        <f aca="false">IF(AND(BP1599=0,BQ1599=0,BR1599=0,BS1599=0,BT1599=0,BU1599=0,BV1599=0,BZ1599=0,CA1599=0,CB1599=0,CC1599=0,CD1599=0,CE1599=0,CF1599=0,CG1599=0,CH1599=0,CI1599=0),"SIM","")</f>
        <v>SIM</v>
      </c>
      <c r="CX1599" s="3" t="str">
        <f aca="false">IF(AND(BZ1599=0,CB1599=0,CC1599=0,CG1599=0,CI1599=0,CN1599=0,CO1599=0,CQ1599=0,CS1599=0,CU1599=0),"SIM","")</f>
        <v>SIM</v>
      </c>
    </row>
    <row r="1600" customFormat="false" ht="12.75" hidden="false" customHeight="false" outlineLevel="0" collapsed="false">
      <c r="A1600" s="1" t="n">
        <v>1526</v>
      </c>
      <c r="B1600" s="134" t="s">
        <v>3422</v>
      </c>
      <c r="E1600" s="4" t="s">
        <v>1793</v>
      </c>
      <c r="CN1600" s="6" t="s">
        <v>129</v>
      </c>
      <c r="CO1600" s="6" t="s">
        <v>120</v>
      </c>
      <c r="CQ1600" s="6" t="s">
        <v>120</v>
      </c>
      <c r="CS1600" s="18" t="s">
        <v>2937</v>
      </c>
      <c r="CV1600" s="20" t="s">
        <v>131</v>
      </c>
      <c r="CX1600" s="3" t="str">
        <f aca="false">IF(AND(BZ1600=0,CB1600=0,CC1600=0,CG1600=0,CI1600=0,CN1600=0,CO1600=0,CQ1600=0,CS1600=0,CU1600=0),"SIM","")</f>
        <v/>
      </c>
    </row>
    <row r="1601" customFormat="false" ht="12.75" hidden="false" customHeight="false" outlineLevel="0" collapsed="false">
      <c r="A1601" s="1" t="n">
        <v>897</v>
      </c>
      <c r="B1601" s="124" t="s">
        <v>3423</v>
      </c>
      <c r="C1601" s="45" t="s">
        <v>3424</v>
      </c>
      <c r="D1601" s="57" t="n">
        <v>40057</v>
      </c>
      <c r="E1601" s="55" t="s">
        <v>182</v>
      </c>
      <c r="F1601" s="58"/>
      <c r="G1601" s="45" t="s">
        <v>110</v>
      </c>
      <c r="H1601" s="53"/>
      <c r="I1601" s="46" t="s">
        <v>183</v>
      </c>
      <c r="BY1601" s="3" t="str">
        <f aca="false">IF(AND(BI1601=0,BJ1601=0,BK1601=0,BL1601=0,BM1601=0,BP1601=0,BQ1601=0,BR1601=0,BS1601=0,BT1601=0,BU1601=0,BV1601=0),"SIM","")</f>
        <v>SIM</v>
      </c>
      <c r="CL1601" s="3" t="str">
        <f aca="false">IF(AND(BP1601=0,BQ1601=0,BR1601=0,BS1601=0,BT1601=0,BU1601=0,BV1601=0,BZ1601=0,CA1601=0,CB1601=0,CC1601=0,CD1601=0,CE1601=0,CF1601=0,CG1601=0,CH1601=0,CI1601=0),"SIM","")</f>
        <v>SIM</v>
      </c>
      <c r="CX1601" s="3" t="str">
        <f aca="false">IF(AND(BZ1601=0,CB1601=0,CC1601=0,CG1601=0,CI1601=0,CN1601=0,CO1601=0,CQ1601=0,CS1601=0,CU1601=0),"SIM","")</f>
        <v>SIM</v>
      </c>
    </row>
    <row r="1602" customFormat="false" ht="12.75" hidden="false" customHeight="false" outlineLevel="0" collapsed="false">
      <c r="A1602" s="1" t="n">
        <v>577</v>
      </c>
      <c r="B1602" s="122" t="s">
        <v>3425</v>
      </c>
      <c r="C1602" s="61" t="s">
        <v>3426</v>
      </c>
      <c r="D1602" s="45" t="s">
        <v>115</v>
      </c>
      <c r="E1602" s="55" t="s">
        <v>368</v>
      </c>
      <c r="F1602" s="47"/>
      <c r="G1602" s="45" t="s">
        <v>110</v>
      </c>
      <c r="H1602" s="45"/>
      <c r="I1602" s="46" t="s">
        <v>369</v>
      </c>
      <c r="BY1602" s="3" t="str">
        <f aca="false">IF(AND(BI1602=0,BJ1602=0,BK1602=0,BL1602=0,BM1602=0,BP1602=0,BQ1602=0,BR1602=0,BS1602=0,BT1602=0,BU1602=0,BV1602=0),"SIM","")</f>
        <v>SIM</v>
      </c>
      <c r="CL1602" s="3" t="str">
        <f aca="false">IF(AND(BP1602=0,BQ1602=0,BR1602=0,BS1602=0,BT1602=0,BU1602=0,BV1602=0,BZ1602=0,CA1602=0,CB1602=0,CC1602=0,CD1602=0,CE1602=0,CF1602=0,CG1602=0,CH1602=0,CI1602=0),"SIM","")</f>
        <v>SIM</v>
      </c>
      <c r="CX1602" s="3" t="str">
        <f aca="false">IF(AND(BZ1602=0,CB1602=0,CC1602=0,CG1602=0,CI1602=0,CN1602=0,CO1602=0,CQ1602=0,CS1602=0,CU1602=0),"SIM","")</f>
        <v>SIM</v>
      </c>
    </row>
    <row r="1603" customFormat="false" ht="12.75" hidden="false" customHeight="false" outlineLevel="0" collapsed="false">
      <c r="A1603" s="1" t="n">
        <v>1634</v>
      </c>
      <c r="B1603" s="135" t="s">
        <v>3427</v>
      </c>
      <c r="I1603" s="46"/>
      <c r="BU1603" s="8" t="s">
        <v>989</v>
      </c>
      <c r="BY1603" s="3" t="str">
        <f aca="false">IF(AND(BI1603=0,BJ1603=0,BK1603=0,BL1603=0,BM1603=0,BP1603=0,BQ1603=0,BR1603=0,BS1603=0,BT1603=0,BU1603=0,BV1603=0),"SIM","")</f>
        <v/>
      </c>
      <c r="CL1603" s="3" t="str">
        <f aca="false">IF(AND(BP1603=0,BQ1603=0,BR1603=0,BS1603=0,BT1603=0,BU1603=0,BV1603=0,BZ1603=0,CA1603=0,CB1603=0,CC1603=0,CD1603=0,CE1603=0,CF1603=0,CG1603=0,CH1603=0,CI1603=0),"SIM","")</f>
        <v/>
      </c>
      <c r="CX1603" s="3" t="str">
        <f aca="false">IF(AND(BZ1603=0,CB1603=0,CC1603=0,CG1603=0,CI1603=0,CN1603=0,CO1603=0,CQ1603=0,CS1603=0,CU1603=0),"SIM","")</f>
        <v>SIM</v>
      </c>
    </row>
    <row r="1604" customFormat="false" ht="12.75" hidden="false" customHeight="false" outlineLevel="0" collapsed="false">
      <c r="A1604" s="1" t="n">
        <v>1671</v>
      </c>
      <c r="B1604" s="136" t="s">
        <v>3428</v>
      </c>
      <c r="E1604" s="4" t="s">
        <v>506</v>
      </c>
      <c r="CQ1604" s="6" t="s">
        <v>129</v>
      </c>
      <c r="CS1604" s="18" t="s">
        <v>2937</v>
      </c>
      <c r="CU1604" s="6" t="s">
        <v>132</v>
      </c>
      <c r="CV1604" s="20" t="s">
        <v>131</v>
      </c>
      <c r="CX1604" s="3" t="str">
        <f aca="false">IF(AND(BZ1604=0,CB1604=0,CC1604=0,CG1604=0,CI1604=0,CN1604=0,CO1604=0,CQ1604=0,CS1604=0,CU1604=0),"SIM","")</f>
        <v/>
      </c>
    </row>
    <row r="1605" customFormat="false" ht="12.75" hidden="false" customHeight="false" outlineLevel="0" collapsed="false">
      <c r="A1605" s="1" t="n">
        <v>1326</v>
      </c>
      <c r="B1605" s="137" t="s">
        <v>3429</v>
      </c>
      <c r="C1605" s="45" t="s">
        <v>3430</v>
      </c>
      <c r="D1605" s="51" t="n">
        <v>40940</v>
      </c>
      <c r="E1605" s="4" t="s">
        <v>209</v>
      </c>
      <c r="F1605" s="52"/>
      <c r="G1605" s="45" t="s">
        <v>110</v>
      </c>
      <c r="H1605" s="3"/>
      <c r="I1605" s="46" t="s">
        <v>210</v>
      </c>
      <c r="BI1605" s="14" t="s">
        <v>112</v>
      </c>
      <c r="BJ1605" s="14" t="s">
        <v>2308</v>
      </c>
      <c r="BK1605" s="14" t="s">
        <v>149</v>
      </c>
      <c r="BL1605" s="14" t="s">
        <v>193</v>
      </c>
      <c r="BM1605" s="14" t="s">
        <v>193</v>
      </c>
      <c r="BN1605" s="15" t="s">
        <v>3431</v>
      </c>
      <c r="BQ1605" s="14" t="s">
        <v>193</v>
      </c>
      <c r="BR1605" s="8" t="s">
        <v>254</v>
      </c>
      <c r="BS1605" s="8" t="s">
        <v>254</v>
      </c>
      <c r="BW1605" s="9" t="s">
        <v>254</v>
      </c>
      <c r="BY1605" s="3" t="str">
        <f aca="false">IF(AND(BI1605=0,BJ1605=0,BK1605=0,BL1605=0,BM1605=0,BP1605=0,BQ1605=0,BR1605=0,BS1605=0,BT1605=0,BU1605=0,BV1605=0),"SIM","")</f>
        <v/>
      </c>
      <c r="CA1605" s="14" t="s">
        <v>254</v>
      </c>
      <c r="CD1605" s="14" t="s">
        <v>254</v>
      </c>
      <c r="CE1605" s="80" t="s">
        <v>978</v>
      </c>
      <c r="CL1605" s="3" t="str">
        <f aca="false">IF(AND(BP1605=0,BQ1605=0,BR1605=0,BS1605=0,BT1605=0,BU1605=0,BV1605=0,BZ1605=0,CA1605=0,CB1605=0,CC1605=0,CD1605=0,CE1605=0,CF1605=0,CG1605=0,CH1605=0,CI1605=0),"SIM","")</f>
        <v/>
      </c>
      <c r="CM1605" s="6" t="s">
        <v>254</v>
      </c>
      <c r="CQ1605" s="6" t="s">
        <v>123</v>
      </c>
      <c r="CR1605" s="6" t="s">
        <v>254</v>
      </c>
      <c r="CT1605" s="6" t="s">
        <v>254</v>
      </c>
      <c r="CU1605" s="6" t="s">
        <v>123</v>
      </c>
      <c r="CX1605" s="3" t="str">
        <f aca="false">IF(AND(BZ1605=0,CB1605=0,CC1605=0,CG1605=0,CI1605=0,CN1605=0,CO1605=0,CQ1605=0,CS1605=0,CU1605=0),"SIM","")</f>
        <v/>
      </c>
    </row>
    <row r="1606" customFormat="false" ht="12.75" hidden="false" customHeight="false" outlineLevel="0" collapsed="false">
      <c r="A1606" s="1" t="n">
        <v>1249</v>
      </c>
      <c r="B1606" s="128" t="s">
        <v>3432</v>
      </c>
      <c r="C1606" s="3" t="s">
        <v>3433</v>
      </c>
      <c r="D1606" s="51" t="n">
        <v>40617</v>
      </c>
      <c r="E1606" s="46" t="s">
        <v>584</v>
      </c>
      <c r="F1606" s="52"/>
      <c r="G1606" s="45" t="s">
        <v>127</v>
      </c>
      <c r="H1606" s="3"/>
      <c r="I1606" s="46" t="s">
        <v>584</v>
      </c>
      <c r="BY1606" s="3" t="str">
        <f aca="false">IF(AND(BI1606=0,BJ1606=0,BK1606=0,BL1606=0,BM1606=0,BP1606=0,BQ1606=0,BR1606=0,BS1606=0,BT1606=0,BU1606=0,BV1606=0),"SIM","")</f>
        <v>SIM</v>
      </c>
      <c r="CL1606" s="3" t="str">
        <f aca="false">IF(AND(BP1606=0,BQ1606=0,BR1606=0,BS1606=0,BT1606=0,BU1606=0,BV1606=0,BZ1606=0,CA1606=0,CB1606=0,CC1606=0,CD1606=0,CE1606=0,CF1606=0,CG1606=0,CH1606=0,CI1606=0),"SIM","")</f>
        <v>SIM</v>
      </c>
      <c r="CX1606" s="3" t="str">
        <f aca="false">IF(AND(BZ1606=0,CB1606=0,CC1606=0,CG1606=0,CI1606=0,CN1606=0,CO1606=0,CQ1606=0,CS1606=0,CU1606=0),"SIM","")</f>
        <v>SIM</v>
      </c>
    </row>
    <row r="1607" customFormat="false" ht="12.75" hidden="false" customHeight="false" outlineLevel="0" collapsed="false">
      <c r="A1607" s="1" t="n">
        <v>1396</v>
      </c>
      <c r="B1607" s="124" t="s">
        <v>3434</v>
      </c>
      <c r="C1607" s="45" t="s">
        <v>3435</v>
      </c>
      <c r="D1607" s="51" t="n">
        <v>41031</v>
      </c>
      <c r="E1607" s="4" t="s">
        <v>325</v>
      </c>
      <c r="F1607" s="52"/>
      <c r="G1607" s="3" t="s">
        <v>110</v>
      </c>
      <c r="H1607" s="68"/>
      <c r="I1607" s="4" t="s">
        <v>326</v>
      </c>
      <c r="BY1607" s="3" t="str">
        <f aca="false">IF(AND(BI1607=0,BJ1607=0,BK1607=0,BL1607=0,BM1607=0,BP1607=0,BQ1607=0,BR1607=0,BS1607=0,BT1607=0,BU1607=0,BV1607=0),"SIM","")</f>
        <v>SIM</v>
      </c>
      <c r="CL1607" s="3" t="str">
        <f aca="false">IF(AND(BP1607=0,BQ1607=0,BR1607=0,BS1607=0,BT1607=0,BU1607=0,BV1607=0,BZ1607=0,CA1607=0,CB1607=0,CC1607=0,CD1607=0,CE1607=0,CF1607=0,CG1607=0,CH1607=0,CI1607=0),"SIM","")</f>
        <v>SIM</v>
      </c>
      <c r="CX1607" s="3" t="str">
        <f aca="false">IF(AND(BZ1607=0,CB1607=0,CC1607=0,CG1607=0,CI1607=0,CN1607=0,CO1607=0,CQ1607=0,CS1607=0,CU1607=0),"SIM","")</f>
        <v>SIM</v>
      </c>
    </row>
    <row r="1608" customFormat="false" ht="12.75" hidden="false" customHeight="false" outlineLevel="0" collapsed="false">
      <c r="A1608" s="1" t="n">
        <v>996</v>
      </c>
      <c r="B1608" s="124" t="s">
        <v>3436</v>
      </c>
      <c r="C1608" s="45" t="s">
        <v>3437</v>
      </c>
      <c r="D1608" s="57" t="n">
        <v>40210</v>
      </c>
      <c r="E1608" s="55" t="s">
        <v>154</v>
      </c>
      <c r="F1608" s="58"/>
      <c r="G1608" s="45" t="s">
        <v>110</v>
      </c>
      <c r="H1608" s="45"/>
      <c r="I1608" s="46" t="s">
        <v>155</v>
      </c>
      <c r="BY1608" s="3" t="str">
        <f aca="false">IF(AND(BI1608=0,BJ1608=0,BK1608=0,BL1608=0,BM1608=0,BP1608=0,BQ1608=0,BR1608=0,BS1608=0,BT1608=0,BU1608=0,BV1608=0),"SIM","")</f>
        <v>SIM</v>
      </c>
      <c r="CL1608" s="3" t="str">
        <f aca="false">IF(AND(BP1608=0,BQ1608=0,BR1608=0,BS1608=0,BT1608=0,BU1608=0,BV1608=0,BZ1608=0,CA1608=0,CB1608=0,CC1608=0,CD1608=0,CE1608=0,CF1608=0,CG1608=0,CH1608=0,CI1608=0),"SIM","")</f>
        <v>SIM</v>
      </c>
      <c r="CX1608" s="3" t="str">
        <f aca="false">IF(AND(BZ1608=0,CB1608=0,CC1608=0,CG1608=0,CI1608=0,CN1608=0,CO1608=0,CQ1608=0,CS1608=0,CU1608=0),"SIM","")</f>
        <v>SIM</v>
      </c>
    </row>
    <row r="1609" customFormat="false" ht="12.75" hidden="false" customHeight="false" outlineLevel="0" collapsed="false">
      <c r="A1609" s="1" t="n">
        <v>1156</v>
      </c>
      <c r="B1609" s="50" t="s">
        <v>3438</v>
      </c>
      <c r="C1609" s="45" t="s">
        <v>3439</v>
      </c>
      <c r="D1609" s="57" t="n">
        <v>40391</v>
      </c>
      <c r="E1609" s="46" t="s">
        <v>154</v>
      </c>
      <c r="F1609" s="58"/>
      <c r="G1609" s="45" t="s">
        <v>110</v>
      </c>
      <c r="H1609" s="45"/>
      <c r="I1609" s="46" t="s">
        <v>155</v>
      </c>
      <c r="BY1609" s="3" t="str">
        <f aca="false">IF(AND(BI1609=0,BJ1609=0,BK1609=0,BL1609=0,BM1609=0,BP1609=0,BQ1609=0,BR1609=0,BS1609=0,BT1609=0,BU1609=0,BV1609=0),"SIM","")</f>
        <v>SIM</v>
      </c>
      <c r="CL1609" s="3" t="str">
        <f aca="false">IF(AND(BP1609=0,BQ1609=0,BR1609=0,BS1609=0,BT1609=0,BU1609=0,BV1609=0,BZ1609=0,CA1609=0,CB1609=0,CC1609=0,CD1609=0,CE1609=0,CF1609=0,CG1609=0,CH1609=0,CI1609=0),"SIM","")</f>
        <v>SIM</v>
      </c>
      <c r="CX1609" s="3" t="str">
        <f aca="false">IF(AND(BZ1609=0,CB1609=0,CC1609=0,CG1609=0,CI1609=0,CN1609=0,CO1609=0,CQ1609=0,CS1609=0,CU1609=0),"SIM","")</f>
        <v>SIM</v>
      </c>
    </row>
    <row r="1610" customFormat="false" ht="12.75" hidden="false" customHeight="false" outlineLevel="0" collapsed="false">
      <c r="A1610" s="1" t="n">
        <v>1378</v>
      </c>
      <c r="B1610" s="124" t="s">
        <v>3440</v>
      </c>
      <c r="C1610" s="45" t="s">
        <v>3441</v>
      </c>
      <c r="D1610" s="51" t="n">
        <v>41001</v>
      </c>
      <c r="E1610" s="4" t="s">
        <v>248</v>
      </c>
      <c r="F1610" s="52"/>
      <c r="G1610" s="3" t="s">
        <v>110</v>
      </c>
      <c r="H1610" s="3"/>
      <c r="I1610" s="4" t="s">
        <v>249</v>
      </c>
      <c r="BY1610" s="3" t="str">
        <f aca="false">IF(AND(BI1610=0,BJ1610=0,BK1610=0,BL1610=0,BM1610=0,BP1610=0,BQ1610=0,BR1610=0,BS1610=0,BT1610=0,BU1610=0,BV1610=0),"SIM","")</f>
        <v>SIM</v>
      </c>
      <c r="CL1610" s="3" t="str">
        <f aca="false">IF(AND(BP1610=0,BQ1610=0,BR1610=0,BS1610=0,BT1610=0,BU1610=0,BV1610=0,BZ1610=0,CA1610=0,CB1610=0,CC1610=0,CD1610=0,CE1610=0,CF1610=0,CG1610=0,CH1610=0,CI1610=0),"SIM","")</f>
        <v>SIM</v>
      </c>
      <c r="CX1610" s="3" t="str">
        <f aca="false">IF(AND(BZ1610=0,CB1610=0,CC1610=0,CG1610=0,CI1610=0,CN1610=0,CO1610=0,CQ1610=0,CS1610=0,CU1610=0),"SIM","")</f>
        <v>SIM</v>
      </c>
    </row>
    <row r="1611" customFormat="false" ht="12.75" hidden="false" customHeight="false" outlineLevel="0" collapsed="false">
      <c r="A1611" s="1" t="n">
        <v>1171</v>
      </c>
      <c r="B1611" s="124" t="s">
        <v>3442</v>
      </c>
      <c r="C1611" s="45" t="s">
        <v>3443</v>
      </c>
      <c r="D1611" s="57" t="n">
        <v>40483</v>
      </c>
      <c r="E1611" s="46" t="s">
        <v>126</v>
      </c>
      <c r="F1611" s="58"/>
      <c r="G1611" s="45" t="s">
        <v>110</v>
      </c>
      <c r="H1611" s="45"/>
      <c r="I1611" s="46" t="s">
        <v>128</v>
      </c>
      <c r="BY1611" s="3" t="str">
        <f aca="false">IF(AND(BI1611=0,BJ1611=0,BK1611=0,BL1611=0,BM1611=0,BP1611=0,BQ1611=0,BR1611=0,BS1611=0,BT1611=0,BU1611=0,BV1611=0),"SIM","")</f>
        <v>SIM</v>
      </c>
      <c r="CL1611" s="3" t="str">
        <f aca="false">IF(AND(BP1611=0,BQ1611=0,BR1611=0,BS1611=0,BT1611=0,BU1611=0,BV1611=0,BZ1611=0,CA1611=0,CB1611=0,CC1611=0,CD1611=0,CE1611=0,CF1611=0,CG1611=0,CH1611=0,CI1611=0),"SIM","")</f>
        <v>SIM</v>
      </c>
      <c r="CX1611" s="3" t="str">
        <f aca="false">IF(AND(BZ1611=0,CB1611=0,CC1611=0,CG1611=0,CI1611=0,CN1611=0,CO1611=0,CQ1611=0,CS1611=0,CU1611=0),"SIM","")</f>
        <v>SIM</v>
      </c>
    </row>
    <row r="1612" customFormat="false" ht="12.75" hidden="false" customHeight="false" outlineLevel="0" collapsed="false">
      <c r="A1612" s="1" t="n">
        <v>1364</v>
      </c>
      <c r="B1612" s="124" t="s">
        <v>3444</v>
      </c>
      <c r="C1612" s="45" t="s">
        <v>3445</v>
      </c>
      <c r="D1612" s="51" t="n">
        <v>41001</v>
      </c>
      <c r="E1612" s="4" t="s">
        <v>357</v>
      </c>
      <c r="F1612" s="52"/>
      <c r="G1612" s="3" t="s">
        <v>110</v>
      </c>
      <c r="H1612" s="3"/>
      <c r="I1612" s="4" t="s">
        <v>358</v>
      </c>
      <c r="BY1612" s="3" t="str">
        <f aca="false">IF(AND(BI1612=0,BJ1612=0,BK1612=0,BL1612=0,BM1612=0,BP1612=0,BQ1612=0,BR1612=0,BS1612=0,BT1612=0,BU1612=0,BV1612=0),"SIM","")</f>
        <v>SIM</v>
      </c>
      <c r="CL1612" s="3" t="str">
        <f aca="false">IF(AND(BP1612=0,BQ1612=0,BR1612=0,BS1612=0,BT1612=0,BU1612=0,BV1612=0,BZ1612=0,CA1612=0,CB1612=0,CC1612=0,CD1612=0,CE1612=0,CF1612=0,CG1612=0,CH1612=0,CI1612=0),"SIM","")</f>
        <v>SIM</v>
      </c>
      <c r="CX1612" s="3" t="str">
        <f aca="false">IF(AND(BZ1612=0,CB1612=0,CC1612=0,CG1612=0,CI1612=0,CN1612=0,CO1612=0,CQ1612=0,CS1612=0,CU1612=0),"SIM","")</f>
        <v>SIM</v>
      </c>
    </row>
    <row r="1613" customFormat="false" ht="12.75" hidden="false" customHeight="false" outlineLevel="0" collapsed="false">
      <c r="A1613" s="1" t="n">
        <v>1454</v>
      </c>
      <c r="B1613" s="124" t="s">
        <v>3446</v>
      </c>
      <c r="C1613" s="45" t="s">
        <v>3447</v>
      </c>
      <c r="D1613" s="57" t="n">
        <v>41122</v>
      </c>
      <c r="E1613" s="55" t="s">
        <v>154</v>
      </c>
      <c r="F1613" s="58"/>
      <c r="G1613" s="45" t="s">
        <v>110</v>
      </c>
      <c r="H1613" s="45"/>
      <c r="I1613" s="46" t="s">
        <v>155</v>
      </c>
      <c r="BY1613" s="3" t="str">
        <f aca="false">IF(AND(BI1613=0,BJ1613=0,BK1613=0,BL1613=0,BM1613=0,BP1613=0,BQ1613=0,BR1613=0,BS1613=0,BT1613=0,BU1613=0,BV1613=0),"SIM","")</f>
        <v>SIM</v>
      </c>
      <c r="CL1613" s="3" t="str">
        <f aca="false">IF(AND(BP1613=0,BQ1613=0,BR1613=0,BS1613=0,BT1613=0,BU1613=0,BV1613=0,BZ1613=0,CA1613=0,CB1613=0,CC1613=0,CD1613=0,CE1613=0,CF1613=0,CG1613=0,CH1613=0,CI1613=0),"SIM","")</f>
        <v>SIM</v>
      </c>
      <c r="CX1613" s="3" t="str">
        <f aca="false">IF(AND(BZ1613=0,CB1613=0,CC1613=0,CG1613=0,CI1613=0,CN1613=0,CO1613=0,CQ1613=0,CS1613=0,CU1613=0),"SIM","")</f>
        <v>SIM</v>
      </c>
    </row>
    <row r="1614" customFormat="false" ht="12.75" hidden="false" customHeight="false" outlineLevel="0" collapsed="false">
      <c r="A1614" s="1" t="n">
        <v>269</v>
      </c>
      <c r="B1614" s="124" t="s">
        <v>3448</v>
      </c>
      <c r="C1614" s="62" t="s">
        <v>3449</v>
      </c>
      <c r="D1614" s="45" t="s">
        <v>115</v>
      </c>
      <c r="E1614" s="46" t="s">
        <v>126</v>
      </c>
      <c r="F1614" s="47"/>
      <c r="G1614" s="45" t="s">
        <v>110</v>
      </c>
      <c r="H1614" s="63"/>
      <c r="I1614" s="46" t="s">
        <v>128</v>
      </c>
      <c r="L1614" s="8" t="s">
        <v>123</v>
      </c>
      <c r="P1614" s="8" t="s">
        <v>129</v>
      </c>
      <c r="U1614" s="9" t="s">
        <v>120</v>
      </c>
      <c r="BY1614" s="3" t="str">
        <f aca="false">IF(AND(BI1614=0,BJ1614=0,BK1614=0,BL1614=0,BM1614=0,BP1614=0,BQ1614=0,BR1614=0,BS1614=0,BT1614=0,BU1614=0,BV1614=0),"SIM","")</f>
        <v>SIM</v>
      </c>
      <c r="CL1614" s="3" t="str">
        <f aca="false">IF(AND(BP1614=0,BQ1614=0,BR1614=0,BS1614=0,BT1614=0,BU1614=0,BV1614=0,BZ1614=0,CA1614=0,CB1614=0,CC1614=0,CD1614=0,CE1614=0,CF1614=0,CG1614=0,CH1614=0,CI1614=0),"SIM","")</f>
        <v>SIM</v>
      </c>
      <c r="CX1614" s="3" t="str">
        <f aca="false">IF(AND(BZ1614=0,CB1614=0,CC1614=0,CG1614=0,CI1614=0,CN1614=0,CO1614=0,CQ1614=0,CS1614=0,CU1614=0),"SIM","")</f>
        <v>SIM</v>
      </c>
    </row>
    <row r="1615" customFormat="false" ht="12.75" hidden="false" customHeight="false" outlineLevel="0" collapsed="false">
      <c r="A1615" s="1" t="n">
        <v>484</v>
      </c>
      <c r="B1615" s="124" t="s">
        <v>3450</v>
      </c>
      <c r="C1615" s="45" t="s">
        <v>3451</v>
      </c>
      <c r="D1615" s="45" t="s">
        <v>115</v>
      </c>
      <c r="E1615" s="55" t="s">
        <v>119</v>
      </c>
      <c r="F1615" s="58"/>
      <c r="G1615" s="45" t="s">
        <v>110</v>
      </c>
      <c r="H1615" s="62"/>
      <c r="I1615" s="46" t="s">
        <v>143</v>
      </c>
      <c r="BY1615" s="3" t="str">
        <f aca="false">IF(AND(BI1615=0,BJ1615=0,BK1615=0,BL1615=0,BM1615=0,BP1615=0,BQ1615=0,BR1615=0,BS1615=0,BT1615=0,BU1615=0,BV1615=0),"SIM","")</f>
        <v>SIM</v>
      </c>
      <c r="CL1615" s="3" t="str">
        <f aca="false">IF(AND(BP1615=0,BQ1615=0,BR1615=0,BS1615=0,BT1615=0,BU1615=0,BV1615=0,BZ1615=0,CA1615=0,CB1615=0,CC1615=0,CD1615=0,CE1615=0,CF1615=0,CG1615=0,CH1615=0,CI1615=0),"SIM","")</f>
        <v>SIM</v>
      </c>
      <c r="CX1615" s="3" t="str">
        <f aca="false">IF(AND(BZ1615=0,CB1615=0,CC1615=0,CG1615=0,CI1615=0,CN1615=0,CO1615=0,CQ1615=0,CS1615=0,CU1615=0),"SIM","")</f>
        <v>SIM</v>
      </c>
    </row>
    <row r="1616" customFormat="false" ht="12.75" hidden="false" customHeight="false" outlineLevel="0" collapsed="false">
      <c r="A1616" s="1" t="n">
        <v>1196</v>
      </c>
      <c r="B1616" s="128" t="s">
        <v>3452</v>
      </c>
      <c r="C1616" s="45" t="s">
        <v>3453</v>
      </c>
      <c r="D1616" s="57" t="n">
        <v>40575</v>
      </c>
      <c r="E1616" s="46" t="s">
        <v>119</v>
      </c>
      <c r="F1616" s="58"/>
      <c r="G1616" s="77"/>
      <c r="H1616" s="77"/>
      <c r="I1616" s="46" t="s">
        <v>143</v>
      </c>
      <c r="BY1616" s="3" t="str">
        <f aca="false">IF(AND(BI1616=0,BJ1616=0,BK1616=0,BL1616=0,BM1616=0,BP1616=0,BQ1616=0,BR1616=0,BS1616=0,BT1616=0,BU1616=0,BV1616=0),"SIM","")</f>
        <v>SIM</v>
      </c>
      <c r="CL1616" s="3" t="str">
        <f aca="false">IF(AND(BP1616=0,BQ1616=0,BR1616=0,BS1616=0,BT1616=0,BU1616=0,BV1616=0,BZ1616=0,CA1616=0,CB1616=0,CC1616=0,CD1616=0,CE1616=0,CF1616=0,CG1616=0,CH1616=0,CI1616=0),"SIM","")</f>
        <v>SIM</v>
      </c>
      <c r="CX1616" s="3" t="str">
        <f aca="false">IF(AND(BZ1616=0,CB1616=0,CC1616=0,CG1616=0,CI1616=0,CN1616=0,CO1616=0,CQ1616=0,CS1616=0,CU1616=0),"SIM","")</f>
        <v>SIM</v>
      </c>
    </row>
    <row r="1617" customFormat="false" ht="12.75" hidden="false" customHeight="false" outlineLevel="0" collapsed="false">
      <c r="A1617" s="1" t="n">
        <v>911</v>
      </c>
      <c r="B1617" s="129" t="s">
        <v>3454</v>
      </c>
      <c r="C1617" s="45" t="s">
        <v>3455</v>
      </c>
      <c r="D1617" s="57" t="n">
        <v>40210</v>
      </c>
      <c r="E1617" s="46" t="s">
        <v>213</v>
      </c>
      <c r="F1617" s="58"/>
      <c r="G1617" s="61" t="s">
        <v>110</v>
      </c>
      <c r="H1617" s="61"/>
      <c r="I1617" s="46" t="s">
        <v>214</v>
      </c>
      <c r="BY1617" s="3" t="str">
        <f aca="false">IF(AND(BI1617=0,BJ1617=0,BK1617=0,BL1617=0,BM1617=0,BP1617=0,BQ1617=0,BR1617=0,BS1617=0,BT1617=0,BU1617=0,BV1617=0),"SIM","")</f>
        <v>SIM</v>
      </c>
      <c r="CL1617" s="3" t="str">
        <f aca="false">IF(AND(BP1617=0,BQ1617=0,BR1617=0,BS1617=0,BT1617=0,BU1617=0,BV1617=0,BZ1617=0,CA1617=0,CB1617=0,CC1617=0,CD1617=0,CE1617=0,CF1617=0,CG1617=0,CH1617=0,CI1617=0),"SIM","")</f>
        <v>SIM</v>
      </c>
      <c r="CX1617" s="3" t="str">
        <f aca="false">IF(AND(BZ1617=0,CB1617=0,CC1617=0,CG1617=0,CI1617=0,CN1617=0,CO1617=0,CQ1617=0,CS1617=0,CU1617=0),"SIM","")</f>
        <v>SIM</v>
      </c>
    </row>
    <row r="1618" customFormat="false" ht="12.75" hidden="false" customHeight="false" outlineLevel="0" collapsed="false">
      <c r="A1618" s="1" t="n">
        <v>346</v>
      </c>
      <c r="B1618" s="124" t="s">
        <v>3456</v>
      </c>
      <c r="C1618" s="62" t="s">
        <v>3457</v>
      </c>
      <c r="D1618" s="45" t="s">
        <v>115</v>
      </c>
      <c r="E1618" s="55" t="s">
        <v>119</v>
      </c>
      <c r="F1618" s="47"/>
      <c r="G1618" s="45" t="s">
        <v>127</v>
      </c>
      <c r="H1618" s="63"/>
      <c r="I1618" s="46" t="s">
        <v>143</v>
      </c>
      <c r="N1618" s="8" t="s">
        <v>112</v>
      </c>
      <c r="T1618" s="8" t="s">
        <v>310</v>
      </c>
      <c r="W1618" s="6" t="s">
        <v>310</v>
      </c>
      <c r="AC1618" s="6" t="s">
        <v>310</v>
      </c>
      <c r="AE1618" s="6" t="s">
        <v>310</v>
      </c>
      <c r="AH1618" s="6" t="s">
        <v>310</v>
      </c>
      <c r="AK1618" s="8" t="s">
        <v>310</v>
      </c>
      <c r="AO1618" s="8" t="s">
        <v>139</v>
      </c>
      <c r="AP1618" s="9" t="s">
        <v>140</v>
      </c>
      <c r="AR1618" s="6" t="s">
        <v>149</v>
      </c>
      <c r="AS1618" s="6" t="s">
        <v>310</v>
      </c>
      <c r="AT1618" s="6" t="s">
        <v>140</v>
      </c>
      <c r="AU1618" s="6" t="s">
        <v>310</v>
      </c>
      <c r="AV1618" s="6" t="s">
        <v>199</v>
      </c>
      <c r="AX1618" s="6" t="s">
        <v>199</v>
      </c>
      <c r="BB1618" s="8" t="s">
        <v>140</v>
      </c>
      <c r="BC1618" s="8" t="s">
        <v>149</v>
      </c>
      <c r="BD1618" s="8" t="s">
        <v>199</v>
      </c>
      <c r="BF1618" s="13" t="s">
        <v>199</v>
      </c>
      <c r="BI1618" s="14" t="s">
        <v>199</v>
      </c>
      <c r="BL1618" s="80" t="s">
        <v>3458</v>
      </c>
      <c r="BY1618" s="3" t="str">
        <f aca="false">IF(AND(BI1618=0,BJ1618=0,BK1618=0,BL1618=0,BM1618=0,BP1618=0,BQ1618=0,BR1618=0,BS1618=0,BT1618=0,BU1618=0,BV1618=0),"SIM","")</f>
        <v/>
      </c>
      <c r="CL1618" s="3" t="str">
        <f aca="false">IF(AND(BP1618=0,BQ1618=0,BR1618=0,BS1618=0,BT1618=0,BU1618=0,BV1618=0,BZ1618=0,CA1618=0,CB1618=0,CC1618=0,CD1618=0,CE1618=0,CF1618=0,CG1618=0,CH1618=0,CI1618=0),"SIM","")</f>
        <v>SIM</v>
      </c>
      <c r="CX1618" s="3" t="str">
        <f aca="false">IF(AND(BZ1618=0,CB1618=0,CC1618=0,CG1618=0,CI1618=0,CN1618=0,CO1618=0,CQ1618=0,CS1618=0,CU1618=0),"SIM","")</f>
        <v>SIM</v>
      </c>
    </row>
    <row r="1619" customFormat="false" ht="12.75" hidden="false" customHeight="false" outlineLevel="0" collapsed="false">
      <c r="A1619" s="1" t="n">
        <v>78</v>
      </c>
      <c r="B1619" s="124" t="s">
        <v>3459</v>
      </c>
      <c r="C1619" s="45" t="s">
        <v>3460</v>
      </c>
      <c r="D1619" s="45" t="s">
        <v>115</v>
      </c>
      <c r="E1619" s="46" t="s">
        <v>178</v>
      </c>
      <c r="F1619" s="47"/>
      <c r="G1619" s="45" t="s">
        <v>127</v>
      </c>
      <c r="H1619" s="63"/>
      <c r="I1619" s="46" t="s">
        <v>179</v>
      </c>
      <c r="L1619" s="8" t="s">
        <v>123</v>
      </c>
      <c r="N1619" s="8" t="s">
        <v>123</v>
      </c>
      <c r="O1619" s="8" t="s">
        <v>123</v>
      </c>
      <c r="BY1619" s="3" t="str">
        <f aca="false">IF(AND(BI1619=0,BJ1619=0,BK1619=0,BL1619=0,BM1619=0,BP1619=0,BQ1619=0,BR1619=0,BS1619=0,BT1619=0,BU1619=0,BV1619=0),"SIM","")</f>
        <v>SIM</v>
      </c>
      <c r="CL1619" s="3" t="str">
        <f aca="false">IF(AND(BP1619=0,BQ1619=0,BR1619=0,BS1619=0,BT1619=0,BU1619=0,BV1619=0,BZ1619=0,CA1619=0,CB1619=0,CC1619=0,CD1619=0,CE1619=0,CF1619=0,CG1619=0,CH1619=0,CI1619=0),"SIM","")</f>
        <v>SIM</v>
      </c>
      <c r="CX1619" s="3" t="str">
        <f aca="false">IF(AND(BZ1619=0,CB1619=0,CC1619=0,CG1619=0,CI1619=0,CN1619=0,CO1619=0,CQ1619=0,CS1619=0,CU1619=0),"SIM","")</f>
        <v>SIM</v>
      </c>
    </row>
    <row r="1620" customFormat="false" ht="12.75" hidden="false" customHeight="false" outlineLevel="0" collapsed="false">
      <c r="A1620" s="1" t="n">
        <v>1893</v>
      </c>
      <c r="B1620" s="138" t="s">
        <v>3461</v>
      </c>
      <c r="E1620" s="4" t="s">
        <v>2656</v>
      </c>
      <c r="CH1620" s="16" t="s">
        <v>140</v>
      </c>
      <c r="CL1620" s="3" t="str">
        <f aca="false">IF(AND(BP1620=0,BQ1620=0,BR1620=0,BS1620=0,BT1620=0,BU1620=0,BV1620=0,BZ1620=0,CA1620=0,CB1620=0,CC1620=0,CD1620=0,CE1620=0,CF1620=0,CG1620=0,CH1620=0,CI1620=0),"SIM","")</f>
        <v/>
      </c>
      <c r="CR1620" s="6" t="s">
        <v>140</v>
      </c>
      <c r="CT1620" s="6" t="s">
        <v>140</v>
      </c>
      <c r="CX1620" s="3" t="str">
        <f aca="false">IF(AND(BZ1620=0,CB1620=0,CC1620=0,CG1620=0,CI1620=0,CN1620=0,CO1620=0,CQ1620=0,CS1620=0,CU1620=0),"SIM","")</f>
        <v>SIM</v>
      </c>
    </row>
    <row r="1621" customFormat="false" ht="12.75" hidden="false" customHeight="false" outlineLevel="0" collapsed="false">
      <c r="A1621" s="1" t="n">
        <v>1770</v>
      </c>
      <c r="B1621" s="138" t="s">
        <v>3462</v>
      </c>
      <c r="E1621" s="4" t="s">
        <v>1074</v>
      </c>
      <c r="CM1621" s="6" t="s">
        <v>112</v>
      </c>
      <c r="CP1621" s="6" t="s">
        <v>112</v>
      </c>
      <c r="CT1621" s="6" t="s">
        <v>140</v>
      </c>
      <c r="CX1621" s="3" t="str">
        <f aca="false">IF(AND(BZ1621=0,CB1621=0,CC1621=0,CG1621=0,CI1621=0,CN1621=0,CO1621=0,CQ1621=0,CS1621=0,CU1621=0),"SIM","")</f>
        <v>SIM</v>
      </c>
    </row>
    <row r="1622" customFormat="false" ht="12.75" hidden="false" customHeight="false" outlineLevel="0" collapsed="false">
      <c r="A1622" s="1" t="n">
        <v>116</v>
      </c>
      <c r="B1622" s="124" t="s">
        <v>3463</v>
      </c>
      <c r="C1622" s="45" t="s">
        <v>3464</v>
      </c>
      <c r="D1622" s="45" t="s">
        <v>115</v>
      </c>
      <c r="E1622" s="46" t="s">
        <v>235</v>
      </c>
      <c r="F1622" s="47"/>
      <c r="G1622" s="45" t="s">
        <v>110</v>
      </c>
      <c r="H1622" s="63"/>
      <c r="I1622" s="46" t="s">
        <v>236</v>
      </c>
      <c r="J1622" s="6" t="s">
        <v>112</v>
      </c>
      <c r="L1622" s="8" t="s">
        <v>112</v>
      </c>
      <c r="P1622" s="8" t="s">
        <v>112</v>
      </c>
      <c r="R1622" s="8" t="s">
        <v>148</v>
      </c>
      <c r="T1622" s="8" t="s">
        <v>112</v>
      </c>
      <c r="W1622" s="6" t="s">
        <v>310</v>
      </c>
      <c r="AE1622" s="6" t="s">
        <v>112</v>
      </c>
      <c r="AK1622" s="8" t="s">
        <v>310</v>
      </c>
      <c r="AR1622" s="6" t="s">
        <v>310</v>
      </c>
      <c r="AS1622" s="6" t="s">
        <v>310</v>
      </c>
      <c r="AU1622" s="6" t="s">
        <v>310</v>
      </c>
      <c r="AV1622" s="6" t="s">
        <v>163</v>
      </c>
      <c r="AX1622" s="6" t="s">
        <v>163</v>
      </c>
      <c r="BB1622" s="8" t="s">
        <v>163</v>
      </c>
      <c r="BC1622" s="8" t="s">
        <v>163</v>
      </c>
      <c r="BD1622" s="8" t="s">
        <v>112</v>
      </c>
      <c r="BF1622" s="13" t="s">
        <v>112</v>
      </c>
      <c r="BG1622" s="9" t="s">
        <v>150</v>
      </c>
      <c r="BO1622" s="15" t="s">
        <v>112</v>
      </c>
      <c r="BT1622" s="8" t="s">
        <v>286</v>
      </c>
      <c r="BV1622" s="8" t="s">
        <v>163</v>
      </c>
      <c r="BY1622" s="3" t="str">
        <f aca="false">IF(AND(BI1622=0,BJ1622=0,BK1622=0,BL1622=0,BM1622=0,BP1622=0,BQ1622=0,BR1622=0,BS1622=0,BT1622=0,BU1622=0,BV1622=0),"SIM","")</f>
        <v/>
      </c>
      <c r="CF1622" s="16" t="s">
        <v>286</v>
      </c>
      <c r="CL1622" s="3" t="str">
        <f aca="false">IF(AND(BP1622=0,BQ1622=0,BR1622=0,BS1622=0,BT1622=0,BU1622=0,BV1622=0,BZ1622=0,CA1622=0,CB1622=0,CC1622=0,CD1622=0,CE1622=0,CF1622=0,CG1622=0,CH1622=0,CI1622=0),"SIM","")</f>
        <v/>
      </c>
      <c r="CR1622" s="6" t="s">
        <v>286</v>
      </c>
      <c r="CX1622" s="3" t="str">
        <f aca="false">IF(AND(BZ1622=0,CB1622=0,CC1622=0,CG1622=0,CI1622=0,CN1622=0,CO1622=0,CQ1622=0,CS1622=0,CU1622=0),"SIM","")</f>
        <v>SIM</v>
      </c>
    </row>
    <row r="1623" customFormat="false" ht="12.75" hidden="false" customHeight="false" outlineLevel="0" collapsed="false">
      <c r="A1623" s="1" t="n">
        <v>509</v>
      </c>
      <c r="B1623" s="124" t="s">
        <v>3465</v>
      </c>
      <c r="C1623" s="59" t="s">
        <v>3466</v>
      </c>
      <c r="D1623" s="45" t="s">
        <v>115</v>
      </c>
      <c r="E1623" s="55" t="s">
        <v>138</v>
      </c>
      <c r="F1623" s="67"/>
      <c r="G1623" s="45" t="s">
        <v>110</v>
      </c>
      <c r="H1623" s="45"/>
      <c r="I1623" s="46" t="s">
        <v>158</v>
      </c>
      <c r="W1623" s="6" t="s">
        <v>123</v>
      </c>
      <c r="X1623" s="6" t="s">
        <v>123</v>
      </c>
      <c r="Z1623" s="6" t="s">
        <v>129</v>
      </c>
      <c r="AC1623" s="6" t="s">
        <v>120</v>
      </c>
      <c r="AE1623" s="6" t="s">
        <v>120</v>
      </c>
      <c r="AI1623" s="11" t="s">
        <v>120</v>
      </c>
      <c r="AK1623" s="8" t="s">
        <v>120</v>
      </c>
      <c r="AL1623" s="8" t="s">
        <v>120</v>
      </c>
      <c r="AM1623" s="8" t="s">
        <v>120</v>
      </c>
      <c r="AN1623" s="8" t="s">
        <v>120</v>
      </c>
      <c r="AO1623" s="8" t="s">
        <v>120</v>
      </c>
      <c r="AR1623" s="6" t="s">
        <v>120</v>
      </c>
      <c r="AT1623" s="6" t="s">
        <v>120</v>
      </c>
      <c r="AU1623" s="6" t="s">
        <v>120</v>
      </c>
      <c r="AV1623" s="66" t="s">
        <v>656</v>
      </c>
      <c r="AW1623" s="66"/>
      <c r="BA1623" s="8" t="s">
        <v>120</v>
      </c>
      <c r="BB1623" s="8" t="s">
        <v>120</v>
      </c>
      <c r="BD1623" s="8" t="s">
        <v>120</v>
      </c>
      <c r="BE1623" s="8" t="s">
        <v>120</v>
      </c>
      <c r="BF1623" s="13" t="s">
        <v>120</v>
      </c>
      <c r="BI1623" s="14" t="s">
        <v>120</v>
      </c>
      <c r="BL1623" s="14" t="s">
        <v>120</v>
      </c>
      <c r="BP1623" s="8" t="s">
        <v>120</v>
      </c>
      <c r="BY1623" s="3" t="str">
        <f aca="false">IF(AND(BI1623=0,BJ1623=0,BK1623=0,BL1623=0,BM1623=0,BP1623=0,BQ1623=0,BR1623=0,BS1623=0,BT1623=0,BU1623=0,BV1623=0),"SIM","")</f>
        <v/>
      </c>
      <c r="CL1623" s="3" t="str">
        <f aca="false">IF(AND(BP1623=0,BQ1623=0,BR1623=0,BS1623=0,BT1623=0,BU1623=0,BV1623=0,BZ1623=0,CA1623=0,CB1623=0,CC1623=0,CD1623=0,CE1623=0,CF1623=0,CG1623=0,CH1623=0,CI1623=0),"SIM","")</f>
        <v/>
      </c>
      <c r="CX1623" s="3" t="str">
        <f aca="false">IF(AND(BZ1623=0,CB1623=0,CC1623=0,CG1623=0,CI1623=0,CN1623=0,CO1623=0,CQ1623=0,CS1623=0,CU1623=0),"SIM","")</f>
        <v>SIM</v>
      </c>
    </row>
    <row r="1624" customFormat="false" ht="12.75" hidden="false" customHeight="false" outlineLevel="0" collapsed="false">
      <c r="A1624" s="1" t="n">
        <v>774</v>
      </c>
      <c r="B1624" s="124" t="s">
        <v>3467</v>
      </c>
      <c r="C1624" s="45" t="s">
        <v>3468</v>
      </c>
      <c r="D1624" s="57" t="n">
        <v>39904</v>
      </c>
      <c r="E1624" s="46" t="s">
        <v>174</v>
      </c>
      <c r="F1624" s="58"/>
      <c r="G1624" s="45" t="s">
        <v>110</v>
      </c>
      <c r="H1624" s="45"/>
      <c r="I1624" s="46" t="s">
        <v>175</v>
      </c>
      <c r="BY1624" s="3" t="str">
        <f aca="false">IF(AND(BI1624=0,BJ1624=0,BK1624=0,BL1624=0,BM1624=0,BP1624=0,BQ1624=0,BR1624=0,BS1624=0,BT1624=0,BU1624=0,BV1624=0),"SIM","")</f>
        <v>SIM</v>
      </c>
      <c r="CL1624" s="3" t="str">
        <f aca="false">IF(AND(BP1624=0,BQ1624=0,BR1624=0,BS1624=0,BT1624=0,BU1624=0,BV1624=0,BZ1624=0,CA1624=0,CB1624=0,CC1624=0,CD1624=0,CE1624=0,CF1624=0,CG1624=0,CH1624=0,CI1624=0),"SIM","")</f>
        <v>SIM</v>
      </c>
      <c r="CX1624" s="3" t="str">
        <f aca="false">IF(AND(BZ1624=0,CB1624=0,CC1624=0,CG1624=0,CI1624=0,CN1624=0,CO1624=0,CQ1624=0,CS1624=0,CU1624=0),"SIM","")</f>
        <v>SIM</v>
      </c>
    </row>
    <row r="1625" customFormat="false" ht="12.75" hidden="false" customHeight="false" outlineLevel="0" collapsed="false">
      <c r="A1625" s="1" t="n">
        <v>770</v>
      </c>
      <c r="B1625" s="124" t="s">
        <v>3469</v>
      </c>
      <c r="C1625" s="45" t="s">
        <v>3470</v>
      </c>
      <c r="D1625" s="57" t="n">
        <v>39904</v>
      </c>
      <c r="E1625" s="46" t="s">
        <v>174</v>
      </c>
      <c r="F1625" s="58"/>
      <c r="G1625" s="45" t="s">
        <v>110</v>
      </c>
      <c r="H1625" s="45"/>
      <c r="I1625" s="46" t="s">
        <v>175</v>
      </c>
      <c r="BY1625" s="3" t="str">
        <f aca="false">IF(AND(BI1625=0,BJ1625=0,BK1625=0,BL1625=0,BM1625=0,BP1625=0,BQ1625=0,BR1625=0,BS1625=0,BT1625=0,BU1625=0,BV1625=0),"SIM","")</f>
        <v>SIM</v>
      </c>
      <c r="CL1625" s="3" t="str">
        <f aca="false">IF(AND(BP1625=0,BQ1625=0,BR1625=0,BS1625=0,BT1625=0,BU1625=0,BV1625=0,BZ1625=0,CA1625=0,CB1625=0,CC1625=0,CD1625=0,CE1625=0,CF1625=0,CG1625=0,CH1625=0,CI1625=0),"SIM","")</f>
        <v>SIM</v>
      </c>
      <c r="CX1625" s="3" t="str">
        <f aca="false">IF(AND(BZ1625=0,CB1625=0,CC1625=0,CG1625=0,CI1625=0,CN1625=0,CO1625=0,CQ1625=0,CS1625=0,CU1625=0),"SIM","")</f>
        <v>SIM</v>
      </c>
    </row>
    <row r="1626" customFormat="false" ht="12.75" hidden="false" customHeight="false" outlineLevel="0" collapsed="false">
      <c r="A1626" s="1" t="n">
        <v>1134</v>
      </c>
      <c r="B1626" s="122" t="s">
        <v>3471</v>
      </c>
      <c r="C1626" s="45" t="s">
        <v>3472</v>
      </c>
      <c r="D1626" s="57" t="n">
        <v>40483</v>
      </c>
      <c r="E1626" s="46" t="s">
        <v>161</v>
      </c>
      <c r="F1626" s="47"/>
      <c r="G1626" s="45" t="s">
        <v>110</v>
      </c>
      <c r="H1626" s="45"/>
      <c r="I1626" s="46" t="s">
        <v>162</v>
      </c>
      <c r="BY1626" s="3" t="str">
        <f aca="false">IF(AND(BI1626=0,BJ1626=0,BK1626=0,BL1626=0,BM1626=0,BP1626=0,BQ1626=0,BR1626=0,BS1626=0,BT1626=0,BU1626=0,BV1626=0),"SIM","")</f>
        <v>SIM</v>
      </c>
      <c r="CL1626" s="3" t="str">
        <f aca="false">IF(AND(BP1626=0,BQ1626=0,BR1626=0,BS1626=0,BT1626=0,BU1626=0,BV1626=0,BZ1626=0,CA1626=0,CB1626=0,CC1626=0,CD1626=0,CE1626=0,CF1626=0,CG1626=0,CH1626=0,CI1626=0),"SIM","")</f>
        <v>SIM</v>
      </c>
      <c r="CX1626" s="3" t="str">
        <f aca="false">IF(AND(BZ1626=0,CB1626=0,CC1626=0,CG1626=0,CI1626=0,CN1626=0,CO1626=0,CQ1626=0,CS1626=0,CU1626=0),"SIM","")</f>
        <v>SIM</v>
      </c>
    </row>
    <row r="1627" customFormat="false" ht="12.75" hidden="false" customHeight="false" outlineLevel="0" collapsed="false">
      <c r="A1627" s="1" t="n">
        <v>669</v>
      </c>
      <c r="B1627" s="124" t="s">
        <v>3473</v>
      </c>
      <c r="C1627" s="45" t="s">
        <v>3474</v>
      </c>
      <c r="D1627" s="45" t="s">
        <v>115</v>
      </c>
      <c r="E1627" s="46" t="s">
        <v>174</v>
      </c>
      <c r="F1627" s="47"/>
      <c r="G1627" s="45" t="s">
        <v>110</v>
      </c>
      <c r="H1627" s="45"/>
      <c r="I1627" s="46" t="s">
        <v>175</v>
      </c>
      <c r="BD1627" s="8" t="s">
        <v>129</v>
      </c>
      <c r="BE1627" s="8" t="s">
        <v>120</v>
      </c>
      <c r="BF1627" s="13" t="s">
        <v>120</v>
      </c>
      <c r="BG1627" s="9" t="s">
        <v>120</v>
      </c>
      <c r="BI1627" s="14" t="s">
        <v>130</v>
      </c>
      <c r="BJ1627" s="14" t="s">
        <v>132</v>
      </c>
      <c r="BK1627" s="14" t="s">
        <v>132</v>
      </c>
      <c r="BL1627" s="71" t="s">
        <v>132</v>
      </c>
      <c r="BM1627" s="14" t="s">
        <v>132</v>
      </c>
      <c r="BN1627" s="15" t="s">
        <v>554</v>
      </c>
      <c r="BP1627" s="8" t="s">
        <v>134</v>
      </c>
      <c r="BQ1627" s="8" t="s">
        <v>134</v>
      </c>
      <c r="BY1627" s="3" t="str">
        <f aca="false">IF(AND(BI1627=0,BJ1627=0,BK1627=0,BL1627=0,BM1627=0,BP1627=0,BQ1627=0,BR1627=0,BS1627=0,BT1627=0,BU1627=0,BV1627=0),"SIM","")</f>
        <v/>
      </c>
      <c r="CI1627" s="14" t="s">
        <v>134</v>
      </c>
      <c r="CL1627" s="3" t="str">
        <f aca="false">IF(AND(BP1627=0,BQ1627=0,BR1627=0,BS1627=0,BT1627=0,BU1627=0,BV1627=0,BZ1627=0,CA1627=0,CB1627=0,CC1627=0,CD1627=0,CE1627=0,CF1627=0,CG1627=0,CH1627=0,CI1627=0),"SIM","")</f>
        <v/>
      </c>
      <c r="CW1627" s="20" t="s">
        <v>132</v>
      </c>
      <c r="CX1627" s="3" t="str">
        <f aca="false">IF(AND(BZ1627=0,CB1627=0,CC1627=0,CG1627=0,CI1627=0,CN1627=0,CO1627=0,CQ1627=0,CS1627=0,CU1627=0),"SIM","")</f>
        <v/>
      </c>
    </row>
    <row r="1628" customFormat="false" ht="12.75" hidden="false" customHeight="false" outlineLevel="0" collapsed="false">
      <c r="A1628" s="1" t="n">
        <v>270</v>
      </c>
      <c r="B1628" s="124" t="s">
        <v>3475</v>
      </c>
      <c r="C1628" s="62" t="s">
        <v>3476</v>
      </c>
      <c r="D1628" s="45" t="s">
        <v>115</v>
      </c>
      <c r="E1628" s="46" t="s">
        <v>126</v>
      </c>
      <c r="F1628" s="47"/>
      <c r="G1628" s="45" t="s">
        <v>110</v>
      </c>
      <c r="H1628" s="63"/>
      <c r="I1628" s="46" t="s">
        <v>128</v>
      </c>
      <c r="L1628" s="8" t="s">
        <v>123</v>
      </c>
      <c r="N1628" s="8" t="s">
        <v>123</v>
      </c>
      <c r="O1628" s="8" t="s">
        <v>123</v>
      </c>
      <c r="P1628" s="8" t="s">
        <v>123</v>
      </c>
      <c r="Q1628" s="8" t="s">
        <v>129</v>
      </c>
      <c r="R1628" s="8" t="s">
        <v>120</v>
      </c>
      <c r="T1628" s="8" t="s">
        <v>130</v>
      </c>
      <c r="U1628" s="9" t="s">
        <v>131</v>
      </c>
      <c r="AA1628" s="6" t="s">
        <v>132</v>
      </c>
      <c r="AC1628" s="6" t="s">
        <v>132</v>
      </c>
      <c r="AE1628" s="6" t="s">
        <v>132</v>
      </c>
      <c r="AH1628" s="6" t="s">
        <v>132</v>
      </c>
      <c r="AI1628" s="11" t="s">
        <v>259</v>
      </c>
      <c r="AQ1628" s="9" t="s">
        <v>132</v>
      </c>
      <c r="AZ1628" s="7" t="s">
        <v>120</v>
      </c>
      <c r="BH1628" s="9" t="s">
        <v>123</v>
      </c>
      <c r="BY1628" s="3" t="str">
        <f aca="false">IF(AND(BI1628=0,BJ1628=0,BK1628=0,BL1628=0,BM1628=0,BP1628=0,BQ1628=0,BR1628=0,BS1628=0,BT1628=0,BU1628=0,BV1628=0),"SIM","")</f>
        <v>SIM</v>
      </c>
      <c r="CL1628" s="3" t="str">
        <f aca="false">IF(AND(BP1628=0,BQ1628=0,BR1628=0,BS1628=0,BT1628=0,BU1628=0,BV1628=0,BZ1628=0,CA1628=0,CB1628=0,CC1628=0,CD1628=0,CE1628=0,CF1628=0,CG1628=0,CH1628=0,CI1628=0),"SIM","")</f>
        <v>SIM</v>
      </c>
      <c r="CX1628" s="3" t="str">
        <f aca="false">IF(AND(BZ1628=0,CB1628=0,CC1628=0,CG1628=0,CI1628=0,CN1628=0,CO1628=0,CQ1628=0,CS1628=0,CU1628=0),"SIM","")</f>
        <v>SIM</v>
      </c>
    </row>
    <row r="1629" customFormat="false" ht="12.75" hidden="false" customHeight="false" outlineLevel="0" collapsed="false">
      <c r="A1629" s="1" t="n">
        <v>1184</v>
      </c>
      <c r="B1629" s="124" t="s">
        <v>3477</v>
      </c>
      <c r="C1629" s="45" t="s">
        <v>3478</v>
      </c>
      <c r="D1629" s="57" t="n">
        <v>40575</v>
      </c>
      <c r="E1629" s="55" t="s">
        <v>209</v>
      </c>
      <c r="F1629" s="58"/>
      <c r="G1629" s="45" t="s">
        <v>110</v>
      </c>
      <c r="H1629" s="45"/>
      <c r="I1629" s="46" t="s">
        <v>210</v>
      </c>
      <c r="BY1629" s="3" t="str">
        <f aca="false">IF(AND(BI1629=0,BJ1629=0,BK1629=0,BL1629=0,BM1629=0,BP1629=0,BQ1629=0,BR1629=0,BS1629=0,BT1629=0,BU1629=0,BV1629=0),"SIM","")</f>
        <v>SIM</v>
      </c>
      <c r="CL1629" s="3" t="str">
        <f aca="false">IF(AND(BP1629=0,BQ1629=0,BR1629=0,BS1629=0,BT1629=0,BU1629=0,BV1629=0,BZ1629=0,CA1629=0,CB1629=0,CC1629=0,CD1629=0,CE1629=0,CF1629=0,CG1629=0,CH1629=0,CI1629=0),"SIM","")</f>
        <v>SIM</v>
      </c>
      <c r="CX1629" s="3" t="str">
        <f aca="false">IF(AND(BZ1629=0,CB1629=0,CC1629=0,CG1629=0,CI1629=0,CN1629=0,CO1629=0,CQ1629=0,CS1629=0,CU1629=0),"SIM","")</f>
        <v>SIM</v>
      </c>
    </row>
    <row r="1630" customFormat="false" ht="13.5" hidden="false" customHeight="false" outlineLevel="0" collapsed="false">
      <c r="A1630" s="1" t="n">
        <v>1209</v>
      </c>
      <c r="B1630" s="124" t="s">
        <v>3479</v>
      </c>
      <c r="C1630" s="45" t="s">
        <v>3480</v>
      </c>
      <c r="D1630" s="57" t="n">
        <v>40575</v>
      </c>
      <c r="E1630" s="46" t="s">
        <v>174</v>
      </c>
      <c r="F1630" s="58"/>
      <c r="G1630" s="45" t="s">
        <v>110</v>
      </c>
      <c r="H1630" s="45"/>
      <c r="I1630" s="46" t="s">
        <v>175</v>
      </c>
      <c r="BY1630" s="3" t="str">
        <f aca="false">IF(AND(BI1630=0,BJ1630=0,BK1630=0,BL1630=0,BM1630=0,BP1630=0,BQ1630=0,BR1630=0,BS1630=0,BT1630=0,BU1630=0,BV1630=0),"SIM","")</f>
        <v>SIM</v>
      </c>
      <c r="CL1630" s="3" t="str">
        <f aca="false">IF(AND(BP1630=0,BQ1630=0,BR1630=0,BS1630=0,BT1630=0,BU1630=0,BV1630=0,BZ1630=0,CA1630=0,CB1630=0,CC1630=0,CD1630=0,CE1630=0,CF1630=0,CG1630=0,CH1630=0,CI1630=0),"SIM","")</f>
        <v>SIM</v>
      </c>
      <c r="CX1630" s="3" t="str">
        <f aca="false">IF(AND(BZ1630=0,CB1630=0,CC1630=0,CG1630=0,CI1630=0,CN1630=0,CO1630=0,CQ1630=0,CS1630=0,CU1630=0),"SIM","")</f>
        <v>SIM</v>
      </c>
    </row>
    <row r="1631" customFormat="false" ht="12.75" hidden="false" customHeight="false" outlineLevel="0" collapsed="false">
      <c r="A1631" s="1" t="n">
        <v>944</v>
      </c>
      <c r="B1631" s="139" t="s">
        <v>3481</v>
      </c>
      <c r="C1631" s="45" t="s">
        <v>3482</v>
      </c>
      <c r="D1631" s="57" t="n">
        <v>40238</v>
      </c>
      <c r="E1631" s="55" t="s">
        <v>119</v>
      </c>
      <c r="F1631" s="58"/>
      <c r="G1631" s="45" t="s">
        <v>110</v>
      </c>
      <c r="H1631" s="53"/>
      <c r="I1631" s="46" t="s">
        <v>143</v>
      </c>
      <c r="AT1631" s="6" t="s">
        <v>123</v>
      </c>
      <c r="AU1631" s="6" t="s">
        <v>123</v>
      </c>
      <c r="AX1631" s="6" t="s">
        <v>129</v>
      </c>
      <c r="AY1631" s="7" t="s">
        <v>120</v>
      </c>
      <c r="BA1631" s="8" t="s">
        <v>120</v>
      </c>
      <c r="BB1631" s="8" t="s">
        <v>120</v>
      </c>
      <c r="BC1631" s="8" t="s">
        <v>120</v>
      </c>
      <c r="BD1631" s="8" t="s">
        <v>120</v>
      </c>
      <c r="BF1631" s="13" t="s">
        <v>120</v>
      </c>
      <c r="BG1631" s="9" t="s">
        <v>272</v>
      </c>
      <c r="BO1631" s="15" t="s">
        <v>120</v>
      </c>
      <c r="BX1631" s="9" t="s">
        <v>123</v>
      </c>
      <c r="BY1631" s="3" t="str">
        <f aca="false">IF(AND(BI1631=0,BJ1631=0,BK1631=0,BL1631=0,BM1631=0,BP1631=0,BQ1631=0,BR1631=0,BS1631=0,BT1631=0,BU1631=0,BV1631=0),"SIM","")</f>
        <v>SIM</v>
      </c>
      <c r="CC1631" s="14" t="s">
        <v>120</v>
      </c>
      <c r="CG1631" s="14" t="s">
        <v>120</v>
      </c>
      <c r="CI1631" s="14" t="s">
        <v>120</v>
      </c>
      <c r="CL1631" s="3" t="str">
        <f aca="false">IF(AND(BP1631=0,BQ1631=0,BR1631=0,BS1631=0,BT1631=0,BU1631=0,BV1631=0,BZ1631=0,CA1631=0,CB1631=0,CC1631=0,CD1631=0,CE1631=0,CF1631=0,CG1631=0,CH1631=0,CI1631=0),"SIM","")</f>
        <v/>
      </c>
      <c r="CN1631" s="6" t="s">
        <v>120</v>
      </c>
      <c r="CO1631" s="6" t="s">
        <v>130</v>
      </c>
      <c r="CQ1631" s="6" t="s">
        <v>132</v>
      </c>
      <c r="CU1631" s="6" t="s">
        <v>133</v>
      </c>
      <c r="CV1631" s="20" t="s">
        <v>1060</v>
      </c>
      <c r="CX1631" s="3" t="str">
        <f aca="false">IF(AND(BZ1631=0,CB1631=0,CC1631=0,CG1631=0,CI1631=0,CN1631=0,CO1631=0,CQ1631=0,CS1631=0,CU1631=0),"SIM","")</f>
        <v/>
      </c>
    </row>
    <row r="1632" customFormat="false" ht="12.75" hidden="false" customHeight="false" outlineLevel="0" collapsed="false">
      <c r="A1632" s="1" t="n">
        <v>1442</v>
      </c>
      <c r="B1632" s="124" t="s">
        <v>3483</v>
      </c>
      <c r="C1632" s="45" t="s">
        <v>3484</v>
      </c>
      <c r="D1632" s="57" t="n">
        <v>41122</v>
      </c>
      <c r="E1632" s="55" t="s">
        <v>154</v>
      </c>
      <c r="F1632" s="58"/>
      <c r="G1632" s="45" t="s">
        <v>110</v>
      </c>
      <c r="H1632" s="45"/>
      <c r="I1632" s="46" t="s">
        <v>155</v>
      </c>
      <c r="BY1632" s="3" t="str">
        <f aca="false">IF(AND(BI1632=0,BJ1632=0,BK1632=0,BL1632=0,BM1632=0,BP1632=0,BQ1632=0,BR1632=0,BS1632=0,BT1632=0,BU1632=0,BV1632=0),"SIM","")</f>
        <v>SIM</v>
      </c>
      <c r="CL1632" s="3" t="str">
        <f aca="false">IF(AND(BP1632=0,BQ1632=0,BR1632=0,BS1632=0,BT1632=0,BU1632=0,BV1632=0,BZ1632=0,CA1632=0,CB1632=0,CC1632=0,CD1632=0,CE1632=0,CF1632=0,CG1632=0,CH1632=0,CI1632=0),"SIM","")</f>
        <v>SIM</v>
      </c>
      <c r="CX1632" s="3" t="str">
        <f aca="false">IF(AND(BZ1632=0,CB1632=0,CC1632=0,CG1632=0,CI1632=0,CN1632=0,CO1632=0,CQ1632=0,CS1632=0,CU1632=0),"SIM","")</f>
        <v>SIM</v>
      </c>
    </row>
    <row r="1633" customFormat="false" ht="12.75" hidden="false" customHeight="false" outlineLevel="0" collapsed="false">
      <c r="A1633" s="1" t="n">
        <v>1488</v>
      </c>
      <c r="B1633" s="124" t="s">
        <v>3485</v>
      </c>
      <c r="C1633" s="45" t="s">
        <v>3486</v>
      </c>
      <c r="D1633" s="57" t="n">
        <v>41306</v>
      </c>
      <c r="E1633" s="46" t="s">
        <v>146</v>
      </c>
      <c r="F1633" s="58"/>
      <c r="G1633" s="45" t="s">
        <v>110</v>
      </c>
      <c r="H1633" s="53"/>
      <c r="I1633" s="46" t="s">
        <v>147</v>
      </c>
      <c r="BY1633" s="3" t="str">
        <f aca="false">IF(AND(BI1633=0,BJ1633=0,BK1633=0,BL1633=0,BM1633=0,BP1633=0,BQ1633=0,BR1633=0,BS1633=0,BT1633=0,BU1633=0,BV1633=0),"SIM","")</f>
        <v>SIM</v>
      </c>
      <c r="CL1633" s="3" t="str">
        <f aca="false">IF(AND(BP1633=0,BQ1633=0,BR1633=0,BS1633=0,BT1633=0,BU1633=0,BV1633=0,BZ1633=0,CA1633=0,CB1633=0,CC1633=0,CD1633=0,CE1633=0,CF1633=0,CG1633=0,CH1633=0,CI1633=0),"SIM","")</f>
        <v>SIM</v>
      </c>
      <c r="CX1633" s="3" t="str">
        <f aca="false">IF(AND(BZ1633=0,CB1633=0,CC1633=0,CG1633=0,CI1633=0,CN1633=0,CO1633=0,CQ1633=0,CS1633=0,CU1633=0),"SIM","")</f>
        <v>SIM</v>
      </c>
    </row>
    <row r="1634" customFormat="false" ht="12.75" hidden="false" customHeight="false" outlineLevel="0" collapsed="false">
      <c r="A1634" s="1" t="n">
        <v>117</v>
      </c>
      <c r="B1634" s="124" t="s">
        <v>3487</v>
      </c>
      <c r="C1634" s="59" t="s">
        <v>3488</v>
      </c>
      <c r="D1634" s="45" t="s">
        <v>115</v>
      </c>
      <c r="E1634" s="46" t="s">
        <v>235</v>
      </c>
      <c r="F1634" s="47"/>
      <c r="G1634" s="45" t="s">
        <v>110</v>
      </c>
      <c r="H1634" s="63"/>
      <c r="I1634" s="46" t="s">
        <v>236</v>
      </c>
      <c r="J1634" s="6" t="s">
        <v>120</v>
      </c>
      <c r="K1634" s="7" t="s">
        <v>120</v>
      </c>
      <c r="L1634" s="8" t="s">
        <v>120</v>
      </c>
      <c r="N1634" s="8" t="s">
        <v>120</v>
      </c>
      <c r="O1634" s="8" t="s">
        <v>120</v>
      </c>
      <c r="W1634" s="6" t="s">
        <v>120</v>
      </c>
      <c r="AQ1634" s="9" t="s">
        <v>123</v>
      </c>
      <c r="BY1634" s="3" t="str">
        <f aca="false">IF(AND(BI1634=0,BJ1634=0,BK1634=0,BL1634=0,BM1634=0,BP1634=0,BQ1634=0,BR1634=0,BS1634=0,BT1634=0,BU1634=0,BV1634=0),"SIM","")</f>
        <v>SIM</v>
      </c>
      <c r="CL1634" s="3" t="str">
        <f aca="false">IF(AND(BP1634=0,BQ1634=0,BR1634=0,BS1634=0,BT1634=0,BU1634=0,BV1634=0,BZ1634=0,CA1634=0,CB1634=0,CC1634=0,CD1634=0,CE1634=0,CF1634=0,CG1634=0,CH1634=0,CI1634=0),"SIM","")</f>
        <v>SIM</v>
      </c>
      <c r="CX1634" s="3" t="str">
        <f aca="false">IF(AND(BZ1634=0,CB1634=0,CC1634=0,CG1634=0,CI1634=0,CN1634=0,CO1634=0,CQ1634=0,CS1634=0,CU1634=0),"SIM","")</f>
        <v>SIM</v>
      </c>
    </row>
    <row r="1635" customFormat="false" ht="12.75" hidden="false" customHeight="false" outlineLevel="0" collapsed="false">
      <c r="A1635" s="1" t="n">
        <v>1128</v>
      </c>
      <c r="B1635" s="124" t="s">
        <v>3489</v>
      </c>
      <c r="C1635" s="45" t="s">
        <v>3490</v>
      </c>
      <c r="D1635" s="57" t="n">
        <v>40575</v>
      </c>
      <c r="E1635" s="46" t="s">
        <v>182</v>
      </c>
      <c r="F1635" s="58"/>
      <c r="G1635" s="45" t="s">
        <v>110</v>
      </c>
      <c r="H1635" s="45"/>
      <c r="I1635" s="46" t="s">
        <v>183</v>
      </c>
      <c r="BY1635" s="3" t="str">
        <f aca="false">IF(AND(BI1635=0,BJ1635=0,BK1635=0,BL1635=0,BM1635=0,BP1635=0,BQ1635=0,BR1635=0,BS1635=0,BT1635=0,BU1635=0,BV1635=0),"SIM","")</f>
        <v>SIM</v>
      </c>
      <c r="CL1635" s="3" t="str">
        <f aca="false">IF(AND(BP1635=0,BQ1635=0,BR1635=0,BS1635=0,BT1635=0,BU1635=0,BV1635=0,BZ1635=0,CA1635=0,CB1635=0,CC1635=0,CD1635=0,CE1635=0,CF1635=0,CG1635=0,CH1635=0,CI1635=0),"SIM","")</f>
        <v>SIM</v>
      </c>
      <c r="CX1635" s="3" t="str">
        <f aca="false">IF(AND(BZ1635=0,CB1635=0,CC1635=0,CG1635=0,CI1635=0,CN1635=0,CO1635=0,CQ1635=0,CS1635=0,CU1635=0),"SIM","")</f>
        <v>SIM</v>
      </c>
    </row>
    <row r="1636" customFormat="false" ht="12.75" hidden="false" customHeight="false" outlineLevel="0" collapsed="false">
      <c r="A1636" s="1" t="n">
        <v>881</v>
      </c>
      <c r="B1636" s="124" t="s">
        <v>3491</v>
      </c>
      <c r="C1636" s="45" t="s">
        <v>3492</v>
      </c>
      <c r="D1636" s="57" t="n">
        <v>40057</v>
      </c>
      <c r="E1636" s="55" t="s">
        <v>178</v>
      </c>
      <c r="F1636" s="58"/>
      <c r="G1636" s="45" t="s">
        <v>110</v>
      </c>
      <c r="H1636" s="53"/>
      <c r="I1636" s="46" t="s">
        <v>179</v>
      </c>
      <c r="BY1636" s="3" t="str">
        <f aca="false">IF(AND(BI1636=0,BJ1636=0,BK1636=0,BL1636=0,BM1636=0,BP1636=0,BQ1636=0,BR1636=0,BS1636=0,BT1636=0,BU1636=0,BV1636=0),"SIM","")</f>
        <v>SIM</v>
      </c>
      <c r="CL1636" s="3" t="str">
        <f aca="false">IF(AND(BP1636=0,BQ1636=0,BR1636=0,BS1636=0,BT1636=0,BU1636=0,BV1636=0,BZ1636=0,CA1636=0,CB1636=0,CC1636=0,CD1636=0,CE1636=0,CF1636=0,CG1636=0,CH1636=0,CI1636=0),"SIM","")</f>
        <v>SIM</v>
      </c>
      <c r="CX1636" s="3" t="str">
        <f aca="false">IF(AND(BZ1636=0,CB1636=0,CC1636=0,CG1636=0,CI1636=0,CN1636=0,CO1636=0,CQ1636=0,CS1636=0,CU1636=0),"SIM","")</f>
        <v>SIM</v>
      </c>
    </row>
    <row r="1637" customFormat="false" ht="12.75" hidden="false" customHeight="false" outlineLevel="0" collapsed="false">
      <c r="A1637" s="1" t="n">
        <v>1397</v>
      </c>
      <c r="B1637" s="124" t="s">
        <v>3493</v>
      </c>
      <c r="C1637" s="45" t="s">
        <v>3494</v>
      </c>
      <c r="D1637" s="51" t="n">
        <v>41031</v>
      </c>
      <c r="E1637" s="4" t="s">
        <v>325</v>
      </c>
      <c r="F1637" s="52"/>
      <c r="G1637" s="3" t="s">
        <v>110</v>
      </c>
      <c r="H1637" s="3"/>
      <c r="I1637" s="4" t="s">
        <v>326</v>
      </c>
      <c r="BV1637" s="8" t="s">
        <v>123</v>
      </c>
      <c r="BY1637" s="3" t="str">
        <f aca="false">IF(AND(BI1637=0,BJ1637=0,BK1637=0,BL1637=0,BM1637=0,BP1637=0,BQ1637=0,BR1637=0,BS1637=0,BT1637=0,BU1637=0,BV1637=0),"SIM","")</f>
        <v/>
      </c>
      <c r="BZ1637" s="14" t="s">
        <v>123</v>
      </c>
      <c r="CB1637" s="14" t="s">
        <v>123</v>
      </c>
      <c r="CC1637" s="14" t="s">
        <v>123</v>
      </c>
      <c r="CG1637" s="14" t="s">
        <v>123</v>
      </c>
      <c r="CI1637" s="14" t="s">
        <v>123</v>
      </c>
      <c r="CJ1637" s="69" t="s">
        <v>340</v>
      </c>
      <c r="CL1637" s="3" t="str">
        <f aca="false">IF(AND(BP1637=0,BQ1637=0,BR1637=0,BS1637=0,BT1637=0,BU1637=0,BV1637=0,BZ1637=0,CA1637=0,CB1637=0,CC1637=0,CD1637=0,CE1637=0,CF1637=0,CG1637=0,CH1637=0,CI1637=0),"SIM","")</f>
        <v/>
      </c>
      <c r="CQ1637" s="6" t="s">
        <v>130</v>
      </c>
      <c r="CS1637" s="6" t="s">
        <v>132</v>
      </c>
      <c r="CU1637" s="6" t="s">
        <v>132</v>
      </c>
      <c r="CV1637" s="20" t="s">
        <v>132</v>
      </c>
      <c r="CX1637" s="3" t="str">
        <f aca="false">IF(AND(BZ1637=0,CB1637=0,CC1637=0,CG1637=0,CI1637=0,CN1637=0,CO1637=0,CQ1637=0,CS1637=0,CU1637=0),"SIM","")</f>
        <v/>
      </c>
    </row>
    <row r="1638" customFormat="false" ht="12.75" hidden="false" customHeight="false" outlineLevel="0" collapsed="false">
      <c r="A1638" s="1" t="n">
        <v>38</v>
      </c>
      <c r="B1638" s="127" t="s">
        <v>3495</v>
      </c>
      <c r="C1638" s="61" t="s">
        <v>3496</v>
      </c>
      <c r="D1638" s="45" t="s">
        <v>115</v>
      </c>
      <c r="E1638" s="46" t="s">
        <v>161</v>
      </c>
      <c r="F1638" s="47"/>
      <c r="G1638" s="45" t="s">
        <v>110</v>
      </c>
      <c r="H1638" s="45"/>
      <c r="I1638" s="46" t="s">
        <v>162</v>
      </c>
      <c r="BY1638" s="3" t="str">
        <f aca="false">IF(AND(BI1638=0,BJ1638=0,BK1638=0,BL1638=0,BM1638=0,BP1638=0,BQ1638=0,BR1638=0,BS1638=0,BT1638=0,BU1638=0,BV1638=0),"SIM","")</f>
        <v>SIM</v>
      </c>
      <c r="CL1638" s="3" t="str">
        <f aca="false">IF(AND(BP1638=0,BQ1638=0,BR1638=0,BS1638=0,BT1638=0,BU1638=0,BV1638=0,BZ1638=0,CA1638=0,CB1638=0,CC1638=0,CD1638=0,CE1638=0,CF1638=0,CG1638=0,CH1638=0,CI1638=0),"SIM","")</f>
        <v>SIM</v>
      </c>
      <c r="CX1638" s="3" t="str">
        <f aca="false">IF(AND(BZ1638=0,CB1638=0,CC1638=0,CG1638=0,CI1638=0,CN1638=0,CO1638=0,CQ1638=0,CS1638=0,CU1638=0),"SIM","")</f>
        <v>SIM</v>
      </c>
    </row>
    <row r="1639" customFormat="false" ht="12.75" hidden="false" customHeight="false" outlineLevel="0" collapsed="false">
      <c r="A1639" s="1" t="n">
        <v>1892</v>
      </c>
      <c r="B1639" s="138" t="s">
        <v>3497</v>
      </c>
      <c r="E1639" s="46" t="s">
        <v>161</v>
      </c>
      <c r="CH1639" s="16" t="s">
        <v>163</v>
      </c>
      <c r="CL1639" s="3" t="str">
        <f aca="false">IF(AND(BP1639=0,BQ1639=0,BR1639=0,BS1639=0,BT1639=0,BU1639=0,BV1639=0,BZ1639=0,CA1639=0,CB1639=0,CC1639=0,CD1639=0,CE1639=0,CF1639=0,CG1639=0,CH1639=0,CI1639=0),"SIM","")</f>
        <v/>
      </c>
      <c r="CR1639" s="6" t="s">
        <v>163</v>
      </c>
      <c r="CT1639" s="6" t="s">
        <v>163</v>
      </c>
      <c r="CX1639" s="3" t="str">
        <f aca="false">IF(AND(BZ1639=0,CB1639=0,CC1639=0,CG1639=0,CI1639=0,CN1639=0,CO1639=0,CQ1639=0,CS1639=0,CU1639=0),"SIM","")</f>
        <v>SIM</v>
      </c>
    </row>
    <row r="1640" customFormat="false" ht="12.75" hidden="false" customHeight="false" outlineLevel="0" collapsed="false">
      <c r="A1640" s="1" t="n">
        <v>871</v>
      </c>
      <c r="B1640" s="124" t="s">
        <v>3498</v>
      </c>
      <c r="C1640" s="45" t="s">
        <v>3499</v>
      </c>
      <c r="D1640" s="57" t="n">
        <v>40057</v>
      </c>
      <c r="E1640" s="55" t="s">
        <v>182</v>
      </c>
      <c r="F1640" s="58"/>
      <c r="G1640" s="45" t="s">
        <v>110</v>
      </c>
      <c r="H1640" s="53"/>
      <c r="I1640" s="46" t="s">
        <v>183</v>
      </c>
      <c r="BY1640" s="3" t="str">
        <f aca="false">IF(AND(BI1640=0,BJ1640=0,BK1640=0,BL1640=0,BM1640=0,BP1640=0,BQ1640=0,BR1640=0,BS1640=0,BT1640=0,BU1640=0,BV1640=0),"SIM","")</f>
        <v>SIM</v>
      </c>
      <c r="CL1640" s="3" t="str">
        <f aca="false">IF(AND(BP1640=0,BQ1640=0,BR1640=0,BS1640=0,BT1640=0,BU1640=0,BV1640=0,BZ1640=0,CA1640=0,CB1640=0,CC1640=0,CD1640=0,CE1640=0,CF1640=0,CG1640=0,CH1640=0,CI1640=0),"SIM","")</f>
        <v>SIM</v>
      </c>
      <c r="CX1640" s="3" t="str">
        <f aca="false">IF(AND(BZ1640=0,CB1640=0,CC1640=0,CG1640=0,CI1640=0,CN1640=0,CO1640=0,CQ1640=0,CS1640=0,CU1640=0),"SIM","")</f>
        <v>SIM</v>
      </c>
    </row>
    <row r="1641" customFormat="false" ht="12.75" hidden="false" customHeight="false" outlineLevel="0" collapsed="false">
      <c r="A1641" s="1" t="n">
        <v>685</v>
      </c>
      <c r="B1641" s="124" t="s">
        <v>3500</v>
      </c>
      <c r="C1641" s="45" t="s">
        <v>3501</v>
      </c>
      <c r="D1641" s="45" t="s">
        <v>115</v>
      </c>
      <c r="E1641" s="46" t="s">
        <v>178</v>
      </c>
      <c r="F1641" s="47"/>
      <c r="G1641" s="45" t="s">
        <v>110</v>
      </c>
      <c r="H1641" s="45"/>
      <c r="I1641" s="46" t="s">
        <v>179</v>
      </c>
      <c r="AC1641" s="6" t="s">
        <v>123</v>
      </c>
      <c r="BY1641" s="3" t="str">
        <f aca="false">IF(AND(BI1641=0,BJ1641=0,BK1641=0,BL1641=0,BM1641=0,BP1641=0,BQ1641=0,BR1641=0,BS1641=0,BT1641=0,BU1641=0,BV1641=0),"SIM","")</f>
        <v>SIM</v>
      </c>
      <c r="CL1641" s="3" t="str">
        <f aca="false">IF(AND(BP1641=0,BQ1641=0,BR1641=0,BS1641=0,BT1641=0,BU1641=0,BV1641=0,BZ1641=0,CA1641=0,CB1641=0,CC1641=0,CD1641=0,CE1641=0,CF1641=0,CG1641=0,CH1641=0,CI1641=0),"SIM","")</f>
        <v>SIM</v>
      </c>
      <c r="CX1641" s="3" t="str">
        <f aca="false">IF(AND(BZ1641=0,CB1641=0,CC1641=0,CG1641=0,CI1641=0,CN1641=0,CO1641=0,CQ1641=0,CS1641=0,CU1641=0),"SIM","")</f>
        <v>SIM</v>
      </c>
    </row>
    <row r="1642" customFormat="false" ht="12.75" hidden="false" customHeight="false" outlineLevel="0" collapsed="false">
      <c r="A1642" s="1" t="n">
        <v>1132</v>
      </c>
      <c r="B1642" s="122" t="s">
        <v>3502</v>
      </c>
      <c r="C1642" s="45" t="s">
        <v>3503</v>
      </c>
      <c r="D1642" s="57" t="n">
        <v>40483</v>
      </c>
      <c r="E1642" s="46" t="s">
        <v>161</v>
      </c>
      <c r="F1642" s="47"/>
      <c r="G1642" s="45" t="s">
        <v>110</v>
      </c>
      <c r="H1642" s="45"/>
      <c r="I1642" s="46" t="s">
        <v>162</v>
      </c>
      <c r="BY1642" s="3" t="str">
        <f aca="false">IF(AND(BI1642=0,BJ1642=0,BK1642=0,BL1642=0,BM1642=0,BP1642=0,BQ1642=0,BR1642=0,BS1642=0,BT1642=0,BU1642=0,BV1642=0),"SIM","")</f>
        <v>SIM</v>
      </c>
      <c r="CL1642" s="3" t="str">
        <f aca="false">IF(AND(BP1642=0,BQ1642=0,BR1642=0,BS1642=0,BT1642=0,BU1642=0,BV1642=0,BZ1642=0,CA1642=0,CB1642=0,CC1642=0,CD1642=0,CE1642=0,CF1642=0,CG1642=0,CH1642=0,CI1642=0),"SIM","")</f>
        <v>SIM</v>
      </c>
      <c r="CX1642" s="3" t="str">
        <f aca="false">IF(AND(BZ1642=0,CB1642=0,CC1642=0,CG1642=0,CI1642=0,CN1642=0,CO1642=0,CQ1642=0,CS1642=0,CU1642=0),"SIM","")</f>
        <v>SIM</v>
      </c>
    </row>
    <row r="1643" customFormat="false" ht="12.75" hidden="false" customHeight="false" outlineLevel="0" collapsed="false">
      <c r="A1643" s="1" t="n">
        <v>1175</v>
      </c>
      <c r="B1643" s="124" t="s">
        <v>3504</v>
      </c>
      <c r="C1643" s="45" t="s">
        <v>3505</v>
      </c>
      <c r="D1643" s="57" t="n">
        <v>40483</v>
      </c>
      <c r="E1643" s="46" t="s">
        <v>161</v>
      </c>
      <c r="F1643" s="58"/>
      <c r="G1643" s="45" t="s">
        <v>110</v>
      </c>
      <c r="H1643" s="45"/>
      <c r="I1643" s="46" t="s">
        <v>162</v>
      </c>
      <c r="BY1643" s="3" t="str">
        <f aca="false">IF(AND(BI1643=0,BJ1643=0,BK1643=0,BL1643=0,BM1643=0,BP1643=0,BQ1643=0,BR1643=0,BS1643=0,BT1643=0,BU1643=0,BV1643=0),"SIM","")</f>
        <v>SIM</v>
      </c>
      <c r="CL1643" s="3" t="str">
        <f aca="false">IF(AND(BP1643=0,BQ1643=0,BR1643=0,BS1643=0,BT1643=0,BU1643=0,BV1643=0,BZ1643=0,CA1643=0,CB1643=0,CC1643=0,CD1643=0,CE1643=0,CF1643=0,CG1643=0,CH1643=0,CI1643=0),"SIM","")</f>
        <v>SIM</v>
      </c>
      <c r="CX1643" s="3" t="str">
        <f aca="false">IF(AND(BZ1643=0,CB1643=0,CC1643=0,CG1643=0,CI1643=0,CN1643=0,CO1643=0,CQ1643=0,CS1643=0,CU1643=0),"SIM","")</f>
        <v>SIM</v>
      </c>
    </row>
    <row r="1644" customFormat="false" ht="12.75" hidden="false" customHeight="false" outlineLevel="0" collapsed="false">
      <c r="A1644" s="1" t="n">
        <v>1135</v>
      </c>
      <c r="B1644" s="122" t="s">
        <v>3506</v>
      </c>
      <c r="C1644" s="45" t="s">
        <v>3507</v>
      </c>
      <c r="D1644" s="57" t="n">
        <v>40483</v>
      </c>
      <c r="E1644" s="46" t="s">
        <v>161</v>
      </c>
      <c r="F1644" s="47"/>
      <c r="G1644" s="45" t="s">
        <v>110</v>
      </c>
      <c r="H1644" s="45"/>
      <c r="I1644" s="46" t="s">
        <v>162</v>
      </c>
      <c r="BY1644" s="3" t="str">
        <f aca="false">IF(AND(BI1644=0,BJ1644=0,BK1644=0,BL1644=0,BM1644=0,BP1644=0,BQ1644=0,BR1644=0,BS1644=0,BT1644=0,BU1644=0,BV1644=0),"SIM","")</f>
        <v>SIM</v>
      </c>
      <c r="CL1644" s="3" t="str">
        <f aca="false">IF(AND(BP1644=0,BQ1644=0,BR1644=0,BS1644=0,BT1644=0,BU1644=0,BV1644=0,BZ1644=0,CA1644=0,CB1644=0,CC1644=0,CD1644=0,CE1644=0,CF1644=0,CG1644=0,CH1644=0,CI1644=0),"SIM","")</f>
        <v>SIM</v>
      </c>
      <c r="CX1644" s="3" t="str">
        <f aca="false">IF(AND(BZ1644=0,CB1644=0,CC1644=0,CG1644=0,CI1644=0,CN1644=0,CO1644=0,CQ1644=0,CS1644=0,CU1644=0),"SIM","")</f>
        <v>SIM</v>
      </c>
    </row>
    <row r="1645" customFormat="false" ht="12.75" hidden="false" customHeight="false" outlineLevel="0" collapsed="false">
      <c r="A1645" s="1" t="n">
        <v>1420</v>
      </c>
      <c r="B1645" s="124" t="s">
        <v>3508</v>
      </c>
      <c r="C1645" s="45" t="s">
        <v>3509</v>
      </c>
      <c r="D1645" s="57" t="n">
        <v>41091</v>
      </c>
      <c r="E1645" s="55" t="s">
        <v>182</v>
      </c>
      <c r="F1645" s="58"/>
      <c r="G1645" s="45" t="s">
        <v>127</v>
      </c>
      <c r="H1645" s="45"/>
      <c r="I1645" s="46" t="s">
        <v>183</v>
      </c>
      <c r="BY1645" s="3" t="str">
        <f aca="false">IF(AND(BI1645=0,BJ1645=0,BK1645=0,BL1645=0,BM1645=0,BP1645=0,BQ1645=0,BR1645=0,BS1645=0,BT1645=0,BU1645=0,BV1645=0),"SIM","")</f>
        <v>SIM</v>
      </c>
      <c r="CL1645" s="3" t="str">
        <f aca="false">IF(AND(BP1645=0,BQ1645=0,BR1645=0,BS1645=0,BT1645=0,BU1645=0,BV1645=0,BZ1645=0,CA1645=0,CB1645=0,CC1645=0,CD1645=0,CE1645=0,CF1645=0,CG1645=0,CH1645=0,CI1645=0),"SIM","")</f>
        <v>SIM</v>
      </c>
      <c r="CX1645" s="3" t="str">
        <f aca="false">IF(AND(BZ1645=0,CB1645=0,CC1645=0,CG1645=0,CI1645=0,CN1645=0,CO1645=0,CQ1645=0,CS1645=0,CU1645=0),"SIM","")</f>
        <v>SIM</v>
      </c>
    </row>
    <row r="1646" customFormat="false" ht="12.75" hidden="false" customHeight="false" outlineLevel="0" collapsed="false">
      <c r="A1646" s="1" t="n">
        <v>923</v>
      </c>
      <c r="B1646" s="129" t="s">
        <v>3510</v>
      </c>
      <c r="C1646" s="45" t="s">
        <v>3511</v>
      </c>
      <c r="D1646" s="57" t="n">
        <v>40118</v>
      </c>
      <c r="E1646" s="46" t="s">
        <v>325</v>
      </c>
      <c r="F1646" s="58"/>
      <c r="G1646" s="45" t="s">
        <v>127</v>
      </c>
      <c r="H1646" s="45"/>
      <c r="I1646" s="46" t="s">
        <v>326</v>
      </c>
      <c r="BY1646" s="3" t="str">
        <f aca="false">IF(AND(BI1646=0,BJ1646=0,BK1646=0,BL1646=0,BM1646=0,BP1646=0,BQ1646=0,BR1646=0,BS1646=0,BT1646=0,BU1646=0,BV1646=0),"SIM","")</f>
        <v>SIM</v>
      </c>
      <c r="CL1646" s="3" t="str">
        <f aca="false">IF(AND(BP1646=0,BQ1646=0,BR1646=0,BS1646=0,BT1646=0,BU1646=0,BV1646=0,BZ1646=0,CA1646=0,CB1646=0,CC1646=0,CD1646=0,CE1646=0,CF1646=0,CG1646=0,CH1646=0,CI1646=0),"SIM","")</f>
        <v>SIM</v>
      </c>
      <c r="CX1646" s="3" t="str">
        <f aca="false">IF(AND(BZ1646=0,CB1646=0,CC1646=0,CG1646=0,CI1646=0,CN1646=0,CO1646=0,CQ1646=0,CS1646=0,CU1646=0),"SIM","")</f>
        <v>SIM</v>
      </c>
    </row>
    <row r="1647" customFormat="false" ht="12.75" hidden="false" customHeight="false" outlineLevel="0" collapsed="false">
      <c r="A1647" s="1" t="n">
        <v>271</v>
      </c>
      <c r="B1647" s="124" t="s">
        <v>3512</v>
      </c>
      <c r="C1647" s="62" t="s">
        <v>3513</v>
      </c>
      <c r="D1647" s="45" t="s">
        <v>115</v>
      </c>
      <c r="E1647" s="46" t="s">
        <v>126</v>
      </c>
      <c r="F1647" s="47"/>
      <c r="G1647" s="45" t="s">
        <v>127</v>
      </c>
      <c r="H1647" s="63"/>
      <c r="I1647" s="46" t="s">
        <v>128</v>
      </c>
      <c r="J1647" s="6" t="s">
        <v>136</v>
      </c>
      <c r="L1647" s="8" t="s">
        <v>136</v>
      </c>
      <c r="N1647" s="8" t="s">
        <v>136</v>
      </c>
      <c r="O1647" s="8" t="s">
        <v>136</v>
      </c>
      <c r="P1647" s="8" t="s">
        <v>136</v>
      </c>
      <c r="Q1647" s="8" t="s">
        <v>136</v>
      </c>
      <c r="R1647" s="8" t="s">
        <v>136</v>
      </c>
      <c r="S1647" s="8" t="s">
        <v>136</v>
      </c>
      <c r="T1647" s="8" t="s">
        <v>136</v>
      </c>
      <c r="W1647" s="6" t="s">
        <v>136</v>
      </c>
      <c r="AA1647" s="6" t="s">
        <v>136</v>
      </c>
      <c r="AC1647" s="6" t="s">
        <v>136</v>
      </c>
      <c r="AE1647" s="6" t="s">
        <v>136</v>
      </c>
      <c r="AF1647" s="6" t="s">
        <v>136</v>
      </c>
      <c r="AH1647" s="6" t="s">
        <v>136</v>
      </c>
      <c r="AL1647" s="8" t="s">
        <v>136</v>
      </c>
      <c r="AM1647" s="8" t="s">
        <v>136</v>
      </c>
      <c r="AN1647" s="8" t="s">
        <v>136</v>
      </c>
      <c r="AT1647" s="6" t="s">
        <v>136</v>
      </c>
      <c r="BK1647" s="14" t="s">
        <v>136</v>
      </c>
      <c r="BL1647" s="14" t="s">
        <v>136</v>
      </c>
      <c r="BP1647" s="8" t="s">
        <v>136</v>
      </c>
      <c r="BQ1647" s="8" t="s">
        <v>136</v>
      </c>
      <c r="BY1647" s="3" t="str">
        <f aca="false">IF(AND(BI1647=0,BJ1647=0,BK1647=0,BL1647=0,BM1647=0,BP1647=0,BQ1647=0,BR1647=0,BS1647=0,BT1647=0,BU1647=0,BV1647=0),"SIM","")</f>
        <v/>
      </c>
      <c r="CC1647" s="14" t="s">
        <v>136</v>
      </c>
      <c r="CI1647" s="14" t="s">
        <v>136</v>
      </c>
      <c r="CL1647" s="3" t="str">
        <f aca="false">IF(AND(BP1647=0,BQ1647=0,BR1647=0,BS1647=0,BT1647=0,BU1647=0,BV1647=0,BZ1647=0,CA1647=0,CB1647=0,CC1647=0,CD1647=0,CE1647=0,CF1647=0,CG1647=0,CH1647=0,CI1647=0),"SIM","")</f>
        <v/>
      </c>
      <c r="CU1647" s="6" t="s">
        <v>136</v>
      </c>
      <c r="CX1647" s="3" t="str">
        <f aca="false">IF(AND(BZ1647=0,CB1647=0,CC1647=0,CG1647=0,CI1647=0,CN1647=0,CO1647=0,CQ1647=0,CS1647=0,CU1647=0),"SIM","")</f>
        <v/>
      </c>
    </row>
    <row r="1648" customFormat="false" ht="12.75" hidden="false" customHeight="false" outlineLevel="0" collapsed="false">
      <c r="A1648" s="1" t="n">
        <v>1340</v>
      </c>
      <c r="B1648" s="124" t="s">
        <v>3514</v>
      </c>
      <c r="C1648" s="45" t="s">
        <v>3515</v>
      </c>
      <c r="D1648" s="51" t="n">
        <v>40969</v>
      </c>
      <c r="E1648" s="4" t="s">
        <v>279</v>
      </c>
      <c r="F1648" s="52"/>
      <c r="G1648" s="45" t="s">
        <v>127</v>
      </c>
      <c r="H1648" s="3"/>
      <c r="I1648" s="46" t="s">
        <v>111</v>
      </c>
      <c r="BY1648" s="3" t="str">
        <f aca="false">IF(AND(BI1648=0,BJ1648=0,BK1648=0,BL1648=0,BM1648=0,BP1648=0,BQ1648=0,BR1648=0,BS1648=0,BT1648=0,BU1648=0,BV1648=0),"SIM","")</f>
        <v>SIM</v>
      </c>
      <c r="CL1648" s="3" t="str">
        <f aca="false">IF(AND(BP1648=0,BQ1648=0,BR1648=0,BS1648=0,BT1648=0,BU1648=0,BV1648=0,BZ1648=0,CA1648=0,CB1648=0,CC1648=0,CD1648=0,CE1648=0,CF1648=0,CG1648=0,CH1648=0,CI1648=0),"SIM","")</f>
        <v>SIM</v>
      </c>
      <c r="CX1648" s="3" t="str">
        <f aca="false">IF(AND(BZ1648=0,CB1648=0,CC1648=0,CG1648=0,CI1648=0,CN1648=0,CO1648=0,CQ1648=0,CS1648=0,CU1648=0),"SIM","")</f>
        <v>SIM</v>
      </c>
    </row>
    <row r="1649" customFormat="false" ht="12.75" hidden="false" customHeight="false" outlineLevel="0" collapsed="false">
      <c r="A1649" s="1" t="n">
        <v>1224</v>
      </c>
      <c r="B1649" s="124" t="s">
        <v>3516</v>
      </c>
      <c r="C1649" s="45" t="s">
        <v>3517</v>
      </c>
      <c r="D1649" s="57" t="n">
        <v>40575</v>
      </c>
      <c r="E1649" s="4" t="s">
        <v>182</v>
      </c>
      <c r="F1649" s="58"/>
      <c r="G1649" s="45" t="s">
        <v>127</v>
      </c>
      <c r="H1649" s="45"/>
      <c r="I1649" s="46" t="s">
        <v>183</v>
      </c>
      <c r="BY1649" s="3" t="str">
        <f aca="false">IF(AND(BI1649=0,BJ1649=0,BK1649=0,BL1649=0,BM1649=0,BP1649=0,BQ1649=0,BR1649=0,BS1649=0,BT1649=0,BU1649=0,BV1649=0),"SIM","")</f>
        <v>SIM</v>
      </c>
      <c r="CL1649" s="3" t="str">
        <f aca="false">IF(AND(BP1649=0,BQ1649=0,BR1649=0,BS1649=0,BT1649=0,BU1649=0,BV1649=0,BZ1649=0,CA1649=0,CB1649=0,CC1649=0,CD1649=0,CE1649=0,CF1649=0,CG1649=0,CH1649=0,CI1649=0),"SIM","")</f>
        <v>SIM</v>
      </c>
      <c r="CX1649" s="3" t="str">
        <f aca="false">IF(AND(BZ1649=0,CB1649=0,CC1649=0,CG1649=0,CI1649=0,CN1649=0,CO1649=0,CQ1649=0,CS1649=0,CU1649=0),"SIM","")</f>
        <v>SIM</v>
      </c>
    </row>
    <row r="1650" customFormat="false" ht="12.75" hidden="false" customHeight="false" outlineLevel="0" collapsed="false">
      <c r="B1650" s="140" t="s">
        <v>3518</v>
      </c>
      <c r="P1650" s="70" t="s">
        <v>112</v>
      </c>
      <c r="BY1650" s="3" t="str">
        <f aca="false">IF(AND(BI1650=0,BJ1650=0,BK1650=0,BL1650=0,BM1650=0,BP1650=0,BQ1650=0,BR1650=0,BS1650=0,BT1650=0,BU1650=0,BV1650=0),"SIM","")</f>
        <v>SIM</v>
      </c>
      <c r="CL1650" s="3" t="str">
        <f aca="false">IF(AND(BP1650=0,BQ1650=0,BR1650=0,BS1650=0,BT1650=0,BU1650=0,BV1650=0,BZ1650=0,CA1650=0,CB1650=0,CC1650=0,CD1650=0,CE1650=0,CF1650=0,CG1650=0,CH1650=0,CI1650=0),"SIM","")</f>
        <v>SIM</v>
      </c>
      <c r="CX1650" s="3" t="str">
        <f aca="false">IF(AND(BZ1650=0,CB1650=0,CC1650=0,CG1650=0,CI1650=0,CN1650=0,CO1650=0,CQ1650=0,CS1650=0,CU1650=0),"SIM","")</f>
        <v>SIM</v>
      </c>
    </row>
    <row r="1651" customFormat="false" ht="12.75" hidden="false" customHeight="false" outlineLevel="0" collapsed="false">
      <c r="A1651" s="1" t="n">
        <v>1328</v>
      </c>
      <c r="B1651" s="124" t="s">
        <v>3519</v>
      </c>
      <c r="C1651" s="45" t="s">
        <v>3520</v>
      </c>
      <c r="D1651" s="51" t="n">
        <v>40940</v>
      </c>
      <c r="E1651" s="4" t="s">
        <v>209</v>
      </c>
      <c r="F1651" s="52"/>
      <c r="G1651" s="45" t="s">
        <v>127</v>
      </c>
      <c r="H1651" s="68"/>
      <c r="I1651" s="46" t="s">
        <v>210</v>
      </c>
      <c r="BY1651" s="3" t="str">
        <f aca="false">IF(AND(BI1651=0,BJ1651=0,BK1651=0,BL1651=0,BM1651=0,BP1651=0,BQ1651=0,BR1651=0,BS1651=0,BT1651=0,BU1651=0,BV1651=0),"SIM","")</f>
        <v>SIM</v>
      </c>
      <c r="CE1651" s="14" t="s">
        <v>3521</v>
      </c>
      <c r="CL1651" s="3" t="str">
        <f aca="false">IF(AND(BP1651=0,BQ1651=0,BR1651=0,BS1651=0,BT1651=0,BU1651=0,BV1651=0,BZ1651=0,CA1651=0,CB1651=0,CC1651=0,CD1651=0,CE1651=0,CF1651=0,CG1651=0,CH1651=0,CI1651=0),"SIM","")</f>
        <v/>
      </c>
      <c r="CX1651" s="3" t="str">
        <f aca="false">IF(AND(BZ1651=0,CB1651=0,CC1651=0,CG1651=0,CI1651=0,CN1651=0,CO1651=0,CQ1651=0,CS1651=0,CU1651=0),"SIM","")</f>
        <v>SIM</v>
      </c>
    </row>
    <row r="1652" customFormat="false" ht="12.75" hidden="false" customHeight="false" outlineLevel="0" collapsed="false">
      <c r="A1652" s="1" t="n">
        <v>1241</v>
      </c>
      <c r="B1652" s="124" t="s">
        <v>3522</v>
      </c>
      <c r="C1652" s="45" t="s">
        <v>3523</v>
      </c>
      <c r="D1652" s="57" t="n">
        <v>40603</v>
      </c>
      <c r="E1652" s="46" t="s">
        <v>166</v>
      </c>
      <c r="F1652" s="52"/>
      <c r="G1652" s="45" t="s">
        <v>127</v>
      </c>
      <c r="H1652" s="45"/>
      <c r="I1652" s="46" t="s">
        <v>167</v>
      </c>
      <c r="BY1652" s="3" t="str">
        <f aca="false">IF(AND(BI1652=0,BJ1652=0,BK1652=0,BL1652=0,BM1652=0,BP1652=0,BQ1652=0,BR1652=0,BS1652=0,BT1652=0,BU1652=0,BV1652=0),"SIM","")</f>
        <v>SIM</v>
      </c>
      <c r="CL1652" s="3" t="str">
        <f aca="false">IF(AND(BP1652=0,BQ1652=0,BR1652=0,BS1652=0,BT1652=0,BU1652=0,BV1652=0,BZ1652=0,CA1652=0,CB1652=0,CC1652=0,CD1652=0,CE1652=0,CF1652=0,CG1652=0,CH1652=0,CI1652=0),"SIM","")</f>
        <v>SIM</v>
      </c>
      <c r="CX1652" s="3" t="str">
        <f aca="false">IF(AND(BZ1652=0,CB1652=0,CC1652=0,CG1652=0,CI1652=0,CN1652=0,CO1652=0,CQ1652=0,CS1652=0,CU1652=0),"SIM","")</f>
        <v>SIM</v>
      </c>
    </row>
    <row r="1653" customFormat="false" ht="12.75" hidden="false" customHeight="false" outlineLevel="0" collapsed="false">
      <c r="A1653" s="1" t="n">
        <v>1345</v>
      </c>
      <c r="B1653" s="141" t="s">
        <v>3524</v>
      </c>
      <c r="C1653" s="45" t="s">
        <v>3525</v>
      </c>
      <c r="D1653" s="51" t="n">
        <v>40969</v>
      </c>
      <c r="E1653" s="4" t="s">
        <v>138</v>
      </c>
      <c r="F1653" s="52"/>
      <c r="G1653" s="45" t="s">
        <v>110</v>
      </c>
      <c r="H1653" s="3"/>
      <c r="I1653" s="46" t="s">
        <v>158</v>
      </c>
      <c r="BY1653" s="3" t="str">
        <f aca="false">IF(AND(BI1653=0,BJ1653=0,BK1653=0,BL1653=0,BM1653=0,BP1653=0,BQ1653=0,BR1653=0,BS1653=0,BT1653=0,BU1653=0,BV1653=0),"SIM","")</f>
        <v>SIM</v>
      </c>
      <c r="CL1653" s="3" t="str">
        <f aca="false">IF(AND(BP1653=0,BQ1653=0,BR1653=0,BS1653=0,BT1653=0,BU1653=0,BV1653=0,BZ1653=0,CA1653=0,CB1653=0,CC1653=0,CD1653=0,CE1653=0,CF1653=0,CG1653=0,CH1653=0,CI1653=0),"SIM","")</f>
        <v>SIM</v>
      </c>
      <c r="CX1653" s="3" t="str">
        <f aca="false">IF(AND(BZ1653=0,CB1653=0,CC1653=0,CG1653=0,CI1653=0,CN1653=0,CO1653=0,CQ1653=0,CS1653=0,CU1653=0),"SIM","")</f>
        <v>SIM</v>
      </c>
    </row>
    <row r="1654" customFormat="false" ht="12.75" hidden="false" customHeight="false" outlineLevel="0" collapsed="false">
      <c r="A1654" s="1" t="n">
        <v>552</v>
      </c>
      <c r="B1654" s="122" t="s">
        <v>3526</v>
      </c>
      <c r="C1654" s="61" t="s">
        <v>3527</v>
      </c>
      <c r="D1654" s="45" t="s">
        <v>115</v>
      </c>
      <c r="E1654" s="46" t="s">
        <v>206</v>
      </c>
      <c r="F1654" s="47"/>
      <c r="G1654" s="45" t="s">
        <v>110</v>
      </c>
      <c r="H1654" s="45"/>
      <c r="I1654" s="46" t="s">
        <v>206</v>
      </c>
      <c r="Z1654" s="6" t="s">
        <v>129</v>
      </c>
      <c r="AC1654" s="6" t="s">
        <v>120</v>
      </c>
      <c r="AH1654" s="6" t="s">
        <v>120</v>
      </c>
      <c r="AI1654" s="11" t="s">
        <v>120</v>
      </c>
      <c r="AQ1654" s="9" t="s">
        <v>123</v>
      </c>
      <c r="AR1654" s="6" t="s">
        <v>129</v>
      </c>
      <c r="AT1654" s="6" t="s">
        <v>120</v>
      </c>
      <c r="AY1654" s="7" t="s">
        <v>120</v>
      </c>
      <c r="BH1654" s="9" t="s">
        <v>123</v>
      </c>
      <c r="BY1654" s="3" t="str">
        <f aca="false">IF(AND(BI1654=0,BJ1654=0,BK1654=0,BL1654=0,BM1654=0,BP1654=0,BQ1654=0,BR1654=0,BS1654=0,BT1654=0,BU1654=0,BV1654=0),"SIM","")</f>
        <v>SIM</v>
      </c>
      <c r="CL1654" s="3" t="str">
        <f aca="false">IF(AND(BP1654=0,BQ1654=0,BR1654=0,BS1654=0,BT1654=0,BU1654=0,BV1654=0,BZ1654=0,CA1654=0,CB1654=0,CC1654=0,CD1654=0,CE1654=0,CF1654=0,CG1654=0,CH1654=0,CI1654=0),"SIM","")</f>
        <v>SIM</v>
      </c>
      <c r="CX1654" s="3" t="str">
        <f aca="false">IF(AND(BZ1654=0,CB1654=0,CC1654=0,CG1654=0,CI1654=0,CN1654=0,CO1654=0,CQ1654=0,CS1654=0,CU1654=0),"SIM","")</f>
        <v>SIM</v>
      </c>
    </row>
    <row r="1655" customFormat="false" ht="12.75" hidden="false" customHeight="false" outlineLevel="0" collapsed="false">
      <c r="A1655" s="1" t="n">
        <v>1524</v>
      </c>
      <c r="B1655" s="124" t="s">
        <v>3528</v>
      </c>
      <c r="C1655" s="45" t="s">
        <v>3529</v>
      </c>
      <c r="D1655" s="57" t="n">
        <v>41306</v>
      </c>
      <c r="E1655" s="46" t="s">
        <v>235</v>
      </c>
      <c r="F1655" s="58"/>
      <c r="G1655" s="45" t="s">
        <v>110</v>
      </c>
      <c r="H1655" s="45"/>
      <c r="I1655" s="46" t="s">
        <v>236</v>
      </c>
      <c r="BU1655" s="8" t="s">
        <v>123</v>
      </c>
      <c r="BV1655" s="8" t="s">
        <v>123</v>
      </c>
      <c r="BY1655" s="3" t="str">
        <f aca="false">IF(AND(BI1655=0,BJ1655=0,BK1655=0,BL1655=0,BM1655=0,BP1655=0,BQ1655=0,BR1655=0,BS1655=0,BT1655=0,BU1655=0,BV1655=0),"SIM","")</f>
        <v/>
      </c>
      <c r="BZ1655" s="14" t="s">
        <v>123</v>
      </c>
      <c r="CL1655" s="3" t="str">
        <f aca="false">IF(AND(BP1655=0,BQ1655=0,BR1655=0,BS1655=0,BT1655=0,BU1655=0,BV1655=0,BZ1655=0,CA1655=0,CB1655=0,CC1655=0,CD1655=0,CE1655=0,CF1655=0,CG1655=0,CH1655=0,CI1655=0),"SIM","")</f>
        <v/>
      </c>
      <c r="CX1655" s="3" t="str">
        <f aca="false">IF(AND(BZ1655=0,CB1655=0,CC1655=0,CG1655=0,CI1655=0,CN1655=0,CO1655=0,CQ1655=0,CS1655=0,CU1655=0),"SIM","")</f>
        <v/>
      </c>
    </row>
    <row r="1656" customFormat="false" ht="12.75" hidden="false" customHeight="false" outlineLevel="0" collapsed="false">
      <c r="A1656" s="1" t="n">
        <v>668</v>
      </c>
      <c r="B1656" s="124" t="s">
        <v>3530</v>
      </c>
      <c r="C1656" s="45" t="s">
        <v>3531</v>
      </c>
      <c r="D1656" s="45" t="s">
        <v>115</v>
      </c>
      <c r="E1656" s="46" t="s">
        <v>174</v>
      </c>
      <c r="F1656" s="47"/>
      <c r="G1656" s="45" t="s">
        <v>110</v>
      </c>
      <c r="H1656" s="45"/>
      <c r="I1656" s="46" t="s">
        <v>175</v>
      </c>
      <c r="BY1656" s="3" t="str">
        <f aca="false">IF(AND(BI1656=0,BJ1656=0,BK1656=0,BL1656=0,BM1656=0,BP1656=0,BQ1656=0,BR1656=0,BS1656=0,BT1656=0,BU1656=0,BV1656=0),"SIM","")</f>
        <v>SIM</v>
      </c>
      <c r="CL1656" s="3" t="str">
        <f aca="false">IF(AND(BP1656=0,BQ1656=0,BR1656=0,BS1656=0,BT1656=0,BU1656=0,BV1656=0,BZ1656=0,CA1656=0,CB1656=0,CC1656=0,CD1656=0,CE1656=0,CF1656=0,CG1656=0,CH1656=0,CI1656=0),"SIM","")</f>
        <v>SIM</v>
      </c>
      <c r="CO1656" s="6" t="s">
        <v>129</v>
      </c>
      <c r="CV1656" s="20" t="s">
        <v>120</v>
      </c>
      <c r="CX1656" s="3" t="str">
        <f aca="false">IF(AND(BZ1656=0,CB1656=0,CC1656=0,CG1656=0,CI1656=0,CN1656=0,CO1656=0,CQ1656=0,CS1656=0,CU1656=0),"SIM","")</f>
        <v/>
      </c>
    </row>
    <row r="1657" customFormat="false" ht="12.75" hidden="false" customHeight="false" outlineLevel="0" collapsed="false">
      <c r="A1657" s="1" t="n">
        <v>1872</v>
      </c>
      <c r="B1657" s="123" t="s">
        <v>3532</v>
      </c>
      <c r="C1657" s="45"/>
      <c r="D1657" s="57"/>
      <c r="E1657" s="46" t="s">
        <v>206</v>
      </c>
      <c r="F1657" s="58"/>
      <c r="G1657" s="45"/>
      <c r="H1657" s="45"/>
      <c r="I1657" s="46"/>
      <c r="CS1657" s="18" t="s">
        <v>123</v>
      </c>
      <c r="CX1657" s="3" t="str">
        <f aca="false">IF(AND(BZ1657=0,CB1657=0,CC1657=0,CG1657=0,CI1657=0,CN1657=0,CO1657=0,CQ1657=0,CS1657=0,CU1657=0),"SIM","")</f>
        <v/>
      </c>
    </row>
    <row r="1658" customFormat="false" ht="12.75" hidden="false" customHeight="false" outlineLevel="0" collapsed="false">
      <c r="A1658" s="1" t="n">
        <v>1173</v>
      </c>
      <c r="B1658" s="124" t="s">
        <v>3533</v>
      </c>
      <c r="C1658" s="45" t="s">
        <v>3534</v>
      </c>
      <c r="D1658" s="57" t="n">
        <v>40483</v>
      </c>
      <c r="E1658" s="46" t="s">
        <v>161</v>
      </c>
      <c r="F1658" s="58"/>
      <c r="G1658" s="45" t="s">
        <v>110</v>
      </c>
      <c r="H1658" s="45"/>
      <c r="I1658" s="46" t="s">
        <v>162</v>
      </c>
      <c r="BY1658" s="3" t="str">
        <f aca="false">IF(AND(BI1658=0,BJ1658=0,BK1658=0,BL1658=0,BM1658=0,BP1658=0,BQ1658=0,BR1658=0,BS1658=0,BT1658=0,BU1658=0,BV1658=0),"SIM","")</f>
        <v>SIM</v>
      </c>
      <c r="CB1658" s="14" t="s">
        <v>123</v>
      </c>
      <c r="CL1658" s="3" t="str">
        <f aca="false">IF(AND(BP1658=0,BQ1658=0,BR1658=0,BS1658=0,BT1658=0,BU1658=0,BV1658=0,BZ1658=0,CA1658=0,CB1658=0,CC1658=0,CD1658=0,CE1658=0,CF1658=0,CG1658=0,CH1658=0,CI1658=0),"SIM","")</f>
        <v/>
      </c>
      <c r="CX1658" s="3" t="str">
        <f aca="false">IF(AND(BZ1658=0,CB1658=0,CC1658=0,CG1658=0,CI1658=0,CN1658=0,CO1658=0,CQ1658=0,CS1658=0,CU1658=0),"SIM","")</f>
        <v/>
      </c>
    </row>
    <row r="1659" customFormat="false" ht="12.75" hidden="false" customHeight="false" outlineLevel="0" collapsed="false">
      <c r="B1659" s="124"/>
      <c r="C1659" s="45"/>
      <c r="D1659" s="57"/>
      <c r="E1659" s="46"/>
      <c r="F1659" s="58"/>
      <c r="G1659" s="45"/>
      <c r="H1659" s="45"/>
      <c r="I1659" s="46"/>
    </row>
    <row r="1660" customFormat="false" ht="12.75" hidden="false" customHeight="false" outlineLevel="0" collapsed="false">
      <c r="B1660" s="124"/>
      <c r="C1660" s="45"/>
      <c r="D1660" s="57"/>
      <c r="E1660" s="46"/>
      <c r="F1660" s="58"/>
      <c r="G1660" s="45"/>
      <c r="H1660" s="45"/>
      <c r="I1660" s="46"/>
    </row>
    <row r="1661" customFormat="false" ht="12.75" hidden="false" customHeight="false" outlineLevel="0" collapsed="false">
      <c r="B1661" s="124"/>
      <c r="C1661" s="45"/>
      <c r="D1661" s="57"/>
      <c r="E1661" s="46"/>
      <c r="F1661" s="58"/>
      <c r="G1661" s="45"/>
      <c r="H1661" s="45"/>
      <c r="I1661" s="46"/>
    </row>
    <row r="1662" customFormat="false" ht="12.75" hidden="false" customHeight="false" outlineLevel="0" collapsed="false">
      <c r="B1662" s="124"/>
      <c r="C1662" s="45"/>
      <c r="D1662" s="57"/>
      <c r="E1662" s="46"/>
      <c r="F1662" s="58"/>
      <c r="G1662" s="45"/>
      <c r="H1662" s="45"/>
      <c r="I1662" s="46"/>
    </row>
    <row r="1663" customFormat="false" ht="12.75" hidden="false" customHeight="false" outlineLevel="0" collapsed="false">
      <c r="B1663" s="124"/>
      <c r="C1663" s="45"/>
      <c r="D1663" s="57"/>
      <c r="E1663" s="46"/>
      <c r="F1663" s="58"/>
      <c r="G1663" s="45"/>
      <c r="H1663" s="45"/>
      <c r="I1663" s="46"/>
    </row>
    <row r="1664" customFormat="false" ht="12.75" hidden="false" customHeight="false" outlineLevel="0" collapsed="false">
      <c r="B1664" s="124"/>
      <c r="C1664" s="45"/>
      <c r="D1664" s="57"/>
      <c r="E1664" s="46"/>
      <c r="F1664" s="58"/>
      <c r="G1664" s="45"/>
      <c r="H1664" s="45"/>
      <c r="I1664" s="46"/>
    </row>
    <row r="1665" customFormat="false" ht="12.75" hidden="false" customHeight="false" outlineLevel="0" collapsed="false">
      <c r="B1665" s="124"/>
      <c r="C1665" s="45"/>
      <c r="D1665" s="57"/>
      <c r="E1665" s="46"/>
      <c r="F1665" s="58"/>
      <c r="G1665" s="45"/>
      <c r="H1665" s="45"/>
      <c r="I1665" s="46"/>
    </row>
    <row r="1666" customFormat="false" ht="12.75" hidden="false" customHeight="false" outlineLevel="0" collapsed="false">
      <c r="B1666" s="124"/>
      <c r="C1666" s="45"/>
      <c r="D1666" s="57"/>
      <c r="E1666" s="46"/>
      <c r="F1666" s="58"/>
      <c r="G1666" s="45"/>
      <c r="H1666" s="45"/>
      <c r="I1666" s="46"/>
    </row>
    <row r="1667" customFormat="false" ht="12.75" hidden="false" customHeight="false" outlineLevel="0" collapsed="false">
      <c r="B1667" s="124"/>
      <c r="C1667" s="45"/>
      <c r="D1667" s="57"/>
      <c r="E1667" s="46"/>
      <c r="F1667" s="58"/>
      <c r="G1667" s="45"/>
      <c r="H1667" s="45"/>
      <c r="I1667" s="46"/>
    </row>
    <row r="1668" customFormat="false" ht="12.75" hidden="false" customHeight="false" outlineLevel="0" collapsed="false">
      <c r="B1668" s="124"/>
      <c r="C1668" s="45"/>
      <c r="D1668" s="57"/>
      <c r="E1668" s="46"/>
      <c r="F1668" s="58"/>
      <c r="G1668" s="45"/>
      <c r="H1668" s="45"/>
      <c r="I1668" s="46"/>
    </row>
    <row r="1669" customFormat="false" ht="12.75" hidden="false" customHeight="false" outlineLevel="0" collapsed="false">
      <c r="B1669" s="124"/>
      <c r="C1669" s="45"/>
      <c r="D1669" s="57"/>
      <c r="E1669" s="46"/>
      <c r="F1669" s="58"/>
      <c r="G1669" s="45"/>
      <c r="H1669" s="45"/>
      <c r="I1669" s="46"/>
    </row>
    <row r="1670" customFormat="false" ht="12.75" hidden="false" customHeight="false" outlineLevel="0" collapsed="false">
      <c r="B1670" s="124"/>
      <c r="C1670" s="45"/>
      <c r="D1670" s="57"/>
      <c r="E1670" s="46"/>
      <c r="F1670" s="58"/>
      <c r="G1670" s="45"/>
      <c r="H1670" s="45"/>
      <c r="I1670" s="46"/>
    </row>
    <row r="1671" customFormat="false" ht="12.75" hidden="false" customHeight="false" outlineLevel="0" collapsed="false">
      <c r="B1671" s="124"/>
      <c r="C1671" s="45"/>
      <c r="D1671" s="57"/>
      <c r="E1671" s="46"/>
      <c r="F1671" s="58"/>
      <c r="G1671" s="45"/>
      <c r="H1671" s="45"/>
      <c r="I1671" s="46"/>
    </row>
    <row r="1672" s="163" customFormat="true" ht="13.5" hidden="false" customHeight="false" outlineLevel="0" collapsed="false">
      <c r="A1672" s="142"/>
      <c r="B1672" s="143"/>
      <c r="C1672" s="144"/>
      <c r="D1672" s="144"/>
      <c r="E1672" s="145"/>
      <c r="F1672" s="146"/>
      <c r="G1672" s="144"/>
      <c r="H1672" s="144"/>
      <c r="I1672" s="145"/>
      <c r="J1672" s="147"/>
      <c r="K1672" s="148"/>
      <c r="L1672" s="149"/>
      <c r="M1672" s="149"/>
      <c r="N1672" s="149"/>
      <c r="O1672" s="149"/>
      <c r="P1672" s="149"/>
      <c r="Q1672" s="149"/>
      <c r="R1672" s="149"/>
      <c r="S1672" s="149"/>
      <c r="T1672" s="149"/>
      <c r="U1672" s="150"/>
      <c r="V1672" s="150"/>
      <c r="W1672" s="147"/>
      <c r="X1672" s="147"/>
      <c r="Y1672" s="147"/>
      <c r="Z1672" s="147"/>
      <c r="AA1672" s="147"/>
      <c r="AB1672" s="147"/>
      <c r="AC1672" s="147"/>
      <c r="AD1672" s="147"/>
      <c r="AE1672" s="147"/>
      <c r="AF1672" s="147"/>
      <c r="AG1672" s="147"/>
      <c r="AH1672" s="147"/>
      <c r="AI1672" s="151"/>
      <c r="AJ1672" s="152"/>
      <c r="AK1672" s="149"/>
      <c r="AL1672" s="149"/>
      <c r="AM1672" s="149"/>
      <c r="AN1672" s="149"/>
      <c r="AO1672" s="149"/>
      <c r="AP1672" s="153"/>
      <c r="AQ1672" s="150"/>
      <c r="AR1672" s="147"/>
      <c r="AS1672" s="147"/>
      <c r="AT1672" s="147"/>
      <c r="AU1672" s="147"/>
      <c r="AV1672" s="147"/>
      <c r="AW1672" s="147"/>
      <c r="AX1672" s="147"/>
      <c r="AY1672" s="148"/>
      <c r="AZ1672" s="148"/>
      <c r="BA1672" s="149"/>
      <c r="BB1672" s="149"/>
      <c r="BC1672" s="149"/>
      <c r="BD1672" s="149"/>
      <c r="BE1672" s="149"/>
      <c r="BF1672" s="154"/>
      <c r="BG1672" s="150"/>
      <c r="BH1672" s="150"/>
      <c r="BI1672" s="155"/>
      <c r="BJ1672" s="155"/>
      <c r="BK1672" s="155"/>
      <c r="BL1672" s="155"/>
      <c r="BM1672" s="155"/>
      <c r="BN1672" s="156"/>
      <c r="BO1672" s="156"/>
      <c r="BP1672" s="149"/>
      <c r="BQ1672" s="149"/>
      <c r="BR1672" s="149"/>
      <c r="BS1672" s="149"/>
      <c r="BT1672" s="149"/>
      <c r="BU1672" s="149"/>
      <c r="BV1672" s="149"/>
      <c r="BW1672" s="150"/>
      <c r="BX1672" s="150"/>
      <c r="BY1672" s="157"/>
      <c r="BZ1672" s="155"/>
      <c r="CA1672" s="155"/>
      <c r="CB1672" s="155"/>
      <c r="CC1672" s="155"/>
      <c r="CD1672" s="155"/>
      <c r="CE1672" s="155"/>
      <c r="CF1672" s="158"/>
      <c r="CG1672" s="155"/>
      <c r="CH1672" s="158"/>
      <c r="CI1672" s="155"/>
      <c r="CJ1672" s="156"/>
      <c r="CK1672" s="156"/>
      <c r="CL1672" s="157"/>
      <c r="CM1672" s="147"/>
      <c r="CN1672" s="147"/>
      <c r="CO1672" s="147"/>
      <c r="CP1672" s="147"/>
      <c r="CQ1672" s="147"/>
      <c r="CR1672" s="159"/>
      <c r="CS1672" s="160"/>
      <c r="CT1672" s="160"/>
      <c r="CU1672" s="147"/>
      <c r="CV1672" s="161"/>
      <c r="CW1672" s="162"/>
    </row>
    <row r="1673" s="185" customFormat="true" ht="12.75" hidden="false" customHeight="false" outlineLevel="0" collapsed="false">
      <c r="A1673" s="164"/>
      <c r="B1673" s="124"/>
      <c r="C1673" s="165"/>
      <c r="D1673" s="166"/>
      <c r="E1673" s="167"/>
      <c r="F1673" s="168"/>
      <c r="G1673" s="165"/>
      <c r="H1673" s="165"/>
      <c r="I1673" s="167"/>
      <c r="J1673" s="169"/>
      <c r="K1673" s="170"/>
      <c r="L1673" s="171"/>
      <c r="M1673" s="171"/>
      <c r="N1673" s="171"/>
      <c r="O1673" s="171"/>
      <c r="P1673" s="171"/>
      <c r="Q1673" s="171"/>
      <c r="R1673" s="171"/>
      <c r="S1673" s="171"/>
      <c r="T1673" s="171"/>
      <c r="U1673" s="172"/>
      <c r="V1673" s="172"/>
      <c r="W1673" s="169"/>
      <c r="X1673" s="169"/>
      <c r="Y1673" s="169"/>
      <c r="Z1673" s="169"/>
      <c r="AA1673" s="169"/>
      <c r="AB1673" s="169"/>
      <c r="AC1673" s="169"/>
      <c r="AD1673" s="169"/>
      <c r="AE1673" s="169"/>
      <c r="AF1673" s="169"/>
      <c r="AG1673" s="169"/>
      <c r="AH1673" s="169"/>
      <c r="AI1673" s="173"/>
      <c r="AJ1673" s="174"/>
      <c r="AK1673" s="171"/>
      <c r="AL1673" s="171"/>
      <c r="AM1673" s="171"/>
      <c r="AN1673" s="171"/>
      <c r="AO1673" s="171"/>
      <c r="AP1673" s="175"/>
      <c r="AQ1673" s="172"/>
      <c r="AR1673" s="169"/>
      <c r="AS1673" s="169"/>
      <c r="AT1673" s="169"/>
      <c r="AU1673" s="169"/>
      <c r="AV1673" s="169"/>
      <c r="AW1673" s="169"/>
      <c r="AX1673" s="169"/>
      <c r="AY1673" s="170"/>
      <c r="AZ1673" s="170"/>
      <c r="BA1673" s="171"/>
      <c r="BB1673" s="171"/>
      <c r="BC1673" s="171"/>
      <c r="BD1673" s="171"/>
      <c r="BE1673" s="171"/>
      <c r="BF1673" s="176"/>
      <c r="BG1673" s="172"/>
      <c r="BH1673" s="172"/>
      <c r="BI1673" s="177"/>
      <c r="BJ1673" s="177"/>
      <c r="BK1673" s="177"/>
      <c r="BL1673" s="177"/>
      <c r="BM1673" s="177"/>
      <c r="BN1673" s="178"/>
      <c r="BO1673" s="178"/>
      <c r="BP1673" s="171"/>
      <c r="BQ1673" s="171"/>
      <c r="BR1673" s="171"/>
      <c r="BS1673" s="171"/>
      <c r="BT1673" s="171"/>
      <c r="BU1673" s="171"/>
      <c r="BV1673" s="171"/>
      <c r="BW1673" s="172"/>
      <c r="BX1673" s="172"/>
      <c r="BY1673" s="179"/>
      <c r="BZ1673" s="177"/>
      <c r="CA1673" s="177"/>
      <c r="CB1673" s="177"/>
      <c r="CC1673" s="177"/>
      <c r="CD1673" s="177"/>
      <c r="CE1673" s="177"/>
      <c r="CF1673" s="180"/>
      <c r="CG1673" s="177"/>
      <c r="CH1673" s="180"/>
      <c r="CI1673" s="177"/>
      <c r="CJ1673" s="178"/>
      <c r="CK1673" s="178"/>
      <c r="CL1673" s="179"/>
      <c r="CM1673" s="169"/>
      <c r="CN1673" s="169"/>
      <c r="CO1673" s="169"/>
      <c r="CP1673" s="169"/>
      <c r="CQ1673" s="169"/>
      <c r="CR1673" s="181"/>
      <c r="CS1673" s="182"/>
      <c r="CT1673" s="182"/>
      <c r="CU1673" s="169"/>
      <c r="CV1673" s="183"/>
      <c r="CW1673" s="184"/>
    </row>
    <row r="1674" customFormat="false" ht="12.75" hidden="false" customHeight="false" outlineLevel="0" collapsed="false">
      <c r="B1674" s="138"/>
    </row>
    <row r="1675" customFormat="false" ht="12.75" hidden="false" customHeight="false" outlineLevel="0" collapsed="false">
      <c r="B1675" s="138"/>
    </row>
    <row r="1676" customFormat="false" ht="12.75" hidden="false" customHeight="false" outlineLevel="0" collapsed="false">
      <c r="B1676" s="138"/>
    </row>
    <row r="1677" customFormat="false" ht="12.75" hidden="false" customHeight="false" outlineLevel="0" collapsed="false">
      <c r="B1677" s="138"/>
    </row>
    <row r="1678" customFormat="false" ht="12.75" hidden="false" customHeight="false" outlineLevel="0" collapsed="false">
      <c r="B1678" s="138"/>
    </row>
    <row r="1679" customFormat="false" ht="12.75" hidden="false" customHeight="false" outlineLevel="0" collapsed="false">
      <c r="B1679" s="138"/>
    </row>
    <row r="1680" customFormat="false" ht="12.75" hidden="false" customHeight="false" outlineLevel="0" collapsed="false">
      <c r="E1680" s="4" t="s">
        <v>123</v>
      </c>
      <c r="L1680" s="8" t="n">
        <f aca="false">COUNTIF(L6:L1672,"D")</f>
        <v>38</v>
      </c>
      <c r="M1680" s="8" t="n">
        <f aca="false">COUNTIF(M6:M1672,"D")</f>
        <v>0</v>
      </c>
      <c r="N1680" s="8" t="n">
        <f aca="false">COUNTIF(N6:N1672,"D")</f>
        <v>25</v>
      </c>
      <c r="O1680" s="8" t="n">
        <f aca="false">COUNTIF(O6:O1672,"D")</f>
        <v>25</v>
      </c>
      <c r="P1680" s="8" t="n">
        <f aca="false">COUNTIF(P6:P1672,"D")</f>
        <v>28</v>
      </c>
      <c r="Q1680" s="8" t="n">
        <f aca="false">COUNTIF(Q6:Q1672,"D")</f>
        <v>28</v>
      </c>
      <c r="R1680" s="8" t="n">
        <f aca="false">COUNTIF(R6:R1672,"D")</f>
        <v>16</v>
      </c>
      <c r="S1680" s="8" t="n">
        <f aca="false">COUNTIF(S6:S1672,"D")</f>
        <v>0</v>
      </c>
      <c r="T1680" s="8" t="n">
        <f aca="false">COUNTIF(T6:T1672,"D")</f>
        <v>31</v>
      </c>
      <c r="W1680" s="6" t="n">
        <f aca="false">COUNTIF(W6:W1672,"D")</f>
        <v>28</v>
      </c>
      <c r="X1680" s="6" t="n">
        <f aca="false">COUNTIF(X6:X1672,"D")</f>
        <v>23</v>
      </c>
      <c r="Y1680" s="6" t="n">
        <f aca="false">COUNTIF(Y6:Y1672,"D")</f>
        <v>0</v>
      </c>
      <c r="Z1680" s="6" t="n">
        <f aca="false">COUNTIF(Z6:Z1672,"D")</f>
        <v>42</v>
      </c>
      <c r="AA1680" s="6" t="n">
        <f aca="false">COUNTIF(AA6:AA1672,"D")</f>
        <v>0</v>
      </c>
      <c r="AB1680" s="6" t="n">
        <f aca="false">COUNTIF(AB6:AB1672,"D")</f>
        <v>23</v>
      </c>
      <c r="AC1680" s="6" t="n">
        <f aca="false">COUNTIF(AC6:AC1672,"D")</f>
        <v>28</v>
      </c>
      <c r="AD1680" s="6" t="n">
        <f aca="false">COUNTIF(AD6:AD1672,"D")</f>
        <v>9</v>
      </c>
      <c r="AE1680" s="6" t="n">
        <f aca="false">COUNTIF(AE6:AE1672,"D")</f>
        <v>16</v>
      </c>
      <c r="AF1680" s="6" t="n">
        <f aca="false">COUNTIF(AF6:AF1672,"D")</f>
        <v>7</v>
      </c>
      <c r="AG1680" s="6" t="n">
        <f aca="false">COUNTIF(AG6:AG1672,"D")</f>
        <v>0</v>
      </c>
      <c r="AH1680" s="6" t="n">
        <f aca="false">COUNTIF(AH6:AH1672,"D")</f>
        <v>20</v>
      </c>
      <c r="AK1680" s="8" t="n">
        <f aca="false">COUNTIF(AK6:AK1672,"D")</f>
        <v>13</v>
      </c>
      <c r="AL1680" s="8" t="n">
        <f aca="false">COUNTIF(AL6:AL1672,"D")</f>
        <v>16</v>
      </c>
      <c r="AM1680" s="8" t="n">
        <f aca="false">COUNTIF(AM6:AM1672,"D")</f>
        <v>14</v>
      </c>
      <c r="AN1680" s="8" t="n">
        <f aca="false">COUNTIF(AN6:AN1672,"D")</f>
        <v>5</v>
      </c>
      <c r="AO1680" s="8" t="n">
        <f aca="false">COUNTIF(AO6:AO1672,"D")</f>
        <v>15</v>
      </c>
      <c r="AR1680" s="6" t="n">
        <f aca="false">COUNTIF(AR6:AR1672,"D")</f>
        <v>17</v>
      </c>
      <c r="AS1680" s="6" t="n">
        <f aca="false">COUNTIF(AS6:AS1672,"D")</f>
        <v>0</v>
      </c>
      <c r="AT1680" s="6" t="n">
        <f aca="false">COUNTIF(AT6:AT1672,"D")</f>
        <v>17</v>
      </c>
      <c r="AU1680" s="6" t="n">
        <f aca="false">COUNTIF(AU6:AU1672,"D")</f>
        <v>10</v>
      </c>
      <c r="AV1680" s="6" t="n">
        <f aca="false">COUNTIF(AV6:AV1672,"D")</f>
        <v>16</v>
      </c>
      <c r="AW1680" s="6" t="n">
        <f aca="false">COUNTIF(AW6:AW1672,"D")</f>
        <v>0</v>
      </c>
      <c r="AX1680" s="6" t="n">
        <f aca="false">COUNTIF(AX6:AX1672,"D")</f>
        <v>17</v>
      </c>
      <c r="BA1680" s="8" t="n">
        <f aca="false">COUNTIF(BA6:BA1672,"D")</f>
        <v>20</v>
      </c>
      <c r="BB1680" s="8" t="n">
        <f aca="false">COUNTIF(BB6:BB1672,"D")</f>
        <v>16</v>
      </c>
      <c r="BC1680" s="8" t="n">
        <f aca="false">COUNTIF(BC6:BC1672,"D")</f>
        <v>13</v>
      </c>
      <c r="BD1680" s="8" t="n">
        <f aca="false">COUNTIF(BD6:BD1672,"D")</f>
        <v>19</v>
      </c>
      <c r="BE1680" s="8" t="n">
        <f aca="false">COUNTIF(BE6:BE1672,"D")</f>
        <v>21</v>
      </c>
      <c r="BI1680" s="14" t="n">
        <f aca="false">COUNTIF(BI6:BI1672,"D")</f>
        <v>13</v>
      </c>
      <c r="BJ1680" s="14" t="n">
        <f aca="false">COUNTIF(BJ6:BJ1672,"D")</f>
        <v>12</v>
      </c>
      <c r="BK1680" s="14" t="n">
        <f aca="false">COUNTIF(BK6:BK1672,"D")</f>
        <v>8</v>
      </c>
      <c r="BL1680" s="14" t="n">
        <f aca="false">COUNTIF(BL6:BL1672,"D")</f>
        <v>12</v>
      </c>
      <c r="BM1680" s="14" t="n">
        <f aca="false">COUNTIF(BM6:BM1672,"D")</f>
        <v>10</v>
      </c>
      <c r="BP1680" s="8" t="n">
        <f aca="false">COUNTIF(BP6:BP1672,"D")</f>
        <v>12</v>
      </c>
      <c r="BQ1680" s="8" t="n">
        <f aca="false">COUNTIF(BQ6:BQ1672,"D")</f>
        <v>12</v>
      </c>
      <c r="BR1680" s="8" t="n">
        <f aca="false">COUNTIF(BR6:BR1672,"D")</f>
        <v>0</v>
      </c>
      <c r="BS1680" s="8" t="n">
        <f aca="false">COUNTIF(BS6:BS1672,"D")</f>
        <v>5</v>
      </c>
      <c r="BT1680" s="8" t="n">
        <f aca="false">COUNTIF(BT6:BT1672,"D")</f>
        <v>0</v>
      </c>
      <c r="BU1680" s="8" t="n">
        <f aca="false">COUNTIF(BU6:BU1672,"D")</f>
        <v>9</v>
      </c>
      <c r="BV1680" s="8" t="n">
        <f aca="false">COUNTIF(BV6:BV1672,"D")</f>
        <v>9</v>
      </c>
      <c r="BY1680" s="3" t="str">
        <f aca="false">IF(AND(BI1680=0,BJ1680=0,BK1680=0,BL1680=0,BM1680=0,BP1680=0,BQ1680=0,BR1680=0,BS1680=0,BT1680=0,BU1680=0,BV1680=0),"SIM","")</f>
        <v/>
      </c>
      <c r="BZ1680" s="14" t="n">
        <f aca="false">COUNTIF(BZ6:BZ1672,"D")</f>
        <v>9</v>
      </c>
      <c r="CA1680" s="14" t="n">
        <f aca="false">COUNTIF(CA6:CA1672,"D")</f>
        <v>0</v>
      </c>
      <c r="CB1680" s="14" t="n">
        <f aca="false">COUNTIF(CB6:CB1672,"D")</f>
        <v>10</v>
      </c>
      <c r="CC1680" s="14" t="n">
        <f aca="false">COUNTIF(CC6:CC1672,"D")</f>
        <v>12</v>
      </c>
      <c r="CD1680" s="14" t="n">
        <f aca="false">COUNTIF(CD6:CD1672,"D")</f>
        <v>0</v>
      </c>
      <c r="CE1680" s="14" t="n">
        <f aca="false">COUNTIF(CE6:CE1672,"D")</f>
        <v>0</v>
      </c>
      <c r="CF1680" s="14" t="n">
        <f aca="false">COUNTIF(CF6:CF1672,"D")</f>
        <v>0</v>
      </c>
      <c r="CG1680" s="14" t="n">
        <f aca="false">COUNTIF(CG6:CG1672,"D")</f>
        <v>7</v>
      </c>
      <c r="CH1680" s="16" t="n">
        <f aca="false">COUNTIF(CH6:CH1672,"D")</f>
        <v>0</v>
      </c>
      <c r="CI1680" s="14" t="n">
        <f aca="false">COUNTIF(CI6:CI1672,"D")</f>
        <v>5</v>
      </c>
      <c r="CL1680" s="3" t="str">
        <f aca="false">IF(AND(BV1680=0,BW1680=0,BX1680=0,BY1680=0,BZ1680=0,CC1680=0,CD1680=0,CE1680=0,CF1680=0,CG1680=0,CH1680=0,CI1680=0),"SIM","")</f>
        <v/>
      </c>
      <c r="CM1680" s="6" t="n">
        <f aca="false">COUNTIF(CM6:CM1672,"D")</f>
        <v>0</v>
      </c>
      <c r="CN1680" s="6" t="n">
        <f aca="false">COUNTIF(CN6:CN1672,"D")</f>
        <v>11</v>
      </c>
      <c r="CO1680" s="6" t="n">
        <f aca="false">COUNTIF(CO6:CO1672,"D")</f>
        <v>17</v>
      </c>
      <c r="CP1680" s="6" t="n">
        <f aca="false">COUNTIF(CP6:CP1672,"D")</f>
        <v>0</v>
      </c>
      <c r="CQ1680" s="6" t="n">
        <f aca="false">COUNTIF(CQ6:CQ1672,"D")</f>
        <v>10</v>
      </c>
      <c r="CR1680" s="6" t="n">
        <f aca="false">COUNTIF(CR6:CR1672,"D")</f>
        <v>0</v>
      </c>
      <c r="CS1680" s="6" t="n">
        <f aca="false">COUNTIF(CS6:CS1672,"D")</f>
        <v>12</v>
      </c>
      <c r="CT1680" s="6" t="n">
        <f aca="false">COUNTIF(CT6:CT1672,"D")</f>
        <v>0</v>
      </c>
      <c r="CU1680" s="6" t="n">
        <f aca="false">COUNTIF(CU6:CU1672,"D")</f>
        <v>12</v>
      </c>
    </row>
    <row r="1681" customFormat="false" ht="12.75" hidden="false" customHeight="false" outlineLevel="0" collapsed="false">
      <c r="E1681" s="4" t="s">
        <v>3535</v>
      </c>
      <c r="L1681" s="8" t="n">
        <f aca="false">COUNTIF(L6:L1672,"D&gt;&gt;C")</f>
        <v>7</v>
      </c>
      <c r="M1681" s="8" t="n">
        <f aca="false">COUNTIF(M6:M1672,"D&gt;&gt;C")</f>
        <v>2</v>
      </c>
      <c r="N1681" s="8" t="n">
        <f aca="false">COUNTIF(N6:N1672,"D&gt;&gt;C")</f>
        <v>6</v>
      </c>
      <c r="O1681" s="8" t="n">
        <f aca="false">COUNTIF(O6:O1672,"D&gt;&gt;C")</f>
        <v>2</v>
      </c>
      <c r="P1681" s="8" t="n">
        <f aca="false">COUNTIF(P6:P1672,"D&gt;&gt;C")</f>
        <v>6</v>
      </c>
      <c r="Q1681" s="8" t="n">
        <f aca="false">COUNTIF(Q6:Q1672,"D&gt;&gt;C")</f>
        <v>5</v>
      </c>
      <c r="R1681" s="8" t="n">
        <f aca="false">COUNTIF(R6:R1672,"D&gt;&gt;C")</f>
        <v>3</v>
      </c>
      <c r="S1681" s="8" t="n">
        <f aca="false">COUNTIF(S6:S1672,"D&gt;&gt;C")</f>
        <v>0</v>
      </c>
      <c r="T1681" s="8" t="n">
        <f aca="false">COUNTIF(T6:T1672,"D&gt;&gt;C")</f>
        <v>6</v>
      </c>
      <c r="W1681" s="6" t="n">
        <f aca="false">COUNTIF(W6:W1672,"D&gt;&gt;C")</f>
        <v>6</v>
      </c>
      <c r="X1681" s="6" t="n">
        <f aca="false">COUNTIF(X6:X1672,"D&gt;&gt;C")</f>
        <v>5</v>
      </c>
      <c r="Y1681" s="6" t="n">
        <f aca="false">COUNTIF(Y6:Y1672,"D&gt;&gt;C")</f>
        <v>0</v>
      </c>
      <c r="Z1681" s="6" t="n">
        <f aca="false">COUNTIF(Z6:Z1672,"D&gt;&gt;C")</f>
        <v>6</v>
      </c>
      <c r="AA1681" s="6" t="n">
        <f aca="false">COUNTIF(AA6:AA1672,"D&gt;&gt;C")</f>
        <v>0</v>
      </c>
      <c r="AB1681" s="6" t="n">
        <f aca="false">COUNTIF(AB6:AB1672,"D&gt;&gt;C")</f>
        <v>6</v>
      </c>
      <c r="AC1681" s="6" t="n">
        <f aca="false">COUNTIF(AC6:AC1672,"D&gt;&gt;C")</f>
        <v>6</v>
      </c>
      <c r="AD1681" s="6" t="n">
        <f aca="false">COUNTIF(AD6:AD1672,"D&gt;&gt;C")</f>
        <v>3</v>
      </c>
      <c r="AE1681" s="6" t="n">
        <f aca="false">COUNTIF(AE6:AE1672,"D&gt;&gt;C")</f>
        <v>6</v>
      </c>
      <c r="AF1681" s="6" t="n">
        <f aca="false">COUNTIF(AF6:AF1672,"D&gt;&gt;C")</f>
        <v>2</v>
      </c>
      <c r="AG1681" s="6" t="n">
        <f aca="false">COUNTIF(AG6:AG1672,"D&gt;&gt;C")</f>
        <v>0</v>
      </c>
      <c r="AH1681" s="6" t="n">
        <f aca="false">COUNTIF(AH6:AH1672,"D&gt;&gt;C")</f>
        <v>5</v>
      </c>
      <c r="AK1681" s="8" t="n">
        <f aca="false">COUNTIF(AK6:AK1672,"D&gt;&gt;C")</f>
        <v>3</v>
      </c>
      <c r="AL1681" s="8" t="n">
        <f aca="false">COUNTIF(AL6:AL1672,"D&gt;&gt;C")</f>
        <v>4</v>
      </c>
      <c r="AM1681" s="8" t="n">
        <f aca="false">COUNTIF(AM6:AM1672,"D&gt;&gt;C")</f>
        <v>5</v>
      </c>
      <c r="AN1681" s="8" t="n">
        <f aca="false">COUNTIF(AN6:AN1672,"D&gt;&gt;C")</f>
        <v>2</v>
      </c>
      <c r="AO1681" s="8" t="n">
        <f aca="false">COUNTIF(AO6:AO1672,"D&gt;&gt;C")</f>
        <v>3</v>
      </c>
      <c r="AR1681" s="6" t="n">
        <f aca="false">COUNTIF(AR6:AR1672,"D&gt;&gt;C")</f>
        <v>6</v>
      </c>
      <c r="AS1681" s="6" t="n">
        <f aca="false">COUNTIF(AS6:AS1672,"D&gt;&gt;C")</f>
        <v>0</v>
      </c>
      <c r="AT1681" s="6" t="n">
        <f aca="false">COUNTIF(AT6:AT1672,"D&gt;&gt;C")</f>
        <v>4</v>
      </c>
      <c r="AU1681" s="6" t="n">
        <f aca="false">COUNTIF(AU6:AU1672,"D&gt;&gt;C")</f>
        <v>3</v>
      </c>
      <c r="AV1681" s="6" t="n">
        <f aca="false">COUNTIF(AV6:AV1672,"D&gt;&gt;C")</f>
        <v>4</v>
      </c>
      <c r="AW1681" s="6" t="n">
        <f aca="false">COUNTIF(AW6:AW1672,"D&gt;&gt;C")</f>
        <v>0</v>
      </c>
      <c r="AX1681" s="6" t="n">
        <f aca="false">COUNTIF(AX6:AX1672,"D&gt;&gt;C")</f>
        <v>5</v>
      </c>
      <c r="BA1681" s="8" t="n">
        <f aca="false">COUNTIF(BA6:BA1672,"D&gt;&gt;C")</f>
        <v>6</v>
      </c>
      <c r="BB1681" s="8" t="n">
        <f aca="false">COUNTIF(BB6:BB1672,"D&gt;&gt;C")</f>
        <v>3</v>
      </c>
      <c r="BC1681" s="8" t="n">
        <f aca="false">COUNTIF(BC6:BC1672,"D&gt;&gt;C")</f>
        <v>3</v>
      </c>
      <c r="BD1681" s="8" t="n">
        <f aca="false">COUNTIF(BD6:BD1672,"D&gt;&gt;C")</f>
        <v>6</v>
      </c>
      <c r="BE1681" s="8" t="n">
        <f aca="false">COUNTIF(BE6:BE1672,"D&gt;&gt;C")</f>
        <v>5</v>
      </c>
      <c r="BI1681" s="14" t="n">
        <f aca="false">COUNTIF(BI6:BI1672,"D&gt;&gt;C")</f>
        <v>4</v>
      </c>
      <c r="BJ1681" s="14" t="n">
        <f aca="false">COUNTIF(BJ6:BJ1672,"D&gt;&gt;C")</f>
        <v>2</v>
      </c>
      <c r="BK1681" s="14" t="n">
        <f aca="false">COUNTIF(BK6:BK1672,"D&gt;&gt;C")</f>
        <v>2</v>
      </c>
      <c r="BL1681" s="14" t="n">
        <f aca="false">COUNTIF(BL6:BL1672,"D&gt;&gt;C")</f>
        <v>4</v>
      </c>
      <c r="BM1681" s="14" t="n">
        <f aca="false">COUNTIF(BM6:BM1672,"D&gt;&gt;C")</f>
        <v>2</v>
      </c>
      <c r="BP1681" s="8" t="n">
        <f aca="false">COUNTIF(BP6:BP1672,"D&gt;&gt;C")</f>
        <v>2</v>
      </c>
      <c r="BQ1681" s="8" t="n">
        <f aca="false">COUNTIF(BQ6:BQ1672,"D&gt;&gt;C")</f>
        <v>2</v>
      </c>
      <c r="BR1681" s="8" t="n">
        <f aca="false">COUNTIF(BR6:BR1672,"D&gt;&gt;C")</f>
        <v>0</v>
      </c>
      <c r="BS1681" s="8" t="n">
        <f aca="false">COUNTIF(BS6:BS1672,"D&gt;&gt;C")</f>
        <v>2</v>
      </c>
      <c r="BT1681" s="8" t="n">
        <f aca="false">COUNTIF(BT6:BT1672,"D&gt;&gt;C")</f>
        <v>0</v>
      </c>
      <c r="BU1681" s="8" t="n">
        <f aca="false">COUNTIF(BU6:BU1672,"D&gt;&gt;C")</f>
        <v>2</v>
      </c>
      <c r="BV1681" s="8" t="n">
        <f aca="false">COUNTIF(BV6:BV1672,"D&gt;&gt;C")</f>
        <v>2</v>
      </c>
      <c r="BY1681" s="3" t="str">
        <f aca="false">IF(AND(BI1681=0,BJ1681=0,BK1681=0,BL1681=0,BM1681=0,BP1681=0,BQ1681=0,BR1681=0,BS1681=0,BT1681=0,BU1681=0,BV1681=0),"SIM","")</f>
        <v/>
      </c>
      <c r="BZ1681" s="14" t="n">
        <f aca="false">COUNTIF(BZ6:BZ1672,"D&gt;&gt;C")</f>
        <v>2</v>
      </c>
      <c r="CA1681" s="14" t="n">
        <f aca="false">COUNTIF(CA6:CA1672,"D&gt;&gt;C")</f>
        <v>0</v>
      </c>
      <c r="CB1681" s="14" t="n">
        <f aca="false">COUNTIF(CB6:CB1672,"D&gt;&gt;C")</f>
        <v>2</v>
      </c>
      <c r="CC1681" s="14" t="n">
        <f aca="false">COUNTIF(CC6:CC1672,"D&gt;&gt;C")</f>
        <v>4</v>
      </c>
      <c r="CD1681" s="14" t="n">
        <f aca="false">COUNTIF(CD6:CD1672,"D&gt;&gt;C")</f>
        <v>0</v>
      </c>
      <c r="CE1681" s="14" t="n">
        <f aca="false">COUNTIF(CE6:CE1672,"D&gt;&gt;C")</f>
        <v>0</v>
      </c>
      <c r="CF1681" s="14" t="n">
        <f aca="false">COUNTIF(CF6:CF1672,"D&gt;&gt;C")</f>
        <v>0</v>
      </c>
      <c r="CG1681" s="14" t="n">
        <f aca="false">COUNTIF(CG6:CG1672,"D&gt;&gt;C")</f>
        <v>2</v>
      </c>
      <c r="CH1681" s="16" t="n">
        <f aca="false">COUNTIF(CH6:CH1672,"D&gt;&gt;C")</f>
        <v>0</v>
      </c>
      <c r="CI1681" s="14" t="n">
        <f aca="false">COUNTIF(CI6:CI1672,"D&gt;&gt;C")</f>
        <v>1</v>
      </c>
      <c r="CL1681" s="3" t="str">
        <f aca="false">IF(AND(BV1681=0,BW1681=0,BX1681=0,BY1681=0,BZ1681=0,CC1681=0,CD1681=0,CE1681=0,CF1681=0,CG1681=0,CH1681=0,CI1681=0),"SIM","")</f>
        <v/>
      </c>
      <c r="CM1681" s="6" t="n">
        <f aca="false">COUNTIF(CM6:CM1672,"D&gt;&gt;C")</f>
        <v>0</v>
      </c>
      <c r="CN1681" s="6" t="n">
        <f aca="false">COUNTIF(CN6:CN1672,"D&gt;&gt;C")</f>
        <v>2</v>
      </c>
      <c r="CO1681" s="6" t="n">
        <f aca="false">COUNTIF(CO6:CO1672,"D&gt;&gt;C")</f>
        <v>4</v>
      </c>
      <c r="CP1681" s="6" t="n">
        <f aca="false">COUNTIF(CP6:CP1672,"D&gt;&gt;C")</f>
        <v>0</v>
      </c>
      <c r="CQ1681" s="6" t="n">
        <f aca="false">COUNTIF(CQ6:CQ1672,"D&gt;&gt;C")</f>
        <v>2</v>
      </c>
      <c r="CR1681" s="6" t="n">
        <f aca="false">COUNTIF(CR6:CR1672,"D&gt;&gt;C")</f>
        <v>0</v>
      </c>
      <c r="CS1681" s="6" t="n">
        <f aca="false">COUNTIF(CS6:CS1672,"D&gt;&gt;C")</f>
        <v>4</v>
      </c>
      <c r="CT1681" s="6" t="n">
        <f aca="false">COUNTIF(CT6:CT1672,"D&gt;&gt;C")</f>
        <v>0</v>
      </c>
      <c r="CU1681" s="6" t="n">
        <f aca="false">COUNTIF(CU6:CU1672,"D&gt;&gt;C")</f>
        <v>4</v>
      </c>
    </row>
    <row r="1682" customFormat="false" ht="12.75" hidden="false" customHeight="false" outlineLevel="0" collapsed="false">
      <c r="E1682" s="4" t="s">
        <v>882</v>
      </c>
      <c r="L1682" s="8" t="n">
        <f aca="false">COUNTIF(L6:L1672,"D WO")</f>
        <v>0</v>
      </c>
      <c r="M1682" s="8" t="n">
        <f aca="false">COUNTIF(M6:M1672,"D WO")</f>
        <v>0</v>
      </c>
      <c r="N1682" s="8" t="n">
        <f aca="false">COUNTIF(N6:N1672,"D WO")</f>
        <v>0</v>
      </c>
      <c r="O1682" s="8" t="n">
        <f aca="false">COUNTIF(O6:O1672,"D WO")</f>
        <v>0</v>
      </c>
      <c r="P1682" s="8" t="n">
        <f aca="false">COUNTIF(P6:P1672,"D WO")</f>
        <v>1</v>
      </c>
      <c r="Q1682" s="8" t="n">
        <f aca="false">COUNTIF(Q6:Q1672,"D WO")</f>
        <v>0</v>
      </c>
      <c r="R1682" s="8" t="n">
        <f aca="false">COUNTIF(R6:R1672,"D WO")</f>
        <v>0</v>
      </c>
      <c r="S1682" s="8" t="n">
        <f aca="false">COUNTIF(S6:S1672,"D WO")</f>
        <v>0</v>
      </c>
      <c r="T1682" s="8" t="n">
        <f aca="false">COUNTIF(T6:T1672,"D WO")</f>
        <v>0</v>
      </c>
      <c r="W1682" s="6" t="n">
        <f aca="false">COUNTIF(W6:W1672,"D WO")</f>
        <v>2</v>
      </c>
      <c r="X1682" s="6" t="n">
        <f aca="false">COUNTIF(X6:X1672,"D WO")</f>
        <v>2</v>
      </c>
      <c r="Y1682" s="6" t="n">
        <f aca="false">COUNTIF(Y6:Y1672,"D WO")</f>
        <v>0</v>
      </c>
      <c r="Z1682" s="6" t="n">
        <f aca="false">COUNTIF(Z6:Z1672,"D WO")</f>
        <v>4</v>
      </c>
      <c r="AA1682" s="6" t="n">
        <f aca="false">COUNTIF(AA6:AA1672,"D WO")</f>
        <v>0</v>
      </c>
      <c r="AB1682" s="6" t="n">
        <f aca="false">COUNTIF(AB6:AB1672,"D WO")</f>
        <v>1</v>
      </c>
      <c r="AC1682" s="6" t="n">
        <f aca="false">COUNTIF(AC6:AC1672,"D WO")</f>
        <v>2</v>
      </c>
      <c r="AD1682" s="6" t="n">
        <f aca="false">COUNTIF(AD6:AD1672,"D WO")</f>
        <v>4</v>
      </c>
      <c r="AE1682" s="6" t="n">
        <f aca="false">COUNTIF(AE6:AE1672,"D WO")</f>
        <v>3</v>
      </c>
      <c r="AF1682" s="6" t="n">
        <f aca="false">COUNTIF(AF6:AF1672,"D WO")</f>
        <v>1</v>
      </c>
      <c r="AG1682" s="6" t="n">
        <f aca="false">COUNTIF(AG6:AG1672,"D WO")</f>
        <v>0</v>
      </c>
      <c r="AH1682" s="6" t="n">
        <f aca="false">COUNTIF(AH6:AH1672,"D WO")</f>
        <v>3</v>
      </c>
      <c r="AK1682" s="8" t="n">
        <f aca="false">COUNTIF(AK6:AK1672,"D WO")</f>
        <v>0</v>
      </c>
      <c r="AL1682" s="8" t="n">
        <f aca="false">COUNTIF(AL6:AL1672,"D WO")</f>
        <v>1</v>
      </c>
      <c r="AM1682" s="8" t="n">
        <f aca="false">COUNTIF(AM6:AM1672,"D WO")</f>
        <v>2</v>
      </c>
      <c r="AN1682" s="8" t="n">
        <f aca="false">COUNTIF(AN6:AN1672,"D WO")</f>
        <v>2</v>
      </c>
      <c r="AO1682" s="8" t="n">
        <f aca="false">COUNTIF(AO6:AO1672,"D WO")</f>
        <v>1</v>
      </c>
      <c r="AR1682" s="6" t="n">
        <f aca="false">COUNTIF(AR6:AR1672,"D WO")</f>
        <v>0</v>
      </c>
      <c r="AS1682" s="6" t="n">
        <f aca="false">COUNTIF(AS6:AS1672,"D WO")</f>
        <v>0</v>
      </c>
      <c r="AT1682" s="6" t="n">
        <f aca="false">COUNTIF(AT6:AT1672,"D WO")</f>
        <v>0</v>
      </c>
      <c r="AU1682" s="6" t="n">
        <f aca="false">COUNTIF(AU6:AU1672,"D WO")</f>
        <v>1</v>
      </c>
      <c r="AV1682" s="6" t="n">
        <f aca="false">COUNTIF(AV6:AV1672,"D WO")</f>
        <v>0</v>
      </c>
      <c r="AW1682" s="6" t="n">
        <f aca="false">COUNTIF(AW6:AW1672,"D WO")</f>
        <v>0</v>
      </c>
      <c r="AX1682" s="6" t="n">
        <f aca="false">COUNTIF(AX6:AX1672,"D WO")</f>
        <v>0</v>
      </c>
      <c r="BA1682" s="8" t="n">
        <f aca="false">COUNTIF(BA6:BA1672,"D WO")</f>
        <v>0</v>
      </c>
      <c r="BB1682" s="8" t="n">
        <f aca="false">COUNTIF(BB6:BB1672,"D WO")</f>
        <v>1</v>
      </c>
      <c r="BC1682" s="8" t="n">
        <f aca="false">COUNTIF(BC6:BC1672,"D WO")</f>
        <v>1</v>
      </c>
      <c r="BD1682" s="8" t="n">
        <f aca="false">COUNTIF(BD6:BD1672,"D WO")</f>
        <v>1</v>
      </c>
      <c r="BE1682" s="8" t="n">
        <f aca="false">COUNTIF(BE6:BE1672,"D WO")</f>
        <v>0</v>
      </c>
      <c r="BI1682" s="14" t="n">
        <f aca="false">COUNTIF(BI6:BI1672,"D WO")</f>
        <v>2</v>
      </c>
      <c r="BJ1682" s="14" t="n">
        <f aca="false">COUNTIF(BJ6:BJ1672,"D WO")</f>
        <v>0</v>
      </c>
      <c r="BK1682" s="14" t="n">
        <f aca="false">COUNTIF(BK6:BK1672,"D WO")</f>
        <v>1</v>
      </c>
      <c r="BL1682" s="14" t="n">
        <f aca="false">COUNTIF(BL6:BL1672,"D WO")</f>
        <v>0</v>
      </c>
      <c r="BM1682" s="14" t="n">
        <f aca="false">COUNTIF(BM6:BM1672,"D WO")</f>
        <v>0</v>
      </c>
      <c r="BP1682" s="8" t="n">
        <f aca="false">COUNTIF(BP6:BP1672,"D WO")</f>
        <v>0</v>
      </c>
      <c r="BQ1682" s="8" t="n">
        <f aca="false">COUNTIF(BQ6:BQ1672,"D WO")</f>
        <v>0</v>
      </c>
      <c r="BR1682" s="8" t="n">
        <f aca="false">COUNTIF(BR6:BR1672,"D WO")</f>
        <v>0</v>
      </c>
      <c r="BS1682" s="8" t="n">
        <f aca="false">COUNTIF(BS6:BS1672,"D WO")</f>
        <v>0</v>
      </c>
      <c r="BT1682" s="8" t="n">
        <f aca="false">COUNTIF(BT6:BT1672,"D WO")</f>
        <v>0</v>
      </c>
      <c r="BU1682" s="8" t="n">
        <f aca="false">COUNTIF(BU6:BU1672,"D WO")</f>
        <v>1</v>
      </c>
      <c r="BV1682" s="8" t="n">
        <f aca="false">COUNTIF(BV6:BV1672,"D WO")</f>
        <v>1</v>
      </c>
      <c r="BY1682" s="3" t="str">
        <f aca="false">IF(AND(BI1682=0,BJ1682=0,BK1682=0,BL1682=0,BM1682=0,BP1682=0,BQ1682=0,BR1682=0,BS1682=0,BT1682=0,BU1682=0,BV1682=0),"SIM","")</f>
        <v/>
      </c>
      <c r="BZ1682" s="14" t="n">
        <f aca="false">COUNTIF(BZ6:BZ1672,"D WO")</f>
        <v>0</v>
      </c>
      <c r="CA1682" s="14" t="n">
        <f aca="false">COUNTIF(CA6:CA1672,"D WO")</f>
        <v>0</v>
      </c>
      <c r="CB1682" s="14" t="n">
        <f aca="false">COUNTIF(CB6:CB1672,"D WO")</f>
        <v>0</v>
      </c>
      <c r="CC1682" s="14" t="n">
        <f aca="false">COUNTIF(CC6:CC1672,"D WO")</f>
        <v>0</v>
      </c>
      <c r="CD1682" s="14" t="n">
        <f aca="false">COUNTIF(CD6:CD1672,"D WO")</f>
        <v>0</v>
      </c>
      <c r="CE1682" s="14" t="n">
        <f aca="false">COUNTIF(CE6:CE1672,"D WO")</f>
        <v>0</v>
      </c>
      <c r="CF1682" s="14" t="n">
        <f aca="false">COUNTIF(CF6:CF1672,"D WO")</f>
        <v>0</v>
      </c>
      <c r="CG1682" s="14" t="n">
        <f aca="false">COUNTIF(CG6:CG1672,"D WO")</f>
        <v>0</v>
      </c>
      <c r="CH1682" s="16" t="n">
        <f aca="false">COUNTIF(CH6:CH1672,"D WO")</f>
        <v>0</v>
      </c>
      <c r="CI1682" s="14" t="n">
        <f aca="false">COUNTIF(CI6:CI1672,"D WO")</f>
        <v>0</v>
      </c>
      <c r="CL1682" s="3" t="str">
        <f aca="false">IF(AND(BV1682=0,BW1682=0,BX1682=0,BY1682=0,BZ1682=0,CC1682=0,CD1682=0,CE1682=0,CF1682=0,CG1682=0,CH1682=0,CI1682=0),"SIM","")</f>
        <v/>
      </c>
      <c r="CM1682" s="6" t="n">
        <f aca="false">COUNTIF(CM6:CM1672,"D WO")</f>
        <v>0</v>
      </c>
      <c r="CN1682" s="6" t="n">
        <f aca="false">COUNTIF(CN6:CN1672,"D WO")</f>
        <v>0</v>
      </c>
      <c r="CO1682" s="6" t="n">
        <f aca="false">COUNTIF(CO6:CO1672,"D WO")</f>
        <v>0</v>
      </c>
      <c r="CP1682" s="6" t="n">
        <f aca="false">COUNTIF(CP6:CP1672,"D WO")</f>
        <v>0</v>
      </c>
      <c r="CQ1682" s="6" t="n">
        <f aca="false">COUNTIF(CQ6:CQ1672,"D WO")</f>
        <v>0</v>
      </c>
      <c r="CR1682" s="6" t="n">
        <f aca="false">COUNTIF(CR6:CR1672,"D WO")</f>
        <v>0</v>
      </c>
      <c r="CS1682" s="6" t="n">
        <f aca="false">COUNTIF(CS6:CS1672,"D WO")</f>
        <v>0</v>
      </c>
      <c r="CT1682" s="6" t="n">
        <f aca="false">COUNTIF(CT6:CT1672,"D WO")</f>
        <v>0</v>
      </c>
      <c r="CU1682" s="6" t="n">
        <f aca="false">COUNTIF(CU6:CU1672,"D WO")</f>
        <v>0</v>
      </c>
    </row>
    <row r="1683" customFormat="false" ht="12.75" hidden="false" customHeight="false" outlineLevel="0" collapsed="false">
      <c r="BY1683" s="3" t="str">
        <f aca="false">IF(AND(BI1683=0,BJ1683=0,BK1683=0,BL1683=0,BM1683=0,BP1683=0,BQ1683=0,BR1683=0,BS1683=0,BT1683=0,BU1683=0,BV1683=0),"SIM","")</f>
        <v>SIM</v>
      </c>
      <c r="CF1683" s="14"/>
      <c r="CL1683" s="3" t="str">
        <f aca="false">IF(AND(BV1683=0,BW1683=0,BX1683=0,BY1683=0,BZ1683=0,CC1683=0,CD1683=0,CE1683=0,CF1683=0,CG1683=0,CH1683=0,CI1683=0),"SIM","")</f>
        <v/>
      </c>
      <c r="CR1683" s="6"/>
      <c r="CS1683" s="6"/>
      <c r="CT1683" s="6"/>
    </row>
    <row r="1684" customFormat="false" ht="12.75" hidden="false" customHeight="false" outlineLevel="0" collapsed="false">
      <c r="E1684" s="4" t="s">
        <v>120</v>
      </c>
      <c r="L1684" s="8" t="n">
        <f aca="false">COUNTIF(L6:L1672,"c")</f>
        <v>16</v>
      </c>
      <c r="M1684" s="8" t="n">
        <f aca="false">COUNTIF(M6:M1672,"c")</f>
        <v>0</v>
      </c>
      <c r="N1684" s="8" t="n">
        <f aca="false">COUNTIF(N6:N1672,"c")</f>
        <v>17</v>
      </c>
      <c r="O1684" s="8" t="n">
        <f aca="false">COUNTIF(O6:O1672,"c")</f>
        <v>17</v>
      </c>
      <c r="P1684" s="8" t="n">
        <f aca="false">COUNTIF(P6:P1672,"c")</f>
        <v>11</v>
      </c>
      <c r="Q1684" s="8" t="n">
        <f aca="false">COUNTIF(Q6:Q1672,"c")</f>
        <v>11</v>
      </c>
      <c r="R1684" s="8" t="n">
        <f aca="false">COUNTIF(R6:R1672,"c")</f>
        <v>8</v>
      </c>
      <c r="S1684" s="8" t="n">
        <f aca="false">COUNTIF(S6:S1672,"c")</f>
        <v>0</v>
      </c>
      <c r="T1684" s="8" t="n">
        <f aca="false">COUNTIF(T6:T1672,"c")</f>
        <v>17</v>
      </c>
      <c r="W1684" s="6" t="n">
        <f aca="false">COUNTIF(W6:W1672,"c")</f>
        <v>18</v>
      </c>
      <c r="X1684" s="6" t="n">
        <f aca="false">COUNTIF(X6:X1672,"c")</f>
        <v>0</v>
      </c>
      <c r="Y1684" s="6" t="n">
        <f aca="false">COUNTIF(Y6:Y1672,"c")</f>
        <v>0</v>
      </c>
      <c r="Z1684" s="6" t="n">
        <f aca="false">COUNTIF(Z6:Z1672,"c")</f>
        <v>23</v>
      </c>
      <c r="AA1684" s="6" t="n">
        <f aca="false">COUNTIF(AA6:AA1672,"c")</f>
        <v>0</v>
      </c>
      <c r="AB1684" s="6" t="n">
        <f aca="false">COUNTIF(AB6:AB1672,"c")</f>
        <v>0</v>
      </c>
      <c r="AC1684" s="6" t="n">
        <f aca="false">COUNTIF(AC6:AC1672,"c")</f>
        <v>25</v>
      </c>
      <c r="AD1684" s="6" t="n">
        <f aca="false">COUNTIF(AD6:AD1672,"c")</f>
        <v>0</v>
      </c>
      <c r="AE1684" s="6" t="n">
        <f aca="false">COUNTIF(AE6:AE1672,"c")</f>
        <v>24</v>
      </c>
      <c r="AF1684" s="6" t="n">
        <f aca="false">COUNTIF(AF6:AF1672,"c")</f>
        <v>15</v>
      </c>
      <c r="AG1684" s="6" t="n">
        <f aca="false">COUNTIF(AG6:AG1672,"c")</f>
        <v>0</v>
      </c>
      <c r="AH1684" s="6" t="n">
        <f aca="false">COUNTIF(AH6:AH1672,"c")</f>
        <v>22</v>
      </c>
      <c r="AK1684" s="8" t="n">
        <f aca="false">COUNTIF(AK6:AK1672,"c")</f>
        <v>19</v>
      </c>
      <c r="AL1684" s="8" t="n">
        <f aca="false">COUNTIF(AL6:AL1672,"c")</f>
        <v>17</v>
      </c>
      <c r="AM1684" s="8" t="n">
        <f aca="false">COUNTIF(AM6:AM1672,"c")</f>
        <v>17</v>
      </c>
      <c r="AN1684" s="8" t="n">
        <f aca="false">COUNTIF(AN6:AN1672,"c")</f>
        <v>17</v>
      </c>
      <c r="AO1684" s="8" t="n">
        <f aca="false">COUNTIF(AO6:AO1672,"c")</f>
        <v>14</v>
      </c>
      <c r="AR1684" s="6" t="n">
        <f aca="false">COUNTIF(AR6:AR1672,"c")</f>
        <v>16</v>
      </c>
      <c r="AS1684" s="6" t="n">
        <f aca="false">COUNTIF(AS6:AS1672,"c")</f>
        <v>0</v>
      </c>
      <c r="AT1684" s="6" t="n">
        <f aca="false">COUNTIF(AT6:AT1672,"c")</f>
        <v>15</v>
      </c>
      <c r="AU1684" s="6" t="n">
        <f aca="false">COUNTIF(AU6:AU1672,"c")</f>
        <v>11</v>
      </c>
      <c r="AV1684" s="6" t="n">
        <f aca="false">COUNTIF(AV6:AV1672,"c")</f>
        <v>13</v>
      </c>
      <c r="AW1684" s="6" t="n">
        <f aca="false">COUNTIF(AW6:AW1672,"c")</f>
        <v>0</v>
      </c>
      <c r="AX1684" s="6" t="n">
        <f aca="false">COUNTIF(AX6:AX1672,"c")</f>
        <v>10</v>
      </c>
      <c r="BA1684" s="8" t="n">
        <f aca="false">COUNTIF(BA6:BA1672,"c")</f>
        <v>15</v>
      </c>
      <c r="BB1684" s="8" t="n">
        <f aca="false">COUNTIF(BB6:BB1672,"c")</f>
        <v>19</v>
      </c>
      <c r="BC1684" s="8" t="n">
        <f aca="false">COUNTIF(BC6:BC1672,"c")</f>
        <v>12</v>
      </c>
      <c r="BD1684" s="8" t="n">
        <f aca="false">COUNTIF(BD6:BD1672,"c")</f>
        <v>9</v>
      </c>
      <c r="BE1684" s="8" t="n">
        <f aca="false">COUNTIF(BE6:BE1672,"c")</f>
        <v>13</v>
      </c>
      <c r="BI1684" s="14" t="n">
        <f aca="false">COUNTIF(BI6:BI1672,"c")</f>
        <v>19</v>
      </c>
      <c r="BJ1684" s="14" t="n">
        <f aca="false">COUNTIF(BJ6:BJ1672,"c")</f>
        <v>14</v>
      </c>
      <c r="BK1684" s="14" t="n">
        <f aca="false">COUNTIF(BK6:BK1672,"c")</f>
        <v>13</v>
      </c>
      <c r="BL1684" s="14" t="n">
        <f aca="false">COUNTIF(BL6:BL1672,"c")</f>
        <v>16</v>
      </c>
      <c r="BM1684" s="14" t="n">
        <f aca="false">COUNTIF(BM6:BM1672,"c")</f>
        <v>13</v>
      </c>
      <c r="BP1684" s="8" t="n">
        <f aca="false">COUNTIF(BP6:BP1672,"c")</f>
        <v>15</v>
      </c>
      <c r="BQ1684" s="8" t="n">
        <f aca="false">COUNTIF(BQ6:BQ1672,"c")</f>
        <v>11</v>
      </c>
      <c r="BR1684" s="8" t="n">
        <f aca="false">COUNTIF(BR6:BR1672,"c")</f>
        <v>0</v>
      </c>
      <c r="BS1684" s="8" t="n">
        <f aca="false">COUNTIF(BS6:BS1672,"c")</f>
        <v>8</v>
      </c>
      <c r="BT1684" s="8" t="n">
        <f aca="false">COUNTIF(BT6:BT1672,"c")</f>
        <v>0</v>
      </c>
      <c r="BU1684" s="8" t="n">
        <f aca="false">COUNTIF(BU6:BU1672,"c")</f>
        <v>10</v>
      </c>
      <c r="BV1684" s="8" t="n">
        <f aca="false">COUNTIF(BV6:BV1672,"c")</f>
        <v>6</v>
      </c>
      <c r="BY1684" s="3" t="str">
        <f aca="false">IF(AND(BI1684=0,BJ1684=0,BK1684=0,BL1684=0,BM1684=0,BP1684=0,BQ1684=0,BR1684=0,BS1684=0,BT1684=0,BU1684=0,BV1684=0),"SIM","")</f>
        <v/>
      </c>
      <c r="BZ1684" s="14" t="n">
        <f aca="false">COUNTIF(BZ6:BZ1672,"c")</f>
        <v>6</v>
      </c>
      <c r="CA1684" s="14" t="n">
        <f aca="false">COUNTIF(CA6:CA1672,"c")</f>
        <v>0</v>
      </c>
      <c r="CB1684" s="14" t="n">
        <f aca="false">COUNTIF(CB6:CB1672,"c")</f>
        <v>7</v>
      </c>
      <c r="CC1684" s="14" t="n">
        <f aca="false">COUNTIF(CC6:CC1672,"c")</f>
        <v>6</v>
      </c>
      <c r="CD1684" s="14" t="n">
        <f aca="false">COUNTIF(CD6:CD1672,"c")</f>
        <v>0</v>
      </c>
      <c r="CE1684" s="14" t="n">
        <f aca="false">COUNTIF(CE6:CE1672,"c")</f>
        <v>0</v>
      </c>
      <c r="CF1684" s="14" t="n">
        <f aca="false">COUNTIF(CF6:CF1672,"c")</f>
        <v>0</v>
      </c>
      <c r="CG1684" s="14" t="n">
        <f aca="false">COUNTIF(CG6:CG1672,"c")</f>
        <v>11</v>
      </c>
      <c r="CH1684" s="16" t="n">
        <f aca="false">COUNTIF(CH6:CH1672,"c")</f>
        <v>0</v>
      </c>
      <c r="CI1684" s="14" t="n">
        <f aca="false">COUNTIF(CI6:CI1672,"c")</f>
        <v>9</v>
      </c>
      <c r="CL1684" s="3" t="str">
        <f aca="false">IF(AND(BV1684=0,BW1684=0,BX1684=0,BY1684=0,BZ1684=0,CC1684=0,CD1684=0,CE1684=0,CF1684=0,CG1684=0,CH1684=0,CI1684=0),"SIM","")</f>
        <v/>
      </c>
      <c r="CM1684" s="6" t="n">
        <f aca="false">COUNTIF(CM6:CM1672,"c")</f>
        <v>0</v>
      </c>
      <c r="CN1684" s="6" t="n">
        <f aca="false">COUNTIF(CN6:CN1672,"c")</f>
        <v>10</v>
      </c>
      <c r="CO1684" s="6" t="n">
        <f aca="false">COUNTIF(CO6:CO1672,"c")</f>
        <v>16</v>
      </c>
      <c r="CP1684" s="6" t="n">
        <f aca="false">COUNTIF(CP6:CP1672,"c")</f>
        <v>0</v>
      </c>
      <c r="CQ1684" s="6" t="n">
        <f aca="false">COUNTIF(CQ6:CQ1672,"c")</f>
        <v>12</v>
      </c>
      <c r="CR1684" s="6" t="n">
        <f aca="false">COUNTIF(CR6:CR1672,"c")</f>
        <v>0</v>
      </c>
      <c r="CS1684" s="6" t="n">
        <f aca="false">COUNTIF(CS6:CS1672,"c")</f>
        <v>16</v>
      </c>
      <c r="CT1684" s="6" t="n">
        <f aca="false">COUNTIF(CT6:CT1672,"c")</f>
        <v>0</v>
      </c>
      <c r="CU1684" s="6" t="n">
        <f aca="false">COUNTIF(CU6:CU1672,"c")</f>
        <v>16</v>
      </c>
    </row>
    <row r="1685" customFormat="false" ht="12.75" hidden="false" customHeight="false" outlineLevel="0" collapsed="false">
      <c r="E1685" s="4" t="s">
        <v>2373</v>
      </c>
      <c r="L1685" s="8" t="n">
        <f aca="false">COUNTIF(L6:L1672,"c&gt;&gt;b")</f>
        <v>3</v>
      </c>
      <c r="M1685" s="8" t="n">
        <f aca="false">COUNTIF(M6:M1672,"c&gt;&gt;b")</f>
        <v>0</v>
      </c>
      <c r="N1685" s="8" t="n">
        <f aca="false">COUNTIF(N6:N1672,"c&gt;&gt;b")</f>
        <v>3</v>
      </c>
      <c r="O1685" s="8" t="n">
        <f aca="false">COUNTIF(O6:O1672,"c&gt;&gt;b")</f>
        <v>3</v>
      </c>
      <c r="P1685" s="8" t="n">
        <f aca="false">COUNTIF(P6:P1672,"c&gt;&gt;b")</f>
        <v>3</v>
      </c>
      <c r="Q1685" s="8" t="n">
        <f aca="false">COUNTIF(Q6:Q1672,"c&gt;&gt;b")</f>
        <v>2</v>
      </c>
      <c r="R1685" s="8" t="n">
        <f aca="false">COUNTIF(R6:R1672,"c&gt;&gt;b")</f>
        <v>3</v>
      </c>
      <c r="S1685" s="8" t="n">
        <f aca="false">COUNTIF(S6:S1672,"c&gt;&gt;b")</f>
        <v>0</v>
      </c>
      <c r="T1685" s="8" t="n">
        <f aca="false">COUNTIF(T6:T1672,"c&gt;&gt;b")</f>
        <v>3</v>
      </c>
      <c r="W1685" s="6" t="n">
        <f aca="false">COUNTIF(W6:W1672,"c&gt;&gt;b")</f>
        <v>3</v>
      </c>
      <c r="X1685" s="6" t="n">
        <f aca="false">COUNTIF(X6:X1672,"c&gt;&gt;b")</f>
        <v>0</v>
      </c>
      <c r="Y1685" s="6" t="n">
        <f aca="false">COUNTIF(Y6:Y1672,"c&gt;&gt;b")</f>
        <v>0</v>
      </c>
      <c r="Z1685" s="6" t="n">
        <f aca="false">COUNTIF(Z6:Z1672,"c&gt;&gt;b")</f>
        <v>3</v>
      </c>
      <c r="AA1685" s="6" t="n">
        <f aca="false">COUNTIF(AA6:AA1672,"c&gt;&gt;b")</f>
        <v>0</v>
      </c>
      <c r="AB1685" s="6" t="n">
        <f aca="false">COUNTIF(AB6:AB1672,"c&gt;&gt;b")</f>
        <v>0</v>
      </c>
      <c r="AC1685" s="6" t="n">
        <f aca="false">COUNTIF(AC6:AC1672,"c&gt;&gt;b")</f>
        <v>3</v>
      </c>
      <c r="AD1685" s="6" t="n">
        <f aca="false">COUNTIF(AD6:AD1672,"c&gt;&gt;b")</f>
        <v>0</v>
      </c>
      <c r="AE1685" s="6" t="n">
        <f aca="false">COUNTIF(AE6:AE1672,"c&gt;&gt;b")</f>
        <v>3</v>
      </c>
      <c r="AF1685" s="6" t="n">
        <f aca="false">COUNTIF(AF6:AF1672,"c&gt;&gt;b")</f>
        <v>4</v>
      </c>
      <c r="AG1685" s="6" t="n">
        <f aca="false">COUNTIF(AG6:AG1672,"c&gt;&gt;b")</f>
        <v>0</v>
      </c>
      <c r="AH1685" s="6" t="n">
        <f aca="false">COUNTIF(AH6:AH1672,"c&gt;&gt;b")</f>
        <v>3</v>
      </c>
      <c r="AK1685" s="8" t="n">
        <f aca="false">COUNTIF(AK6:AK1672,"c&gt;&gt;b")</f>
        <v>3</v>
      </c>
      <c r="AL1685" s="8" t="n">
        <f aca="false">COUNTIF(AL6:AL1672,"c&gt;&gt;b")</f>
        <v>3</v>
      </c>
      <c r="AM1685" s="8" t="n">
        <f aca="false">COUNTIF(AM6:AM1672,"c&gt;&gt;b")</f>
        <v>4</v>
      </c>
      <c r="AN1685" s="8" t="n">
        <f aca="false">COUNTIF(AN6:AN1672,"c&gt;&gt;b")</f>
        <v>4</v>
      </c>
      <c r="AO1685" s="8" t="n">
        <f aca="false">COUNTIF(AO6:AO1672,"c&gt;&gt;b")</f>
        <v>3</v>
      </c>
      <c r="AR1685" s="6" t="n">
        <f aca="false">COUNTIF(AR6:AR1672,"c&gt;&gt;b")</f>
        <v>3</v>
      </c>
      <c r="AS1685" s="6" t="n">
        <f aca="false">COUNTIF(AS6:AS1672,"c&gt;&gt;b")</f>
        <v>0</v>
      </c>
      <c r="AT1685" s="6" t="n">
        <f aca="false">COUNTIF(AT6:AT1672,"c&gt;&gt;b")</f>
        <v>3</v>
      </c>
      <c r="AU1685" s="6" t="n">
        <f aca="false">COUNTIF(AU6:AU1672,"c&gt;&gt;b")</f>
        <v>2</v>
      </c>
      <c r="AV1685" s="6" t="n">
        <f aca="false">COUNTIF(AV6:AV1672,"c&gt;&gt;b")</f>
        <v>3</v>
      </c>
      <c r="AW1685" s="6" t="n">
        <f aca="false">COUNTIF(AW6:AW1672,"c&gt;&gt;b")</f>
        <v>0</v>
      </c>
      <c r="AX1685" s="6" t="n">
        <f aca="false">COUNTIF(AX6:AX1672,"c&gt;&gt;b")</f>
        <v>3</v>
      </c>
      <c r="BA1685" s="8" t="n">
        <f aca="false">COUNTIF(BA6:BA1672,"c&gt;&gt;b")</f>
        <v>3</v>
      </c>
      <c r="BB1685" s="8" t="n">
        <f aca="false">COUNTIF(BB6:BB1672,"c&gt;&gt;b")</f>
        <v>3</v>
      </c>
      <c r="BC1685" s="8" t="n">
        <f aca="false">COUNTIF(BC6:BC1672,"c&gt;&gt;b")</f>
        <v>3</v>
      </c>
      <c r="BD1685" s="8" t="n">
        <f aca="false">COUNTIF(BD6:BD1672,"c&gt;&gt;b")</f>
        <v>3</v>
      </c>
      <c r="BE1685" s="8" t="n">
        <f aca="false">COUNTIF(BE6:BE1672,"c&gt;&gt;b")</f>
        <v>3</v>
      </c>
      <c r="BI1685" s="14" t="n">
        <f aca="false">COUNTIF(BI6:BI1672,"c&gt;&gt;b")</f>
        <v>4</v>
      </c>
      <c r="BJ1685" s="14" t="n">
        <f aca="false">COUNTIF(BJ6:BJ1672,"c&gt;&gt;b")</f>
        <v>3</v>
      </c>
      <c r="BK1685" s="14" t="n">
        <f aca="false">COUNTIF(BK6:BK1672,"c&gt;&gt;b")</f>
        <v>2</v>
      </c>
      <c r="BL1685" s="14" t="n">
        <f aca="false">COUNTIF(BL6:BL1672,"c&gt;&gt;b")</f>
        <v>4</v>
      </c>
      <c r="BM1685" s="14" t="n">
        <f aca="false">COUNTIF(BM6:BM1672,"c&gt;&gt;b")</f>
        <v>3</v>
      </c>
      <c r="BP1685" s="8" t="n">
        <f aca="false">COUNTIF(BP6:BP1672,"c&gt;&gt;b")</f>
        <v>3</v>
      </c>
      <c r="BQ1685" s="8" t="n">
        <f aca="false">COUNTIF(BQ6:BQ1672,"c&gt;&gt;b")</f>
        <v>3</v>
      </c>
      <c r="BR1685" s="8" t="n">
        <f aca="false">COUNTIF(BR6:BR1672,"c&gt;&gt;b")</f>
        <v>0</v>
      </c>
      <c r="BS1685" s="8" t="n">
        <f aca="false">COUNTIF(BS6:BS1672,"c&gt;&gt;b")</f>
        <v>3</v>
      </c>
      <c r="BT1685" s="8" t="n">
        <f aca="false">COUNTIF(BT6:BT1672,"c&gt;&gt;b")</f>
        <v>0</v>
      </c>
      <c r="BU1685" s="8" t="n">
        <f aca="false">COUNTIF(BU6:BU1672,"c&gt;&gt;b")</f>
        <v>3</v>
      </c>
      <c r="BV1685" s="8" t="n">
        <f aca="false">COUNTIF(BV6:BV1672,"c&gt;&gt;b")</f>
        <v>2</v>
      </c>
      <c r="BY1685" s="3" t="str">
        <f aca="false">IF(AND(BI1685=0,BJ1685=0,BK1685=0,BL1685=0,BM1685=0,BP1685=0,BQ1685=0,BR1685=0,BS1685=0,BT1685=0,BU1685=0,BV1685=0),"SIM","")</f>
        <v/>
      </c>
      <c r="BZ1685" s="14" t="n">
        <f aca="false">COUNTIF(BZ6:BZ1672,"c&gt;&gt;b")</f>
        <v>2</v>
      </c>
      <c r="CA1685" s="14" t="n">
        <f aca="false">COUNTIF(CA6:CA1672,"c&gt;&gt;b")</f>
        <v>0</v>
      </c>
      <c r="CB1685" s="14" t="n">
        <f aca="false">COUNTIF(CB6:CB1672,"c&gt;&gt;b")</f>
        <v>2</v>
      </c>
      <c r="CC1685" s="14" t="n">
        <f aca="false">COUNTIF(CC6:CC1672,"c&gt;&gt;b")</f>
        <v>2</v>
      </c>
      <c r="CD1685" s="14" t="n">
        <f aca="false">COUNTIF(CD6:CD1672,"c&gt;&gt;b")</f>
        <v>0</v>
      </c>
      <c r="CE1685" s="14" t="n">
        <f aca="false">COUNTIF(CE6:CE1672,"c&gt;&gt;b")</f>
        <v>0</v>
      </c>
      <c r="CF1685" s="14" t="n">
        <f aca="false">COUNTIF(CF6:CF1672,"c&gt;&gt;b")</f>
        <v>0</v>
      </c>
      <c r="CG1685" s="14" t="n">
        <f aca="false">COUNTIF(CG6:CG1672,"c&gt;&gt;b")</f>
        <v>3</v>
      </c>
      <c r="CH1685" s="16" t="n">
        <f aca="false">COUNTIF(CH6:CH1672,"c&gt;&gt;b")</f>
        <v>0</v>
      </c>
      <c r="CI1685" s="14" t="n">
        <f aca="false">COUNTIF(CI6:CI1672,"c&gt;&gt;b")</f>
        <v>2</v>
      </c>
      <c r="CL1685" s="3" t="str">
        <f aca="false">IF(AND(BV1685=0,BW1685=0,BX1685=0,BY1685=0,BZ1685=0,CC1685=0,CD1685=0,CE1685=0,CF1685=0,CG1685=0,CH1685=0,CI1685=0),"SIM","")</f>
        <v/>
      </c>
      <c r="CM1685" s="6" t="n">
        <f aca="false">COUNTIF(CM6:CM1672,"c&gt;&gt;b")</f>
        <v>0</v>
      </c>
      <c r="CN1685" s="6" t="n">
        <f aca="false">COUNTIF(CN6:CN1672,"c&gt;&gt;b")</f>
        <v>2</v>
      </c>
      <c r="CO1685" s="6" t="n">
        <f aca="false">COUNTIF(CO6:CO1672,"c&gt;&gt;b")</f>
        <v>3</v>
      </c>
      <c r="CP1685" s="6" t="n">
        <f aca="false">COUNTIF(CP6:CP1672,"c&gt;&gt;b")</f>
        <v>0</v>
      </c>
      <c r="CQ1685" s="6" t="n">
        <f aca="false">COUNTIF(CQ6:CQ1672,"c&gt;&gt;b")</f>
        <v>3</v>
      </c>
      <c r="CR1685" s="6" t="n">
        <f aca="false">COUNTIF(CR6:CR1672,"c&gt;&gt;b")</f>
        <v>0</v>
      </c>
      <c r="CS1685" s="6" t="n">
        <f aca="false">COUNTIF(CS6:CS1672,"c&gt;&gt;b")</f>
        <v>3</v>
      </c>
      <c r="CT1685" s="6" t="n">
        <f aca="false">COUNTIF(CT6:CT1672,"c&gt;&gt;b")</f>
        <v>0</v>
      </c>
      <c r="CU1685" s="6" t="n">
        <f aca="false">COUNTIF(CU6:CU1672,"c&gt;&gt;b")</f>
        <v>3</v>
      </c>
    </row>
    <row r="1686" customFormat="false" ht="12.75" hidden="false" customHeight="false" outlineLevel="0" collapsed="false">
      <c r="E1686" s="4" t="s">
        <v>1654</v>
      </c>
      <c r="L1686" s="8" t="n">
        <f aca="false">COUNTIF(L6:L1672,"C WO")</f>
        <v>0</v>
      </c>
      <c r="M1686" s="8" t="n">
        <f aca="false">COUNTIF(M6:M1672,"C WO")</f>
        <v>0</v>
      </c>
      <c r="N1686" s="8" t="n">
        <f aca="false">COUNTIF(N6:N1672,"C WO")</f>
        <v>0</v>
      </c>
      <c r="O1686" s="8" t="n">
        <f aca="false">COUNTIF(O6:O1672,"C WO")</f>
        <v>4</v>
      </c>
      <c r="P1686" s="8" t="n">
        <f aca="false">COUNTIF(P6:P1672,"C WO")</f>
        <v>0</v>
      </c>
      <c r="Q1686" s="8" t="n">
        <f aca="false">COUNTIF(Q6:Q1672,"C WO")</f>
        <v>0</v>
      </c>
      <c r="R1686" s="8" t="n">
        <f aca="false">COUNTIF(R6:R1672,"C WO")</f>
        <v>0</v>
      </c>
      <c r="S1686" s="8" t="n">
        <f aca="false">COUNTIF(S6:S1672,"C WO")</f>
        <v>0</v>
      </c>
      <c r="T1686" s="8" t="n">
        <f aca="false">COUNTIF(T6:T1672,"C WO")</f>
        <v>0</v>
      </c>
      <c r="W1686" s="6" t="n">
        <f aca="false">COUNTIF(W6:W1672,"C WO")</f>
        <v>0</v>
      </c>
      <c r="X1686" s="6" t="n">
        <f aca="false">COUNTIF(X6:X1672,"C WO")</f>
        <v>0</v>
      </c>
      <c r="Y1686" s="6" t="n">
        <f aca="false">COUNTIF(Y6:Y1672,"C WO")</f>
        <v>0</v>
      </c>
      <c r="Z1686" s="6" t="n">
        <f aca="false">COUNTIF(Z6:Z1672,"C WO")</f>
        <v>1</v>
      </c>
      <c r="AA1686" s="6" t="n">
        <f aca="false">COUNTIF(AA6:AA1672,"C WO")</f>
        <v>0</v>
      </c>
      <c r="AB1686" s="6" t="n">
        <f aca="false">COUNTIF(AB6:AB1672,"C WO")</f>
        <v>0</v>
      </c>
      <c r="AC1686" s="6" t="n">
        <f aca="false">COUNTIF(AC6:AC1672,"C WO")</f>
        <v>0</v>
      </c>
      <c r="AD1686" s="6" t="n">
        <f aca="false">COUNTIF(AD6:AD1672,"C WO")</f>
        <v>0</v>
      </c>
      <c r="AE1686" s="6" t="n">
        <f aca="false">COUNTIF(AE6:AE1672,"C WO")</f>
        <v>1</v>
      </c>
      <c r="AF1686" s="6" t="n">
        <f aca="false">COUNTIF(AF6:AF1672,"C WO")</f>
        <v>0</v>
      </c>
      <c r="AG1686" s="6" t="n">
        <f aca="false">COUNTIF(AG6:AG1672,"C WO")</f>
        <v>0</v>
      </c>
      <c r="AH1686" s="6" t="n">
        <f aca="false">COUNTIF(AH6:AH1672,"C WO")</f>
        <v>4</v>
      </c>
      <c r="AK1686" s="8" t="n">
        <f aca="false">COUNTIF(AK6:AK1672,"C WO")</f>
        <v>0</v>
      </c>
      <c r="AL1686" s="8" t="n">
        <f aca="false">COUNTIF(AL6:AL1672,"C WO")</f>
        <v>1</v>
      </c>
      <c r="AM1686" s="8" t="n">
        <f aca="false">COUNTIF(AM6:AM1672,"C WO")</f>
        <v>0</v>
      </c>
      <c r="AN1686" s="8" t="n">
        <f aca="false">COUNTIF(AN6:AN1672,"C WO")</f>
        <v>0</v>
      </c>
      <c r="AO1686" s="8" t="n">
        <f aca="false">COUNTIF(AO6:AO1672,"C WO")</f>
        <v>1</v>
      </c>
      <c r="AR1686" s="6" t="n">
        <f aca="false">COUNTIF(AR6:AR1672,"C WO")</f>
        <v>0</v>
      </c>
      <c r="AS1686" s="6" t="n">
        <f aca="false">COUNTIF(AS6:AS1672,"C WO")</f>
        <v>0</v>
      </c>
      <c r="AT1686" s="6" t="n">
        <f aca="false">COUNTIF(AT6:AT1672,"C WO")</f>
        <v>0</v>
      </c>
      <c r="AU1686" s="6" t="n">
        <f aca="false">COUNTIF(AU6:AU1672,"C WO")</f>
        <v>0</v>
      </c>
      <c r="AV1686" s="6" t="n">
        <f aca="false">COUNTIF(AV6:AV1672,"C WO")</f>
        <v>1</v>
      </c>
      <c r="AW1686" s="6" t="n">
        <f aca="false">COUNTIF(AW6:AW1672,"C WO")</f>
        <v>0</v>
      </c>
      <c r="AX1686" s="6" t="n">
        <f aca="false">COUNTIF(AX6:AX1672,"C WO")</f>
        <v>0</v>
      </c>
      <c r="BA1686" s="8" t="n">
        <f aca="false">COUNTIF(BA6:BA1672,"C WO")</f>
        <v>0</v>
      </c>
      <c r="BB1686" s="8" t="n">
        <f aca="false">COUNTIF(BB6:BB1672,"C WO")</f>
        <v>1</v>
      </c>
      <c r="BC1686" s="8" t="n">
        <f aca="false">COUNTIF(BC6:BC1672,"C WO")</f>
        <v>0</v>
      </c>
      <c r="BD1686" s="8" t="n">
        <f aca="false">COUNTIF(BD6:BD1672,"C WO")</f>
        <v>0</v>
      </c>
      <c r="BE1686" s="8" t="n">
        <f aca="false">COUNTIF(BE6:BE1672,"C WO")</f>
        <v>2</v>
      </c>
      <c r="BI1686" s="14" t="n">
        <f aca="false">COUNTIF(BI6:BI1672,"C WO")</f>
        <v>1</v>
      </c>
      <c r="BJ1686" s="14" t="n">
        <f aca="false">COUNTIF(BJ6:BJ1672,"C WO")</f>
        <v>2</v>
      </c>
      <c r="BK1686" s="14" t="n">
        <f aca="false">COUNTIF(BK6:BK1672,"C WO")</f>
        <v>0</v>
      </c>
      <c r="BL1686" s="14" t="n">
        <f aca="false">COUNTIF(BL6:BL1672,"C WO")</f>
        <v>0</v>
      </c>
      <c r="BM1686" s="14" t="n">
        <f aca="false">COUNTIF(BM6:BM1672,"C WO")</f>
        <v>1</v>
      </c>
      <c r="BP1686" s="8" t="n">
        <f aca="false">COUNTIF(BP6:BP1672,"C WO")</f>
        <v>0</v>
      </c>
      <c r="BQ1686" s="8" t="n">
        <f aca="false">COUNTIF(BQ6:BQ1672,"C WO")</f>
        <v>1</v>
      </c>
      <c r="BR1686" s="8" t="n">
        <f aca="false">COUNTIF(BR6:BR1672,"C WO")</f>
        <v>0</v>
      </c>
      <c r="BS1686" s="8" t="n">
        <f aca="false">COUNTIF(BS6:BS1672,"C WO")</f>
        <v>2</v>
      </c>
      <c r="BT1686" s="8" t="n">
        <f aca="false">COUNTIF(BT6:BT1672,"C WO")</f>
        <v>0</v>
      </c>
      <c r="BU1686" s="8" t="n">
        <f aca="false">COUNTIF(BU6:BU1672,"C WO")</f>
        <v>0</v>
      </c>
      <c r="BV1686" s="8" t="n">
        <f aca="false">COUNTIF(BV6:BV1672,"C WO")</f>
        <v>0</v>
      </c>
      <c r="BY1686" s="3" t="str">
        <f aca="false">IF(AND(BI1686=0,BJ1686=0,BK1686=0,BL1686=0,BM1686=0,BP1686=0,BQ1686=0,BR1686=0,BS1686=0,BT1686=0,BU1686=0,BV1686=0),"SIM","")</f>
        <v/>
      </c>
      <c r="BZ1686" s="14" t="n">
        <f aca="false">COUNTIF(BZ6:BZ1672,"C WO")</f>
        <v>0</v>
      </c>
      <c r="CA1686" s="14" t="n">
        <f aca="false">COUNTIF(CA6:CA1672,"C WO")</f>
        <v>0</v>
      </c>
      <c r="CB1686" s="14" t="n">
        <f aca="false">COUNTIF(CB6:CB1672,"C WO")</f>
        <v>0</v>
      </c>
      <c r="CC1686" s="14" t="n">
        <f aca="false">COUNTIF(CC6:CC1672,"C WO")</f>
        <v>1</v>
      </c>
      <c r="CD1686" s="14" t="n">
        <f aca="false">COUNTIF(CD6:CD1672,"C WO")</f>
        <v>0</v>
      </c>
      <c r="CE1686" s="14" t="n">
        <f aca="false">COUNTIF(CE6:CE1672,"C WO")</f>
        <v>0</v>
      </c>
      <c r="CF1686" s="14" t="n">
        <f aca="false">COUNTIF(CF6:CF1672,"C WO")</f>
        <v>0</v>
      </c>
      <c r="CG1686" s="14" t="n">
        <f aca="false">COUNTIF(CG6:CG1672,"C WO")</f>
        <v>0</v>
      </c>
      <c r="CH1686" s="16" t="n">
        <f aca="false">COUNTIF(CH6:CH1672,"C WO")</f>
        <v>0</v>
      </c>
      <c r="CI1686" s="14" t="n">
        <f aca="false">COUNTIF(CI6:CI1672,"C WO")</f>
        <v>0</v>
      </c>
      <c r="CL1686" s="3" t="str">
        <f aca="false">IF(AND(BV1686=0,BW1686=0,BX1686=0,BY1686=0,BZ1686=0,CC1686=0,CD1686=0,CE1686=0,CF1686=0,CG1686=0,CH1686=0,CI1686=0),"SIM","")</f>
        <v/>
      </c>
      <c r="CM1686" s="6" t="n">
        <f aca="false">COUNTIF(CM6:CM1672,"C WO")</f>
        <v>0</v>
      </c>
      <c r="CN1686" s="6" t="n">
        <f aca="false">COUNTIF(CN6:CN1672,"C WO")</f>
        <v>0</v>
      </c>
      <c r="CO1686" s="6" t="n">
        <f aca="false">COUNTIF(CO6:CO1672,"C WO")</f>
        <v>0</v>
      </c>
      <c r="CP1686" s="6" t="n">
        <f aca="false">COUNTIF(CP6:CP1672,"C WO")</f>
        <v>0</v>
      </c>
      <c r="CQ1686" s="6" t="n">
        <f aca="false">COUNTIF(CQ6:CQ1672,"C WO")</f>
        <v>1</v>
      </c>
      <c r="CR1686" s="6" t="n">
        <f aca="false">COUNTIF(CR6:CR1672,"C WO")</f>
        <v>0</v>
      </c>
      <c r="CS1686" s="6" t="n">
        <f aca="false">COUNTIF(CS6:CS1672,"C WO")</f>
        <v>0</v>
      </c>
      <c r="CT1686" s="6" t="n">
        <f aca="false">COUNTIF(CT6:CT1672,"C WO")</f>
        <v>0</v>
      </c>
      <c r="CU1686" s="6" t="n">
        <f aca="false">COUNTIF(CU6:CU1672,"C WO")</f>
        <v>0</v>
      </c>
    </row>
    <row r="1687" customFormat="false" ht="12.75" hidden="false" customHeight="false" outlineLevel="0" collapsed="false">
      <c r="BY1687" s="3" t="str">
        <f aca="false">IF(AND(BI1687=0,BJ1687=0,BK1687=0,BL1687=0,BM1687=0,BP1687=0,BQ1687=0,BR1687=0,BS1687=0,BT1687=0,BU1687=0,BV1687=0),"SIM","")</f>
        <v>SIM</v>
      </c>
      <c r="CF1687" s="14"/>
      <c r="CL1687" s="3" t="str">
        <f aca="false">IF(AND(BV1687=0,BW1687=0,BX1687=0,BY1687=0,BZ1687=0,CC1687=0,CD1687=0,CE1687=0,CF1687=0,CG1687=0,CH1687=0,CI1687=0),"SIM","")</f>
        <v/>
      </c>
      <c r="CR1687" s="6"/>
      <c r="CS1687" s="6"/>
      <c r="CT1687" s="6"/>
    </row>
    <row r="1688" customFormat="false" ht="12.75" hidden="false" customHeight="false" outlineLevel="0" collapsed="false">
      <c r="E1688" s="4" t="s">
        <v>132</v>
      </c>
      <c r="L1688" s="8" t="n">
        <f aca="false">COUNTIF(L6:L1672,"B")</f>
        <v>19</v>
      </c>
      <c r="M1688" s="8" t="n">
        <f aca="false">COUNTIF(M6:M1672,"B")</f>
        <v>0</v>
      </c>
      <c r="N1688" s="8" t="n">
        <f aca="false">COUNTIF(N6:N1672,"B")</f>
        <v>12</v>
      </c>
      <c r="O1688" s="8" t="n">
        <f aca="false">COUNTIF(O6:O1672,"B")</f>
        <v>15</v>
      </c>
      <c r="P1688" s="8" t="n">
        <f aca="false">COUNTIF(P6:P1672,"B")</f>
        <v>18</v>
      </c>
      <c r="Q1688" s="8" t="n">
        <f aca="false">COUNTIF(Q6:Q1672,"B")</f>
        <v>11</v>
      </c>
      <c r="R1688" s="8" t="n">
        <f aca="false">COUNTIF(R6:R1672,"B")</f>
        <v>9</v>
      </c>
      <c r="S1688" s="8" t="n">
        <f aca="false">COUNTIF(S6:S1672,"B")</f>
        <v>0</v>
      </c>
      <c r="T1688" s="8" t="n">
        <f aca="false">COUNTIF(T6:T1672,"B")</f>
        <v>12</v>
      </c>
      <c r="W1688" s="6" t="n">
        <f aca="false">COUNTIF(W6:W1672,"B")</f>
        <v>13</v>
      </c>
      <c r="X1688" s="6" t="n">
        <f aca="false">COUNTIF(X6:X1672,"B")</f>
        <v>3</v>
      </c>
      <c r="Y1688" s="6" t="n">
        <f aca="false">COUNTIF(Y6:Y1672,"B")</f>
        <v>0</v>
      </c>
      <c r="Z1688" s="6" t="n">
        <f aca="false">COUNTIF(Z6:Z1672,"B")</f>
        <v>15</v>
      </c>
      <c r="AA1688" s="6" t="n">
        <f aca="false">COUNTIF(AA6:AA1672,"B")</f>
        <v>14</v>
      </c>
      <c r="AB1688" s="6" t="n">
        <f aca="false">COUNTIF(AB6:AB1672,"B")</f>
        <v>0</v>
      </c>
      <c r="AC1688" s="6" t="n">
        <f aca="false">COUNTIF(AC6:AC1672,"B")</f>
        <v>15</v>
      </c>
      <c r="AD1688" s="6" t="n">
        <f aca="false">COUNTIF(AD6:AD1672,"B")</f>
        <v>0</v>
      </c>
      <c r="AE1688" s="6" t="n">
        <f aca="false">COUNTIF(AE6:AE1672,"B")</f>
        <v>11</v>
      </c>
      <c r="AF1688" s="6" t="n">
        <f aca="false">COUNTIF(AF6:AF1672,"B")</f>
        <v>8</v>
      </c>
      <c r="AG1688" s="6" t="n">
        <f aca="false">COUNTIF(AG6:AG1672,"B")</f>
        <v>0</v>
      </c>
      <c r="AH1688" s="6" t="n">
        <f aca="false">COUNTIF(AH6:AH1672,"B")</f>
        <v>12</v>
      </c>
      <c r="AK1688" s="8" t="n">
        <f aca="false">COUNTIF(AK6:AK1672,"B")</f>
        <v>8</v>
      </c>
      <c r="AL1688" s="8" t="n">
        <f aca="false">COUNTIF(AL6:AL1672,"B")</f>
        <v>9</v>
      </c>
      <c r="AM1688" s="8" t="n">
        <f aca="false">COUNTIF(AM6:AM1672,"B")</f>
        <v>9</v>
      </c>
      <c r="AN1688" s="8" t="n">
        <f aca="false">COUNTIF(AN6:AN1672,"B")</f>
        <v>11</v>
      </c>
      <c r="AO1688" s="8" t="n">
        <f aca="false">COUNTIF(AO6:AO1672,"B")</f>
        <v>12</v>
      </c>
      <c r="AR1688" s="6" t="n">
        <f aca="false">COUNTIF(AR6:AR1672,"B")</f>
        <v>8</v>
      </c>
      <c r="AS1688" s="6" t="n">
        <f aca="false">COUNTIF(AS6:AS1672,"B")</f>
        <v>0</v>
      </c>
      <c r="AT1688" s="6" t="n">
        <f aca="false">COUNTIF(AT6:AT1672,"B")</f>
        <v>11</v>
      </c>
      <c r="AU1688" s="6" t="n">
        <f aca="false">COUNTIF(AU6:AU1672,"B")</f>
        <v>9</v>
      </c>
      <c r="AV1688" s="6" t="n">
        <f aca="false">COUNTIF(AV6:AV1672,"B")</f>
        <v>6</v>
      </c>
      <c r="AW1688" s="6" t="n">
        <f aca="false">COUNTIF(AW6:AW1672,"B")</f>
        <v>0</v>
      </c>
      <c r="AX1688" s="6" t="n">
        <f aca="false">COUNTIF(AX6:AX1672,"B")</f>
        <v>8</v>
      </c>
      <c r="BA1688" s="8" t="n">
        <f aca="false">COUNTIF(BA6:BA1672,"B")</f>
        <v>12</v>
      </c>
      <c r="BB1688" s="8" t="n">
        <f aca="false">COUNTIF(BB6:BB1672,"B")</f>
        <v>14</v>
      </c>
      <c r="BC1688" s="8" t="n">
        <f aca="false">COUNTIF(BC6:BC1672,"B")</f>
        <v>17</v>
      </c>
      <c r="BD1688" s="8" t="n">
        <f aca="false">COUNTIF(BD6:BD1672,"B")</f>
        <v>16</v>
      </c>
      <c r="BE1688" s="8" t="n">
        <f aca="false">COUNTIF(BE6:BE1672,"B")</f>
        <v>14</v>
      </c>
      <c r="BI1688" s="14" t="n">
        <f aca="false">COUNTIF(BI6:BI1672,"B")</f>
        <v>17</v>
      </c>
      <c r="BJ1688" s="14" t="n">
        <f aca="false">COUNTIF(BJ6:BJ1672,"B")</f>
        <v>16</v>
      </c>
      <c r="BK1688" s="14" t="n">
        <f aca="false">COUNTIF(BK6:BK1672,"B")</f>
        <v>17</v>
      </c>
      <c r="BL1688" s="14" t="n">
        <f aca="false">COUNTIF(BL6:BL1672,"B")</f>
        <v>18</v>
      </c>
      <c r="BM1688" s="14" t="n">
        <f aca="false">COUNTIF(BM6:BM1672,"B")</f>
        <v>9</v>
      </c>
      <c r="BP1688" s="8" t="n">
        <f aca="false">COUNTIF(BP6:BP1672,"B")</f>
        <v>14</v>
      </c>
      <c r="BQ1688" s="8" t="n">
        <f aca="false">COUNTIF(BQ6:BQ1672,"B")</f>
        <v>15</v>
      </c>
      <c r="BR1688" s="8" t="n">
        <f aca="false">COUNTIF(BR6:BR1672,"B")</f>
        <v>0</v>
      </c>
      <c r="BS1688" s="8" t="n">
        <f aca="false">COUNTIF(BS6:BS1672,"B")</f>
        <v>10</v>
      </c>
      <c r="BT1688" s="8" t="n">
        <f aca="false">COUNTIF(BT6:BT1672,"B")</f>
        <v>0</v>
      </c>
      <c r="BU1688" s="8" t="n">
        <f aca="false">COUNTIF(BU6:BU1672,"B")</f>
        <v>12</v>
      </c>
      <c r="BV1688" s="8" t="n">
        <f aca="false">COUNTIF(BV6:BV1672,"B")</f>
        <v>9</v>
      </c>
      <c r="BY1688" s="3" t="str">
        <f aca="false">IF(AND(BI1688=0,BJ1688=0,BK1688=0,BL1688=0,BM1688=0,BP1688=0,BQ1688=0,BR1688=0,BS1688=0,BT1688=0,BU1688=0,BV1688=0),"SIM","")</f>
        <v/>
      </c>
      <c r="BZ1688" s="14" t="n">
        <f aca="false">COUNTIF(BZ6:BZ1672,"B")</f>
        <v>9</v>
      </c>
      <c r="CA1688" s="14" t="n">
        <f aca="false">COUNTIF(CA6:CA1672,"B")</f>
        <v>0</v>
      </c>
      <c r="CB1688" s="14" t="n">
        <f aca="false">COUNTIF(CB6:CB1672,"B")</f>
        <v>5</v>
      </c>
      <c r="CC1688" s="14" t="n">
        <f aca="false">COUNTIF(CC6:CC1672,"B")</f>
        <v>7</v>
      </c>
      <c r="CD1688" s="14" t="n">
        <f aca="false">COUNTIF(CD6:CD1672,"B")</f>
        <v>0</v>
      </c>
      <c r="CE1688" s="14" t="n">
        <f aca="false">COUNTIF(CE6:CE1672,"B")</f>
        <v>0</v>
      </c>
      <c r="CF1688" s="14" t="n">
        <f aca="false">COUNTIF(CF6:CF1672,"B")</f>
        <v>0</v>
      </c>
      <c r="CG1688" s="14" t="n">
        <f aca="false">COUNTIF(CG6:CG1672,"B")</f>
        <v>7</v>
      </c>
      <c r="CH1688" s="16" t="n">
        <f aca="false">COUNTIF(CH6:CH1672,"B")</f>
        <v>0</v>
      </c>
      <c r="CI1688" s="14" t="n">
        <f aca="false">COUNTIF(CI6:CI1672,"B")</f>
        <v>7</v>
      </c>
      <c r="CL1688" s="3" t="str">
        <f aca="false">IF(AND(BV1688=0,BW1688=0,BX1688=0,BY1688=0,BZ1688=0,CC1688=0,CD1688=0,CE1688=0,CF1688=0,CG1688=0,CH1688=0,CI1688=0),"SIM","")</f>
        <v/>
      </c>
      <c r="CM1688" s="6" t="n">
        <f aca="false">COUNTIF(CM6:CM1672,"B")</f>
        <v>0</v>
      </c>
      <c r="CN1688" s="6" t="n">
        <f aca="false">COUNTIF(CN6:CN1672,"B")</f>
        <v>7</v>
      </c>
      <c r="CO1688" s="6" t="n">
        <f aca="false">COUNTIF(CO6:CO1672,"B")</f>
        <v>8</v>
      </c>
      <c r="CP1688" s="6" t="n">
        <f aca="false">COUNTIF(CP6:CP1672,"B")</f>
        <v>0</v>
      </c>
      <c r="CQ1688" s="6" t="n">
        <f aca="false">COUNTIF(CQ6:CQ1672,"B")</f>
        <v>7</v>
      </c>
      <c r="CR1688" s="6" t="n">
        <f aca="false">COUNTIF(CR6:CR1672,"B")</f>
        <v>0</v>
      </c>
      <c r="CS1688" s="6" t="n">
        <f aca="false">COUNTIF(CS6:CS1672,"B")</f>
        <v>6</v>
      </c>
      <c r="CT1688" s="6" t="n">
        <f aca="false">COUNTIF(CT6:CT1672,"B")</f>
        <v>0</v>
      </c>
      <c r="CU1688" s="6" t="n">
        <f aca="false">COUNTIF(CU6:CU1672,"B")</f>
        <v>7</v>
      </c>
    </row>
    <row r="1689" customFormat="false" ht="12.75" hidden="false" customHeight="false" outlineLevel="0" collapsed="false">
      <c r="E1689" s="4" t="s">
        <v>3536</v>
      </c>
      <c r="L1689" s="8" t="n">
        <f aca="false">COUNTIF(L6:L1672,"B&gt;&gt;a")</f>
        <v>2</v>
      </c>
      <c r="M1689" s="8" t="n">
        <f aca="false">COUNTIF(M6:M1672,"B&gt;&gt;a")</f>
        <v>1</v>
      </c>
      <c r="N1689" s="8" t="n">
        <f aca="false">COUNTIF(N6:N1672,"B&gt;&gt;a")</f>
        <v>1</v>
      </c>
      <c r="O1689" s="8" t="n">
        <f aca="false">COUNTIF(O6:O1672,"B&gt;&gt;a")</f>
        <v>2</v>
      </c>
      <c r="P1689" s="8" t="n">
        <f aca="false">COUNTIF(P6:P1672,"B&gt;&gt;a")</f>
        <v>2</v>
      </c>
      <c r="Q1689" s="8" t="n">
        <f aca="false">COUNTIF(Q6:Q1672,"B&gt;&gt;a")</f>
        <v>1</v>
      </c>
      <c r="R1689" s="8" t="n">
        <f aca="false">COUNTIF(R6:R1672,"B&gt;&gt;a")</f>
        <v>2</v>
      </c>
      <c r="S1689" s="8" t="n">
        <f aca="false">COUNTIF(S6:S1672,"B&gt;&gt;a")</f>
        <v>0</v>
      </c>
      <c r="T1689" s="8" t="n">
        <f aca="false">COUNTIF(T6:T1672,"B&gt;&gt;a")</f>
        <v>2</v>
      </c>
      <c r="W1689" s="6" t="n">
        <f aca="false">COUNTIF(W6:W1672,"B&gt;&gt;a")</f>
        <v>3</v>
      </c>
      <c r="X1689" s="6" t="n">
        <f aca="false">COUNTIF(X6:X1672,"B&gt;&gt;a")</f>
        <v>0</v>
      </c>
      <c r="Y1689" s="6" t="n">
        <f aca="false">COUNTIF(Y6:Y1672,"B&gt;&gt;a")</f>
        <v>0</v>
      </c>
      <c r="Z1689" s="6" t="n">
        <f aca="false">COUNTIF(Z6:Z1672,"B&gt;&gt;a")</f>
        <v>3</v>
      </c>
      <c r="AA1689" s="6" t="n">
        <f aca="false">COUNTIF(AA6:AA1672,"B&gt;&gt;a")</f>
        <v>4</v>
      </c>
      <c r="AB1689" s="6" t="n">
        <f aca="false">COUNTIF(AB6:AB1672,"B&gt;&gt;a")</f>
        <v>0</v>
      </c>
      <c r="AC1689" s="6" t="n">
        <f aca="false">COUNTIF(AC6:AC1672,"B&gt;&gt;a")</f>
        <v>3</v>
      </c>
      <c r="AD1689" s="6" t="n">
        <f aca="false">COUNTIF(AD6:AD1672,"B&gt;&gt;a")</f>
        <v>0</v>
      </c>
      <c r="AE1689" s="6" t="n">
        <f aca="false">COUNTIF(AE6:AE1672,"B&gt;&gt;a")</f>
        <v>3</v>
      </c>
      <c r="AF1689" s="6" t="n">
        <f aca="false">COUNTIF(AF6:AF1672,"B&gt;&gt;a")</f>
        <v>4</v>
      </c>
      <c r="AG1689" s="6" t="n">
        <f aca="false">COUNTIF(AG6:AG1672,"B&gt;&gt;a")</f>
        <v>0</v>
      </c>
      <c r="AH1689" s="6" t="n">
        <f aca="false">COUNTIF(AH6:AH1672,"B&gt;&gt;a")</f>
        <v>3</v>
      </c>
      <c r="AK1689" s="8" t="n">
        <f aca="false">COUNTIF(AK6:AK1672,"B&gt;&gt;a")</f>
        <v>2</v>
      </c>
      <c r="AL1689" s="8" t="n">
        <f aca="false">COUNTIF(AL6:AL1672,"B&gt;&gt;a")</f>
        <v>2</v>
      </c>
      <c r="AM1689" s="8" t="n">
        <f aca="false">COUNTIF(AM6:AM1672,"B&gt;&gt;a")</f>
        <v>2</v>
      </c>
      <c r="AN1689" s="8" t="n">
        <f aca="false">COUNTIF(AN6:AN1672,"B&gt;&gt;a")</f>
        <v>2</v>
      </c>
      <c r="AO1689" s="8" t="n">
        <f aca="false">COUNTIF(AO6:AO1672,"B&gt;&gt;a")</f>
        <v>3</v>
      </c>
      <c r="AR1689" s="6" t="n">
        <f aca="false">COUNTIF(AR6:AR1672,"B&gt;&gt;a")</f>
        <v>2</v>
      </c>
      <c r="AS1689" s="6" t="n">
        <f aca="false">COUNTIF(AS6:AS1672,"B&gt;&gt;a")</f>
        <v>0</v>
      </c>
      <c r="AT1689" s="6" t="n">
        <f aca="false">COUNTIF(AT6:AT1672,"B&gt;&gt;a")</f>
        <v>3</v>
      </c>
      <c r="AU1689" s="6" t="n">
        <f aca="false">COUNTIF(AU6:AU1672,"B&gt;&gt;a")</f>
        <v>2</v>
      </c>
      <c r="AV1689" s="6" t="n">
        <f aca="false">COUNTIF(AV6:AV1672,"B&gt;&gt;a")</f>
        <v>1</v>
      </c>
      <c r="AW1689" s="6" t="n">
        <f aca="false">COUNTIF(AW6:AW1672,"B&gt;&gt;a")</f>
        <v>0</v>
      </c>
      <c r="AX1689" s="6" t="n">
        <f aca="false">COUNTIF(AX6:AX1672,"B&gt;&gt;a")</f>
        <v>2</v>
      </c>
      <c r="BA1689" s="8" t="n">
        <f aca="false">COUNTIF(BA6:BA1672,"B&gt;&gt;a")</f>
        <v>0</v>
      </c>
      <c r="BB1689" s="8" t="n">
        <f aca="false">COUNTIF(BB6:BB1672,"B&gt;&gt;a")</f>
        <v>2</v>
      </c>
      <c r="BC1689" s="8" t="n">
        <f aca="false">COUNTIF(BC6:BC1672,"B&gt;&gt;a")</f>
        <v>0</v>
      </c>
      <c r="BD1689" s="8" t="n">
        <f aca="false">COUNTIF(BD6:BD1672,"B&gt;&gt;a")</f>
        <v>2</v>
      </c>
      <c r="BE1689" s="8" t="n">
        <f aca="false">COUNTIF(BE6:BE1672,"B&gt;&gt;a")</f>
        <v>1</v>
      </c>
      <c r="BI1689" s="14" t="n">
        <f aca="false">COUNTIF(BI6:BI1672,"B&gt;&gt;a")</f>
        <v>2</v>
      </c>
      <c r="BJ1689" s="14" t="n">
        <f aca="false">COUNTIF(BJ6:BJ1672,"B&gt;&gt;a")</f>
        <v>3</v>
      </c>
      <c r="BK1689" s="14" t="n">
        <f aca="false">COUNTIF(BK6:BK1672,"B&gt;&gt;a")</f>
        <v>2</v>
      </c>
      <c r="BL1689" s="14" t="n">
        <f aca="false">COUNTIF(BL6:BL1672,"B&gt;&gt;a")</f>
        <v>3</v>
      </c>
      <c r="BM1689" s="14" t="n">
        <f aca="false">COUNTIF(BM6:BM1672,"B&gt;&gt;a")</f>
        <v>3</v>
      </c>
      <c r="BP1689" s="8" t="n">
        <f aca="false">COUNTIF(BP6:BP1672,"B&gt;&gt;a")</f>
        <v>3</v>
      </c>
      <c r="BQ1689" s="8" t="n">
        <f aca="false">COUNTIF(BQ6:BQ1672,"B&gt;&gt;a")</f>
        <v>3</v>
      </c>
      <c r="BR1689" s="8" t="n">
        <f aca="false">COUNTIF(BR6:BR1672,"B&gt;&gt;a")</f>
        <v>0</v>
      </c>
      <c r="BS1689" s="8" t="n">
        <f aca="false">COUNTIF(BS6:BS1672,"B&gt;&gt;a")</f>
        <v>2</v>
      </c>
      <c r="BT1689" s="8" t="n">
        <f aca="false">COUNTIF(BT6:BT1672,"B&gt;&gt;a")</f>
        <v>0</v>
      </c>
      <c r="BU1689" s="8" t="n">
        <f aca="false">COUNTIF(BU6:BU1672,"B&gt;&gt;a")</f>
        <v>3</v>
      </c>
      <c r="BV1689" s="8" t="n">
        <f aca="false">COUNTIF(BV6:BV1672,"B&gt;&gt;a")</f>
        <v>3</v>
      </c>
      <c r="BY1689" s="3" t="str">
        <f aca="false">IF(AND(BI1689=0,BJ1689=0,BK1689=0,BL1689=0,BM1689=0,BP1689=0,BQ1689=0,BR1689=0,BS1689=0,BT1689=0,BU1689=0,BV1689=0),"SIM","")</f>
        <v/>
      </c>
      <c r="BZ1689" s="14" t="n">
        <f aca="false">COUNTIF(BZ6:BZ1672,"B&gt;&gt;a")</f>
        <v>2</v>
      </c>
      <c r="CA1689" s="14" t="n">
        <f aca="false">COUNTIF(CA6:CA1672,"B&gt;&gt;a")</f>
        <v>0</v>
      </c>
      <c r="CB1689" s="14" t="n">
        <f aca="false">COUNTIF(CB6:CB1672,"B&gt;&gt;a")</f>
        <v>2</v>
      </c>
      <c r="CC1689" s="14" t="n">
        <f aca="false">COUNTIF(CC6:CC1672,"B&gt;&gt;a")</f>
        <v>2</v>
      </c>
      <c r="CD1689" s="14" t="n">
        <f aca="false">COUNTIF(CD6:CD1672,"B&gt;&gt;a")</f>
        <v>0</v>
      </c>
      <c r="CE1689" s="14" t="n">
        <f aca="false">COUNTIF(CE6:CE1672,"B&gt;&gt;a")</f>
        <v>0</v>
      </c>
      <c r="CF1689" s="14" t="n">
        <f aca="false">COUNTIF(CF6:CF1672,"B&gt;&gt;a")</f>
        <v>0</v>
      </c>
      <c r="CG1689" s="14" t="n">
        <f aca="false">COUNTIF(CG6:CG1672,"B&gt;&gt;a")</f>
        <v>2</v>
      </c>
      <c r="CH1689" s="16" t="n">
        <f aca="false">COUNTIF(CH6:CH1672,"B&gt;&gt;a")</f>
        <v>0</v>
      </c>
      <c r="CI1689" s="14" t="n">
        <f aca="false">COUNTIF(CI6:CI1672,"B&gt;&gt;a")</f>
        <v>1</v>
      </c>
      <c r="CL1689" s="3" t="str">
        <f aca="false">IF(AND(BV1689=0,BW1689=0,BX1689=0,BY1689=0,BZ1689=0,CC1689=0,CD1689=0,CE1689=0,CF1689=0,CG1689=0,CH1689=0,CI1689=0),"SIM","")</f>
        <v/>
      </c>
      <c r="CM1689" s="6" t="n">
        <f aca="false">COUNTIF(CM6:CM1672,"B&gt;&gt;a")</f>
        <v>0</v>
      </c>
      <c r="CN1689" s="6" t="n">
        <f aca="false">COUNTIF(CN6:CN1672,"B&gt;&gt;a")</f>
        <v>2</v>
      </c>
      <c r="CO1689" s="6" t="n">
        <f aca="false">COUNTIF(CO6:CO1672,"B&gt;&gt;a")</f>
        <v>2</v>
      </c>
      <c r="CP1689" s="6" t="n">
        <f aca="false">COUNTIF(CP6:CP1672,"B&gt;&gt;a")</f>
        <v>0</v>
      </c>
      <c r="CQ1689" s="6" t="n">
        <f aca="false">COUNTIF(CQ6:CQ1672,"B&gt;&gt;a")</f>
        <v>2</v>
      </c>
      <c r="CR1689" s="6" t="n">
        <f aca="false">COUNTIF(CR6:CR1672,"B&gt;&gt;a")</f>
        <v>0</v>
      </c>
      <c r="CS1689" s="6" t="n">
        <f aca="false">COUNTIF(CS6:CS1672,"B&gt;&gt;a")</f>
        <v>1</v>
      </c>
      <c r="CT1689" s="6" t="n">
        <f aca="false">COUNTIF(CT6:CT1672,"B&gt;&gt;a")</f>
        <v>0</v>
      </c>
      <c r="CU1689" s="6" t="n">
        <f aca="false">COUNTIF(CU6:CU1672,"B&gt;&gt;a")</f>
        <v>2</v>
      </c>
    </row>
    <row r="1690" customFormat="false" ht="12.75" hidden="false" customHeight="false" outlineLevel="0" collapsed="false">
      <c r="E1690" s="4" t="s">
        <v>1507</v>
      </c>
      <c r="L1690" s="8" t="n">
        <f aca="false">COUNTIF(L6:L1672,"B WO")</f>
        <v>0</v>
      </c>
      <c r="M1690" s="8" t="n">
        <f aca="false">COUNTIF(M6:M1672,"B WO")</f>
        <v>0</v>
      </c>
      <c r="N1690" s="8" t="n">
        <f aca="false">COUNTIF(N6:N1672,"B WO")</f>
        <v>0</v>
      </c>
      <c r="O1690" s="8" t="n">
        <f aca="false">COUNTIF(O6:O1672,"B WO")</f>
        <v>0</v>
      </c>
      <c r="P1690" s="8" t="n">
        <f aca="false">COUNTIF(P6:P1672,"B WO")</f>
        <v>0</v>
      </c>
      <c r="Q1690" s="8" t="n">
        <f aca="false">COUNTIF(Q6:Q1672,"B WO")</f>
        <v>0</v>
      </c>
      <c r="R1690" s="8" t="n">
        <f aca="false">COUNTIF(R6:R1672,"B WO")</f>
        <v>0</v>
      </c>
      <c r="S1690" s="8" t="n">
        <f aca="false">COUNTIF(S6:S1672,"B WO")</f>
        <v>0</v>
      </c>
      <c r="T1690" s="8" t="n">
        <f aca="false">COUNTIF(T6:T1672,"B WO")</f>
        <v>0</v>
      </c>
      <c r="W1690" s="6" t="n">
        <f aca="false">COUNTIF(W6:W1672,"B WO")</f>
        <v>1</v>
      </c>
      <c r="X1690" s="6" t="n">
        <f aca="false">COUNTIF(X6:X1672,"B WO")</f>
        <v>0</v>
      </c>
      <c r="Y1690" s="6" t="n">
        <f aca="false">COUNTIF(Y6:Y1672,"B WO")</f>
        <v>0</v>
      </c>
      <c r="Z1690" s="6" t="n">
        <f aca="false">COUNTIF(Z6:Z1672,"B WO")</f>
        <v>0</v>
      </c>
      <c r="AA1690" s="6" t="n">
        <f aca="false">COUNTIF(AA6:AA1672,"B WO")</f>
        <v>0</v>
      </c>
      <c r="AB1690" s="6" t="n">
        <f aca="false">COUNTIF(AB6:AB1672,"B WO")</f>
        <v>0</v>
      </c>
      <c r="AC1690" s="6" t="n">
        <f aca="false">COUNTIF(AC6:AC1672,"B WO")</f>
        <v>0</v>
      </c>
      <c r="AD1690" s="6" t="n">
        <f aca="false">COUNTIF(AD6:AD1672,"B WO")</f>
        <v>0</v>
      </c>
      <c r="AE1690" s="6" t="n">
        <f aca="false">COUNTIF(AE6:AE1672,"B WO")</f>
        <v>0</v>
      </c>
      <c r="AF1690" s="6" t="n">
        <f aca="false">COUNTIF(AF6:AF1672,"B WO")</f>
        <v>1</v>
      </c>
      <c r="AG1690" s="6" t="n">
        <f aca="false">COUNTIF(AG6:AG1672,"B WO")</f>
        <v>0</v>
      </c>
      <c r="AH1690" s="6" t="n">
        <f aca="false">COUNTIF(AH6:AH1672,"B WO")</f>
        <v>2</v>
      </c>
      <c r="AK1690" s="8" t="n">
        <f aca="false">COUNTIF(AK6:AK1672,"B WO")</f>
        <v>0</v>
      </c>
      <c r="AL1690" s="8" t="n">
        <f aca="false">COUNTIF(AL6:AL1672,"B WO")</f>
        <v>0</v>
      </c>
      <c r="AM1690" s="8" t="n">
        <f aca="false">COUNTIF(AM6:AM1672,"B WO")</f>
        <v>1</v>
      </c>
      <c r="AN1690" s="8" t="n">
        <f aca="false">COUNTIF(AN6:AN1672,"B WO")</f>
        <v>0</v>
      </c>
      <c r="AO1690" s="8" t="n">
        <f aca="false">COUNTIF(AO6:AO1672,"B WO")</f>
        <v>1</v>
      </c>
      <c r="AR1690" s="6" t="n">
        <f aca="false">COUNTIF(AR6:AR1672,"B WO")</f>
        <v>1</v>
      </c>
      <c r="AS1690" s="6" t="n">
        <f aca="false">COUNTIF(AS6:AS1672,"B WO")</f>
        <v>0</v>
      </c>
      <c r="AT1690" s="6" t="n">
        <f aca="false">COUNTIF(AT6:AT1672,"B WO")</f>
        <v>0</v>
      </c>
      <c r="AU1690" s="6" t="n">
        <f aca="false">COUNTIF(AU6:AU1672,"B WO")</f>
        <v>0</v>
      </c>
      <c r="AV1690" s="6" t="n">
        <f aca="false">COUNTIF(AV6:AV1672,"B WO")</f>
        <v>0</v>
      </c>
      <c r="AW1690" s="6" t="n">
        <f aca="false">COUNTIF(AW6:AW1672,"B WO")</f>
        <v>0</v>
      </c>
      <c r="AX1690" s="6" t="n">
        <f aca="false">COUNTIF(AX6:AX1672,"B WO")</f>
        <v>0</v>
      </c>
      <c r="BA1690" s="8" t="n">
        <f aca="false">COUNTIF(BA6:BA1672,"B WO")</f>
        <v>1</v>
      </c>
      <c r="BB1690" s="8" t="n">
        <f aca="false">COUNTIF(BB6:BB1672,"B WO")</f>
        <v>0</v>
      </c>
      <c r="BC1690" s="8" t="n">
        <f aca="false">COUNTIF(BC6:BC1672,"B WO")</f>
        <v>0</v>
      </c>
      <c r="BD1690" s="8" t="n">
        <f aca="false">COUNTIF(BD6:BD1672,"B WO")</f>
        <v>0</v>
      </c>
      <c r="BE1690" s="8" t="n">
        <f aca="false">COUNTIF(BE6:BE1672,"B WO")</f>
        <v>2</v>
      </c>
      <c r="BI1690" s="14" t="n">
        <f aca="false">COUNTIF(BI6:BI1672,"B WO")</f>
        <v>0</v>
      </c>
      <c r="BJ1690" s="14" t="n">
        <f aca="false">COUNTIF(BJ6:BJ1672,"B WO")</f>
        <v>0</v>
      </c>
      <c r="BK1690" s="14" t="n">
        <f aca="false">COUNTIF(BK6:BK1672,"B WO")</f>
        <v>0</v>
      </c>
      <c r="BL1690" s="14" t="n">
        <f aca="false">COUNTIF(BL6:BL1672,"B WO")</f>
        <v>0</v>
      </c>
      <c r="BM1690" s="14" t="n">
        <f aca="false">COUNTIF(BM6:BM1672,"B WO")</f>
        <v>1</v>
      </c>
      <c r="BP1690" s="8" t="n">
        <f aca="false">COUNTIF(BP6:BP1672,"B WO")</f>
        <v>0</v>
      </c>
      <c r="BQ1690" s="8" t="n">
        <f aca="false">COUNTIF(BQ6:BQ1672,"B WO")</f>
        <v>1</v>
      </c>
      <c r="BR1690" s="8" t="n">
        <f aca="false">COUNTIF(BR6:BR1672,"B WO")</f>
        <v>0</v>
      </c>
      <c r="BS1690" s="8" t="n">
        <f aca="false">COUNTIF(BS6:BS1672,"B WO")</f>
        <v>0</v>
      </c>
      <c r="BT1690" s="8" t="n">
        <f aca="false">COUNTIF(BT6:BT1672,"B WO")</f>
        <v>0</v>
      </c>
      <c r="BU1690" s="8" t="n">
        <f aca="false">COUNTIF(BU6:BU1672,"B WO")</f>
        <v>2</v>
      </c>
      <c r="BV1690" s="8" t="n">
        <f aca="false">COUNTIF(BV6:BV1672,"B WO")</f>
        <v>1</v>
      </c>
      <c r="BY1690" s="3" t="str">
        <f aca="false">IF(AND(BI1690=0,BJ1690=0,BK1690=0,BL1690=0,BM1690=0,BP1690=0,BQ1690=0,BR1690=0,BS1690=0,BT1690=0,BU1690=0,BV1690=0),"SIM","")</f>
        <v/>
      </c>
      <c r="BZ1690" s="14" t="n">
        <f aca="false">COUNTIF(BZ6:BZ1672,"B WO")</f>
        <v>0</v>
      </c>
      <c r="CA1690" s="14" t="n">
        <f aca="false">COUNTIF(CA6:CA1672,"B WO")</f>
        <v>0</v>
      </c>
      <c r="CB1690" s="14" t="n">
        <f aca="false">COUNTIF(CB6:CB1672,"B WO")</f>
        <v>3</v>
      </c>
      <c r="CC1690" s="14" t="n">
        <f aca="false">COUNTIF(CC6:CC1672,"B WO")</f>
        <v>0</v>
      </c>
      <c r="CD1690" s="14" t="n">
        <f aca="false">COUNTIF(CD6:CD1672,"B WO")</f>
        <v>0</v>
      </c>
      <c r="CE1690" s="14" t="n">
        <f aca="false">COUNTIF(CE6:CE1672,"B WO")</f>
        <v>0</v>
      </c>
      <c r="CF1690" s="14" t="n">
        <f aca="false">COUNTIF(CF6:CF1672,"B WO")</f>
        <v>0</v>
      </c>
      <c r="CG1690" s="14" t="n">
        <f aca="false">COUNTIF(CG6:CG1672,"B WO")</f>
        <v>0</v>
      </c>
      <c r="CH1690" s="16" t="n">
        <f aca="false">COUNTIF(CH6:CH1672,"B WO")</f>
        <v>0</v>
      </c>
      <c r="CI1690" s="14" t="n">
        <f aca="false">COUNTIF(CI6:CI1672,"B WO")</f>
        <v>0</v>
      </c>
      <c r="CL1690" s="3" t="str">
        <f aca="false">IF(AND(BV1690=0,BW1690=0,BX1690=0,BY1690=0,BZ1690=0,CC1690=0,CD1690=0,CE1690=0,CF1690=0,CG1690=0,CH1690=0,CI1690=0),"SIM","")</f>
        <v/>
      </c>
      <c r="CM1690" s="6" t="n">
        <f aca="false">COUNTIF(CM6:CM1672,"B WO")</f>
        <v>0</v>
      </c>
      <c r="CN1690" s="6" t="n">
        <f aca="false">COUNTIF(CN6:CN1672,"B WO")</f>
        <v>0</v>
      </c>
      <c r="CO1690" s="6" t="n">
        <f aca="false">COUNTIF(CO6:CO1672,"B WO")</f>
        <v>1</v>
      </c>
      <c r="CP1690" s="6" t="n">
        <f aca="false">COUNTIF(CP6:CP1672,"B WO")</f>
        <v>0</v>
      </c>
      <c r="CQ1690" s="6" t="n">
        <f aca="false">COUNTIF(CQ6:CQ1672,"B WO")</f>
        <v>1</v>
      </c>
      <c r="CR1690" s="6" t="n">
        <f aca="false">COUNTIF(CR6:CR1672,"B WO")</f>
        <v>0</v>
      </c>
      <c r="CS1690" s="6" t="n">
        <f aca="false">COUNTIF(CS6:CS1672,"B WO")</f>
        <v>0</v>
      </c>
      <c r="CT1690" s="6" t="n">
        <f aca="false">COUNTIF(CT6:CT1672,"B WO")</f>
        <v>0</v>
      </c>
      <c r="CU1690" s="6" t="n">
        <f aca="false">COUNTIF(CU6:CU1672,"B WO")</f>
        <v>0</v>
      </c>
    </row>
    <row r="1691" customFormat="false" ht="12.75" hidden="false" customHeight="false" outlineLevel="0" collapsed="false">
      <c r="BY1691" s="3" t="str">
        <f aca="false">IF(AND(BI1691=0,BJ1691=0,BK1691=0,BL1691=0,BM1691=0,BP1691=0,BQ1691=0,BR1691=0,BS1691=0,BT1691=0,BU1691=0,BV1691=0),"SIM","")</f>
        <v>SIM</v>
      </c>
      <c r="CF1691" s="14"/>
      <c r="CL1691" s="3" t="str">
        <f aca="false">IF(AND(BV1691=0,BW1691=0,BX1691=0,BY1691=0,BZ1691=0,CC1691=0,CD1691=0,CE1691=0,CF1691=0,CG1691=0,CH1691=0,CI1691=0),"SIM","")</f>
        <v/>
      </c>
      <c r="CR1691" s="6"/>
      <c r="CS1691" s="6"/>
      <c r="CT1691" s="6"/>
    </row>
    <row r="1692" customFormat="false" ht="12.75" hidden="false" customHeight="false" outlineLevel="0" collapsed="false">
      <c r="E1692" s="4" t="s">
        <v>134</v>
      </c>
      <c r="L1692" s="8" t="n">
        <f aca="false">COUNTIF(L6:L1672,"A")</f>
        <v>13</v>
      </c>
      <c r="M1692" s="8" t="n">
        <f aca="false">COUNTIF(M6:M1672,"A")</f>
        <v>0</v>
      </c>
      <c r="N1692" s="8" t="n">
        <f aca="false">COUNTIF(N6:N1672,"A")</f>
        <v>14</v>
      </c>
      <c r="O1692" s="8" t="n">
        <f aca="false">COUNTIF(O6:O1672,"A")</f>
        <v>16</v>
      </c>
      <c r="P1692" s="8" t="n">
        <f aca="false">COUNTIF(P6:P1672,"A")</f>
        <v>17</v>
      </c>
      <c r="Q1692" s="8" t="n">
        <f aca="false">COUNTIF(Q6:Q1672,"A")</f>
        <v>13</v>
      </c>
      <c r="R1692" s="8" t="n">
        <f aca="false">COUNTIF(R6:R1672,"A")</f>
        <v>18</v>
      </c>
      <c r="S1692" s="8" t="n">
        <f aca="false">COUNTIF(S6:S1672,"A")</f>
        <v>19</v>
      </c>
      <c r="T1692" s="8" t="n">
        <f aca="false">COUNTIF(T6:T1672,"A")</f>
        <v>19</v>
      </c>
      <c r="W1692" s="6" t="n">
        <f aca="false">COUNTIF(W6:W1672,"A")</f>
        <v>17</v>
      </c>
      <c r="X1692" s="6" t="n">
        <f aca="false">COUNTIF(X6:X1672,"A")</f>
        <v>7</v>
      </c>
      <c r="Y1692" s="6" t="n">
        <f aca="false">COUNTIF(Y6:Y1672,"A")</f>
        <v>0</v>
      </c>
      <c r="Z1692" s="6" t="n">
        <f aca="false">COUNTIF(Z6:Z1672,"A")</f>
        <v>14</v>
      </c>
      <c r="AA1692" s="6" t="n">
        <f aca="false">COUNTIF(AA6:AA1672,"A")</f>
        <v>29</v>
      </c>
      <c r="AB1692" s="6" t="n">
        <f aca="false">COUNTIF(AB6:AB1672,"A")</f>
        <v>0</v>
      </c>
      <c r="AC1692" s="6" t="n">
        <f aca="false">COUNTIF(AC6:AC1672,"A")</f>
        <v>23</v>
      </c>
      <c r="AD1692" s="6" t="n">
        <f aca="false">COUNTIF(AD6:AD1672,"A")</f>
        <v>0</v>
      </c>
      <c r="AE1692" s="6" t="n">
        <f aca="false">COUNTIF(AE6:AE1672,"A")</f>
        <v>25</v>
      </c>
      <c r="AF1692" s="6" t="n">
        <f aca="false">COUNTIF(AF6:AF1672,"A")</f>
        <v>28</v>
      </c>
      <c r="AG1692" s="6" t="n">
        <f aca="false">COUNTIF(AG6:AG1672,"A")</f>
        <v>0</v>
      </c>
      <c r="AH1692" s="6" t="n">
        <f aca="false">COUNTIF(AH6:AH1672,"A")</f>
        <v>17</v>
      </c>
      <c r="AK1692" s="8" t="n">
        <f aca="false">COUNTIF(AK6:AK1672,"A")</f>
        <v>23</v>
      </c>
      <c r="AL1692" s="8" t="n">
        <f aca="false">COUNTIF(AL6:AL1672,"A")</f>
        <v>17</v>
      </c>
      <c r="AM1692" s="8" t="n">
        <f aca="false">COUNTIF(AM6:AM1672,"A")</f>
        <v>20</v>
      </c>
      <c r="AN1692" s="8" t="n">
        <f aca="false">COUNTIF(AN6:AN1672,"A")</f>
        <v>16</v>
      </c>
      <c r="AO1692" s="8" t="n">
        <f aca="false">COUNTIF(AO6:AO1672,"A")</f>
        <v>13</v>
      </c>
      <c r="AR1692" s="6" t="n">
        <f aca="false">COUNTIF(AR6:AR1672,"A")</f>
        <v>20</v>
      </c>
      <c r="AS1692" s="6" t="n">
        <f aca="false">COUNTIF(AS6:AS1672,"A")</f>
        <v>0</v>
      </c>
      <c r="AT1692" s="6" t="n">
        <f aca="false">COUNTIF(AT6:AT1672,"A")</f>
        <v>14</v>
      </c>
      <c r="AU1692" s="6" t="n">
        <f aca="false">COUNTIF(AU6:AU1672,"A")</f>
        <v>11</v>
      </c>
      <c r="AV1692" s="6" t="n">
        <f aca="false">COUNTIF(AV6:AV1672,"A")</f>
        <v>16</v>
      </c>
      <c r="AW1692" s="6" t="n">
        <f aca="false">COUNTIF(AW6:AW1672,"A")</f>
        <v>0</v>
      </c>
      <c r="AX1692" s="6" t="n">
        <f aca="false">COUNTIF(AX6:AX1672,"A")</f>
        <v>10</v>
      </c>
      <c r="BA1692" s="8" t="n">
        <f aca="false">COUNTIF(BA6:BA1672,"A")</f>
        <v>15</v>
      </c>
      <c r="BB1692" s="8" t="n">
        <f aca="false">COUNTIF(BB6:BB1672,"A")</f>
        <v>12</v>
      </c>
      <c r="BC1692" s="8" t="n">
        <f aca="false">COUNTIF(BC6:BC1672,"A")</f>
        <v>11</v>
      </c>
      <c r="BD1692" s="8" t="n">
        <f aca="false">COUNTIF(BD6:BD1672,"A")</f>
        <v>21</v>
      </c>
      <c r="BE1692" s="8" t="n">
        <f aca="false">COUNTIF(BE6:BE1672,"A")</f>
        <v>20</v>
      </c>
      <c r="BI1692" s="14" t="n">
        <f aca="false">COUNTIF(BI6:BI1672,"A")</f>
        <v>13</v>
      </c>
      <c r="BJ1692" s="14" t="n">
        <f aca="false">COUNTIF(BJ6:BJ1672,"A")</f>
        <v>13</v>
      </c>
      <c r="BK1692" s="14" t="n">
        <f aca="false">COUNTIF(BK6:BK1672,"A")</f>
        <v>10</v>
      </c>
      <c r="BL1692" s="14" t="n">
        <f aca="false">COUNTIF(BL6:BL1672,"A")</f>
        <v>18</v>
      </c>
      <c r="BM1692" s="14" t="n">
        <f aca="false">COUNTIF(BM6:BM1672,"A")</f>
        <v>12</v>
      </c>
      <c r="BP1692" s="8" t="n">
        <f aca="false">COUNTIF(BP6:BP1672,"A")</f>
        <v>22</v>
      </c>
      <c r="BQ1692" s="8" t="n">
        <f aca="false">COUNTIF(BQ6:BQ1672,"A")</f>
        <v>17</v>
      </c>
      <c r="BR1692" s="8" t="n">
        <f aca="false">COUNTIF(BR6:BR1672,"A")</f>
        <v>0</v>
      </c>
      <c r="BS1692" s="8" t="n">
        <f aca="false">COUNTIF(BS6:BS1672,"A")</f>
        <v>20</v>
      </c>
      <c r="BT1692" s="8" t="n">
        <f aca="false">COUNTIF(BT6:BT1672,"A")</f>
        <v>0</v>
      </c>
      <c r="BU1692" s="8" t="n">
        <f aca="false">COUNTIF(BU6:BU1672,"A")</f>
        <v>25</v>
      </c>
      <c r="BV1692" s="8" t="n">
        <f aca="false">COUNTIF(BV6:BV1672,"A")</f>
        <v>18</v>
      </c>
      <c r="BY1692" s="3" t="str">
        <f aca="false">IF(AND(BI1692=0,BJ1692=0,BK1692=0,BL1692=0,BM1692=0,BP1692=0,BQ1692=0,BR1692=0,BS1692=0,BT1692=0,BU1692=0,BV1692=0),"SIM","")</f>
        <v/>
      </c>
      <c r="BZ1692" s="14" t="n">
        <f aca="false">COUNTIF(BZ6:BZ1672,"A")</f>
        <v>22</v>
      </c>
      <c r="CA1692" s="14" t="n">
        <f aca="false">COUNTIF(CA6:CA1672,"A")</f>
        <v>0</v>
      </c>
      <c r="CB1692" s="14" t="n">
        <f aca="false">COUNTIF(CB6:CB1672,"A")</f>
        <v>19</v>
      </c>
      <c r="CC1692" s="14" t="n">
        <f aca="false">COUNTIF(CC6:CC1672,"A")</f>
        <v>18</v>
      </c>
      <c r="CD1692" s="14" t="n">
        <f aca="false">COUNTIF(CD6:CD1672,"A")</f>
        <v>0</v>
      </c>
      <c r="CE1692" s="14" t="n">
        <f aca="false">COUNTIF(CE6:CE1672,"A")</f>
        <v>0</v>
      </c>
      <c r="CF1692" s="14" t="n">
        <f aca="false">COUNTIF(CF6:CF1672,"A")</f>
        <v>0</v>
      </c>
      <c r="CG1692" s="14" t="n">
        <f aca="false">COUNTIF(CG6:CG1672,"A")</f>
        <v>16</v>
      </c>
      <c r="CH1692" s="16" t="n">
        <f aca="false">COUNTIF(CH6:CH1672,"A")</f>
        <v>0</v>
      </c>
      <c r="CI1692" s="14" t="n">
        <f aca="false">COUNTIF(CI6:CI1672,"A")</f>
        <v>22</v>
      </c>
      <c r="CL1692" s="3" t="str">
        <f aca="false">IF(AND(BV1692=0,BW1692=0,BX1692=0,BY1692=0,BZ1692=0,CC1692=0,CD1692=0,CE1692=0,CF1692=0,CG1692=0,CH1692=0,CI1692=0),"SIM","")</f>
        <v/>
      </c>
      <c r="CM1692" s="6" t="n">
        <f aca="false">COUNTIF(CM6:CM1672,"A")</f>
        <v>0</v>
      </c>
      <c r="CN1692" s="6" t="n">
        <f aca="false">COUNTIF(CN6:CN1672,"A")</f>
        <v>13</v>
      </c>
      <c r="CO1692" s="6" t="n">
        <f aca="false">COUNTIF(CO6:CO1672,"A")</f>
        <v>12</v>
      </c>
      <c r="CP1692" s="6" t="n">
        <f aca="false">COUNTIF(CP6:CP1672,"A")</f>
        <v>0</v>
      </c>
      <c r="CQ1692" s="6" t="n">
        <f aca="false">COUNTIF(CQ6:CQ1672,"A")</f>
        <v>11</v>
      </c>
      <c r="CR1692" s="6" t="n">
        <f aca="false">COUNTIF(CR6:CR1672,"A")</f>
        <v>0</v>
      </c>
      <c r="CS1692" s="6" t="n">
        <f aca="false">COUNTIF(CS6:CS1672,"A")</f>
        <v>14</v>
      </c>
      <c r="CT1692" s="6" t="n">
        <f aca="false">COUNTIF(CT6:CT1672,"A")</f>
        <v>0</v>
      </c>
      <c r="CU1692" s="6" t="n">
        <f aca="false">COUNTIF(CU6:CU1672,"A")</f>
        <v>12</v>
      </c>
    </row>
    <row r="1693" customFormat="false" ht="12.75" hidden="false" customHeight="false" outlineLevel="0" collapsed="false">
      <c r="E1693" s="4" t="s">
        <v>3417</v>
      </c>
      <c r="L1693" s="8" t="n">
        <f aca="false">COUNTIF(L6:L1672,"A&gt;&gt;Aesp")</f>
        <v>0</v>
      </c>
      <c r="M1693" s="8" t="n">
        <f aca="false">COUNTIF(M6:M1672,"A&gt;&gt;Aesp")</f>
        <v>1</v>
      </c>
      <c r="N1693" s="8" t="n">
        <f aca="false">COUNTIF(N6:N1672,"A&gt;&gt;Aesp")</f>
        <v>0</v>
      </c>
      <c r="O1693" s="8" t="n">
        <f aca="false">COUNTIF(O6:O1672,"A&gt;&gt;Aesp")</f>
        <v>1</v>
      </c>
      <c r="P1693" s="8" t="n">
        <f aca="false">COUNTIF(P6:P1672,"A&gt;&gt;Aesp")</f>
        <v>0</v>
      </c>
      <c r="Q1693" s="8" t="n">
        <f aca="false">COUNTIF(Q6:Q1672,"A&gt;&gt;Aesp")</f>
        <v>0</v>
      </c>
      <c r="R1693" s="8" t="n">
        <f aca="false">COUNTIF(R6:R1672,"A&gt;&gt;Aesp")</f>
        <v>1</v>
      </c>
      <c r="S1693" s="8" t="n">
        <f aca="false">COUNTIF(S6:S1672,"A&gt;&gt;Aesp")</f>
        <v>3</v>
      </c>
      <c r="T1693" s="8" t="n">
        <f aca="false">COUNTIF(T6:T1672,"A&gt;&gt;Aesp")</f>
        <v>0</v>
      </c>
      <c r="W1693" s="6" t="n">
        <f aca="false">COUNTIF(W6:W1672,"A&gt;&gt;Aesp")</f>
        <v>0</v>
      </c>
      <c r="X1693" s="6" t="n">
        <f aca="false">COUNTIF(X6:X1672,"A&gt;&gt;Aesp")</f>
        <v>0</v>
      </c>
      <c r="Y1693" s="6" t="n">
        <f aca="false">COUNTIF(Y6:Y1672,"A&gt;&gt;Aesp")</f>
        <v>2</v>
      </c>
      <c r="Z1693" s="6" t="n">
        <f aca="false">COUNTIF(Z6:Z1672,"A&gt;&gt;Aesp")</f>
        <v>0</v>
      </c>
      <c r="AA1693" s="6" t="n">
        <f aca="false">COUNTIF(AA6:AA1672,"A&gt;&gt;Aesp")</f>
        <v>0</v>
      </c>
      <c r="AB1693" s="6" t="n">
        <f aca="false">COUNTIF(AB6:AB1672,"A&gt;&gt;Aesp")</f>
        <v>0</v>
      </c>
      <c r="AC1693" s="6" t="n">
        <f aca="false">COUNTIF(AC6:AC1672,"A&gt;&gt;Aesp")</f>
        <v>0</v>
      </c>
      <c r="AD1693" s="6" t="n">
        <f aca="false">COUNTIF(AD6:AD1672,"A&gt;&gt;Aesp")</f>
        <v>0</v>
      </c>
      <c r="AE1693" s="6" t="n">
        <f aca="false">COUNTIF(AE6:AE1672,"A&gt;&gt;Aesp")</f>
        <v>0</v>
      </c>
      <c r="AF1693" s="6" t="n">
        <f aca="false">COUNTIF(AF6:AF1672,"A&gt;&gt;Aesp")</f>
        <v>0</v>
      </c>
      <c r="AG1693" s="6" t="n">
        <f aca="false">COUNTIF(AG6:AG1672,"A&gt;&gt;Aesp")</f>
        <v>4</v>
      </c>
      <c r="AH1693" s="6" t="n">
        <f aca="false">COUNTIF(AH6:AH1672,"A&gt;&gt;Aesp")</f>
        <v>0</v>
      </c>
      <c r="AK1693" s="8" t="n">
        <f aca="false">COUNTIF(AK6:AK1672,"A&gt;&gt;Aesp")</f>
        <v>3</v>
      </c>
      <c r="AL1693" s="8" t="n">
        <f aca="false">COUNTIF(AL6:AL1672,"A&gt;&gt;Aesp")</f>
        <v>2</v>
      </c>
      <c r="AM1693" s="8" t="n">
        <f aca="false">COUNTIF(AM6:AM1672,"A&gt;&gt;Aesp")</f>
        <v>2</v>
      </c>
      <c r="AN1693" s="8" t="n">
        <f aca="false">COUNTIF(AN6:AN1672,"A&gt;&gt;Aesp")</f>
        <v>2</v>
      </c>
      <c r="AO1693" s="8" t="n">
        <f aca="false">COUNTIF(AO6:AO1672,"A&gt;&gt;Aesp")</f>
        <v>2</v>
      </c>
      <c r="AR1693" s="6" t="n">
        <f aca="false">COUNTIF(AR6:AR1672,"A&gt;&gt;Aesp")</f>
        <v>2</v>
      </c>
      <c r="AS1693" s="6" t="n">
        <f aca="false">COUNTIF(AS6:AS1672,"A&gt;&gt;Aesp")</f>
        <v>0</v>
      </c>
      <c r="AT1693" s="6" t="n">
        <f aca="false">COUNTIF(AT6:AT1672,"A&gt;&gt;Aesp")</f>
        <v>2</v>
      </c>
      <c r="AU1693" s="6" t="n">
        <f aca="false">COUNTIF(AU6:AU1672,"A&gt;&gt;Aesp")</f>
        <v>2</v>
      </c>
      <c r="AV1693" s="6" t="n">
        <f aca="false">COUNTIF(AV6:AV1672,"A&gt;&gt;Aesp")</f>
        <v>2</v>
      </c>
      <c r="AW1693" s="6" t="n">
        <f aca="false">COUNTIF(AW6:AW1672,"A&gt;&gt;Aesp")</f>
        <v>0</v>
      </c>
      <c r="AX1693" s="6" t="n">
        <f aca="false">COUNTIF(AX6:AX1672,"A&gt;&gt;Aesp")</f>
        <v>2</v>
      </c>
      <c r="BA1693" s="8" t="n">
        <f aca="false">COUNTIF(BA6:BA1672,"A&gt;&gt;Aesp")</f>
        <v>0</v>
      </c>
      <c r="BB1693" s="8" t="n">
        <f aca="false">COUNTIF(BB6:BB1672,"A&gt;&gt;Aesp")</f>
        <v>1</v>
      </c>
      <c r="BC1693" s="8" t="n">
        <f aca="false">COUNTIF(BC6:BC1672,"A&gt;&gt;Aesp")</f>
        <v>2</v>
      </c>
      <c r="BD1693" s="8" t="n">
        <f aca="false">COUNTIF(BD6:BD1672,"A&gt;&gt;Aesp")</f>
        <v>1</v>
      </c>
      <c r="BE1693" s="8" t="n">
        <f aca="false">COUNTIF(BE6:BE1672,"A&gt;&gt;Aesp")</f>
        <v>0</v>
      </c>
      <c r="BI1693" s="14" t="n">
        <f aca="false">COUNTIF(BI6:BI1672,"A&gt;&gt;Aesp")</f>
        <v>0</v>
      </c>
      <c r="BJ1693" s="14" t="n">
        <f aca="false">COUNTIF(BJ6:BJ1672,"A&gt;&gt;Aesp")</f>
        <v>1</v>
      </c>
      <c r="BK1693" s="14" t="n">
        <f aca="false">COUNTIF(BK6:BK1672,"A&gt;&gt;Aesp")</f>
        <v>2</v>
      </c>
      <c r="BL1693" s="14" t="n">
        <f aca="false">COUNTIF(BL6:BL1672,"A&gt;&gt;Aesp")</f>
        <v>0</v>
      </c>
      <c r="BM1693" s="14" t="n">
        <f aca="false">COUNTIF(BM6:BM1672,"A&gt;&gt;Aesp")</f>
        <v>1</v>
      </c>
      <c r="BP1693" s="8" t="n">
        <f aca="false">COUNTIF(BP6:BP1672,"A&gt;&gt;Aesp")</f>
        <v>0</v>
      </c>
      <c r="BQ1693" s="8" t="n">
        <f aca="false">COUNTIF(BQ6:BQ1672,"A&gt;&gt;Aesp")</f>
        <v>3</v>
      </c>
      <c r="BR1693" s="8" t="n">
        <f aca="false">COUNTIF(BR6:BR1672,"A&gt;&gt;Aesp")</f>
        <v>0</v>
      </c>
      <c r="BS1693" s="8" t="n">
        <f aca="false">COUNTIF(BS6:BS1672,"A&gt;&gt;Aesp")</f>
        <v>0</v>
      </c>
      <c r="BT1693" s="8" t="n">
        <f aca="false">COUNTIF(BT6:BT1672,"A&gt;&gt;Aesp")</f>
        <v>0</v>
      </c>
      <c r="BU1693" s="8" t="n">
        <f aca="false">COUNTIF(BU6:BU1672,"A&gt;&gt;Aesp")</f>
        <v>1</v>
      </c>
      <c r="BV1693" s="8" t="n">
        <f aca="false">COUNTIF(BV6:BV1672,"A&gt;&gt;Aesp")</f>
        <v>1</v>
      </c>
      <c r="BY1693" s="3" t="str">
        <f aca="false">IF(AND(BI1693=0,BJ1693=0,BK1693=0,BL1693=0,BM1693=0,BP1693=0,BQ1693=0,BR1693=0,BS1693=0,BT1693=0,BU1693=0,BV1693=0),"SIM","")</f>
        <v/>
      </c>
      <c r="BZ1693" s="14" t="n">
        <f aca="false">COUNTIF(BZ6:BZ1672,"A&gt;&gt;Aesp")</f>
        <v>2</v>
      </c>
      <c r="CA1693" s="14" t="n">
        <f aca="false">COUNTIF(CA6:CA1672,"A&gt;&gt;Aesp")</f>
        <v>0</v>
      </c>
      <c r="CB1693" s="14" t="n">
        <f aca="false">COUNTIF(CB6:CB1672,"A&gt;&gt;Aesp")</f>
        <v>2</v>
      </c>
      <c r="CC1693" s="14" t="n">
        <f aca="false">COUNTIF(CC6:CC1672,"A&gt;&gt;Aesp")</f>
        <v>1</v>
      </c>
      <c r="CD1693" s="14" t="n">
        <f aca="false">COUNTIF(CD6:CD1672,"A&gt;&gt;Aesp")</f>
        <v>0</v>
      </c>
      <c r="CE1693" s="14" t="n">
        <f aca="false">COUNTIF(CE6:CE1672,"A&gt;&gt;Aesp")</f>
        <v>0</v>
      </c>
      <c r="CF1693" s="14" t="n">
        <f aca="false">COUNTIF(CF6:CF1672,"A&gt;&gt;Aesp")</f>
        <v>0</v>
      </c>
      <c r="CG1693" s="14" t="n">
        <f aca="false">COUNTIF(CG6:CG1672,"A&gt;&gt;Aesp")</f>
        <v>2</v>
      </c>
      <c r="CH1693" s="16" t="n">
        <f aca="false">COUNTIF(CH6:CH1672,"A&gt;&gt;Aesp")</f>
        <v>0</v>
      </c>
      <c r="CI1693" s="14" t="n">
        <f aca="false">COUNTIF(CI6:CI1672,"A&gt;&gt;Aesp")</f>
        <v>1</v>
      </c>
      <c r="CL1693" s="3" t="str">
        <f aca="false">IF(AND(BV1693=0,BW1693=0,BX1693=0,BY1693=0,BZ1693=0,CC1693=0,CD1693=0,CE1693=0,CF1693=0,CG1693=0,CH1693=0,CI1693=0),"SIM","")</f>
        <v/>
      </c>
      <c r="CM1693" s="6" t="n">
        <f aca="false">COUNTIF(CM6:CM1672,"A&gt;&gt;Aesp")</f>
        <v>0</v>
      </c>
      <c r="CN1693" s="6" t="n">
        <f aca="false">COUNTIF(CN6:CN1672,"A&gt;&gt;Aesp")</f>
        <v>1</v>
      </c>
      <c r="CO1693" s="6" t="n">
        <f aca="false">COUNTIF(CO6:CO1672,"A&gt;&gt;Aesp")</f>
        <v>2</v>
      </c>
      <c r="CP1693" s="6" t="n">
        <f aca="false">COUNTIF(CP6:CP1672,"A&gt;&gt;Aesp")</f>
        <v>0</v>
      </c>
      <c r="CQ1693" s="6" t="n">
        <f aca="false">COUNTIF(CQ6:CQ1672,"A&gt;&gt;Aesp")</f>
        <v>1</v>
      </c>
      <c r="CR1693" s="6" t="n">
        <f aca="false">COUNTIF(CR6:CR1672,"A&gt;&gt;Aesp")</f>
        <v>0</v>
      </c>
      <c r="CS1693" s="6" t="n">
        <f aca="false">COUNTIF(CS6:CS1672,"A&gt;&gt;Aesp")</f>
        <v>2</v>
      </c>
      <c r="CT1693" s="6" t="n">
        <f aca="false">COUNTIF(CT6:CT1672,"A&gt;&gt;Aesp")</f>
        <v>0</v>
      </c>
      <c r="CU1693" s="6" t="n">
        <f aca="false">COUNTIF(CU6:CU1672,"A&gt;&gt;Aesp")</f>
        <v>1</v>
      </c>
    </row>
    <row r="1694" customFormat="false" ht="12.75" hidden="false" customHeight="false" outlineLevel="0" collapsed="false">
      <c r="E1694" s="4" t="s">
        <v>3537</v>
      </c>
      <c r="L1694" s="8" t="n">
        <f aca="false">COUNTIF(L6:L1672,"A WO")</f>
        <v>0</v>
      </c>
      <c r="M1694" s="8" t="n">
        <f aca="false">COUNTIF(M6:M1672,"A WO")</f>
        <v>0</v>
      </c>
      <c r="N1694" s="8" t="n">
        <f aca="false">COUNTIF(N6:N1672,"A WO")</f>
        <v>0</v>
      </c>
      <c r="O1694" s="8" t="n">
        <f aca="false">COUNTIF(O6:O1672,"A WO")</f>
        <v>0</v>
      </c>
      <c r="P1694" s="8" t="n">
        <f aca="false">COUNTIF(P6:P1672,"A WO")</f>
        <v>0</v>
      </c>
      <c r="Q1694" s="8" t="n">
        <f aca="false">COUNTIF(Q6:Q1672,"A WO")</f>
        <v>0</v>
      </c>
      <c r="R1694" s="8" t="n">
        <f aca="false">COUNTIF(R6:R1672,"A WO")</f>
        <v>0</v>
      </c>
      <c r="S1694" s="8" t="n">
        <f aca="false">COUNTIF(S6:S1672,"A WO")</f>
        <v>0</v>
      </c>
      <c r="T1694" s="8" t="n">
        <f aca="false">COUNTIF(T6:T1672,"A WO")</f>
        <v>1</v>
      </c>
      <c r="W1694" s="6" t="n">
        <f aca="false">COUNTIF(W6:W1672,"A WO")</f>
        <v>1</v>
      </c>
      <c r="X1694" s="6" t="n">
        <f aca="false">COUNTIF(X6:X1672,"A WO")</f>
        <v>0</v>
      </c>
      <c r="Y1694" s="6" t="n">
        <f aca="false">COUNTIF(Y6:Y1672,"A WO")</f>
        <v>0</v>
      </c>
      <c r="Z1694" s="6" t="n">
        <f aca="false">COUNTIF(Z6:Z1672,"A WO")</f>
        <v>1</v>
      </c>
      <c r="AA1694" s="6" t="n">
        <f aca="false">COUNTIF(AA6:AA1672,"A WO")</f>
        <v>0</v>
      </c>
      <c r="AB1694" s="6" t="n">
        <f aca="false">COUNTIF(AB6:AB1672,"A WO")</f>
        <v>0</v>
      </c>
      <c r="AC1694" s="6" t="n">
        <f aca="false">COUNTIF(AC6:AC1672,"A WO")</f>
        <v>3</v>
      </c>
      <c r="AD1694" s="6" t="n">
        <f aca="false">COUNTIF(AD6:AD1672,"A WO")</f>
        <v>0</v>
      </c>
      <c r="AE1694" s="6" t="n">
        <f aca="false">COUNTIF(AE6:AE1672,"A WO")</f>
        <v>3</v>
      </c>
      <c r="AF1694" s="6" t="n">
        <f aca="false">COUNTIF(AF6:AF1672,"A WO")</f>
        <v>0</v>
      </c>
      <c r="AG1694" s="6" t="n">
        <f aca="false">COUNTIF(AG6:AG1672,"A WO")</f>
        <v>0</v>
      </c>
      <c r="AH1694" s="6" t="n">
        <f aca="false">COUNTIF(AH6:AH1672,"A WO")</f>
        <v>2</v>
      </c>
      <c r="AK1694" s="8" t="n">
        <f aca="false">COUNTIF(AK6:AK1672,"A WO")</f>
        <v>1</v>
      </c>
      <c r="AL1694" s="8" t="n">
        <f aca="false">COUNTIF(AL6:AL1672,"A WO")</f>
        <v>2</v>
      </c>
      <c r="AM1694" s="8" t="n">
        <f aca="false">COUNTIF(AM6:AM1672,"A WO")</f>
        <v>0</v>
      </c>
      <c r="AN1694" s="8" t="n">
        <f aca="false">COUNTIF(AN6:AN1672,"A WO")</f>
        <v>2</v>
      </c>
      <c r="AO1694" s="8" t="n">
        <f aca="false">COUNTIF(AO6:AO1672,"A WO")</f>
        <v>0</v>
      </c>
      <c r="AR1694" s="6" t="n">
        <f aca="false">COUNTIF(AR6:AR1672,"A WO")</f>
        <v>0</v>
      </c>
      <c r="AS1694" s="6" t="n">
        <f aca="false">COUNTIF(AS6:AS1672,"A WO")</f>
        <v>0</v>
      </c>
      <c r="AT1694" s="6" t="n">
        <f aca="false">COUNTIF(AT6:AT1672,"A WO")</f>
        <v>1</v>
      </c>
      <c r="AU1694" s="6" t="n">
        <f aca="false">COUNTIF(AU6:AU1672,"A WO")</f>
        <v>0</v>
      </c>
      <c r="AV1694" s="6" t="n">
        <f aca="false">COUNTIF(AV6:AV1672,"A WO")</f>
        <v>0</v>
      </c>
      <c r="AW1694" s="6" t="n">
        <f aca="false">COUNTIF(AW6:AW1672,"A WO")</f>
        <v>0</v>
      </c>
      <c r="AX1694" s="6" t="n">
        <f aca="false">COUNTIF(AX6:AX1672,"A WO")</f>
        <v>2</v>
      </c>
      <c r="BA1694" s="8" t="n">
        <f aca="false">COUNTIF(BA6:BA1672,"A WO")</f>
        <v>2</v>
      </c>
      <c r="BB1694" s="8" t="n">
        <f aca="false">COUNTIF(BB6:BB1672,"A WO")</f>
        <v>0</v>
      </c>
      <c r="BC1694" s="8" t="n">
        <f aca="false">COUNTIF(BC6:BC1672,"A WO")</f>
        <v>1</v>
      </c>
      <c r="BD1694" s="8" t="n">
        <f aca="false">COUNTIF(BD6:BD1672,"A WO")</f>
        <v>3</v>
      </c>
      <c r="BE1694" s="8" t="n">
        <f aca="false">COUNTIF(BE6:BE1672,"A WO")</f>
        <v>2</v>
      </c>
      <c r="BI1694" s="14" t="n">
        <f aca="false">COUNTIF(BI6:BI1672,"A WO")</f>
        <v>1</v>
      </c>
      <c r="BJ1694" s="14" t="n">
        <f aca="false">COUNTIF(BJ6:BJ1672,"A WO")</f>
        <v>0</v>
      </c>
      <c r="BK1694" s="14" t="n">
        <f aca="false">COUNTIF(BK6:BK1672,"A WO")</f>
        <v>0</v>
      </c>
      <c r="BL1694" s="14" t="n">
        <f aca="false">COUNTIF(BL6:BL1672,"A WO")</f>
        <v>2</v>
      </c>
      <c r="BM1694" s="14" t="n">
        <f aca="false">COUNTIF(BM6:BM1672,"A WO")</f>
        <v>2</v>
      </c>
      <c r="BP1694" s="8" t="n">
        <f aca="false">COUNTIF(BP6:BP1672,"A WO")</f>
        <v>0</v>
      </c>
      <c r="BQ1694" s="8" t="n">
        <f aca="false">COUNTIF(BQ6:BQ1672,"A WO")</f>
        <v>2</v>
      </c>
      <c r="BR1694" s="8" t="n">
        <f aca="false">COUNTIF(BR6:BR1672,"A WO")</f>
        <v>0</v>
      </c>
      <c r="BS1694" s="8" t="n">
        <f aca="false">COUNTIF(BS6:BS1672,"A WO")</f>
        <v>1</v>
      </c>
      <c r="BT1694" s="8" t="n">
        <f aca="false">COUNTIF(BT6:BT1672,"A WO")</f>
        <v>0</v>
      </c>
      <c r="BU1694" s="8" t="n">
        <f aca="false">COUNTIF(BU6:BU1672,"A WO")</f>
        <v>1</v>
      </c>
      <c r="BV1694" s="8" t="n">
        <f aca="false">COUNTIF(BV6:BV1672,"A WO")</f>
        <v>0</v>
      </c>
      <c r="BY1694" s="3" t="str">
        <f aca="false">IF(AND(BI1694=0,BJ1694=0,BK1694=0,BL1694=0,BM1694=0,BP1694=0,BQ1694=0,BR1694=0,BS1694=0,BT1694=0,BU1694=0,BV1694=0),"SIM","")</f>
        <v/>
      </c>
      <c r="BZ1694" s="14" t="n">
        <f aca="false">COUNTIF(BZ6:BZ1672,"A WO")</f>
        <v>0</v>
      </c>
      <c r="CA1694" s="14" t="n">
        <f aca="false">COUNTIF(CA6:CA1672,"A WO")</f>
        <v>0</v>
      </c>
      <c r="CB1694" s="14" t="n">
        <f aca="false">COUNTIF(CB6:CB1672,"A WO")</f>
        <v>0</v>
      </c>
      <c r="CC1694" s="14" t="n">
        <f aca="false">COUNTIF(CC6:CC1672,"A WO")</f>
        <v>1</v>
      </c>
      <c r="CD1694" s="14" t="n">
        <f aca="false">COUNTIF(CD6:CD1672,"A WO")</f>
        <v>0</v>
      </c>
      <c r="CE1694" s="14" t="n">
        <f aca="false">COUNTIF(CE6:CE1672,"A WO")</f>
        <v>0</v>
      </c>
      <c r="CF1694" s="14" t="n">
        <f aca="false">COUNTIF(CF6:CF1672,"A WO")</f>
        <v>0</v>
      </c>
      <c r="CG1694" s="14" t="n">
        <f aca="false">COUNTIF(CG6:CG1672,"A WO")</f>
        <v>0</v>
      </c>
      <c r="CH1694" s="16" t="n">
        <f aca="false">COUNTIF(CH6:CH1672,"A WO")</f>
        <v>0</v>
      </c>
      <c r="CI1694" s="14" t="n">
        <f aca="false">COUNTIF(CI6:CI1672,"A WO")</f>
        <v>1</v>
      </c>
      <c r="CL1694" s="3" t="str">
        <f aca="false">IF(AND(BV1694=0,BW1694=0,BX1694=0,BY1694=0,BZ1694=0,CC1694=0,CD1694=0,CE1694=0,CF1694=0,CG1694=0,CH1694=0,CI1694=0),"SIM","")</f>
        <v/>
      </c>
      <c r="CM1694" s="6" t="n">
        <f aca="false">COUNTIF(CM6:CM1672,"A WO")</f>
        <v>0</v>
      </c>
      <c r="CN1694" s="6" t="n">
        <f aca="false">COUNTIF(CN6:CN1672,"A WO")</f>
        <v>0</v>
      </c>
      <c r="CO1694" s="6" t="n">
        <f aca="false">COUNTIF(CO6:CO1672,"A WO")</f>
        <v>0</v>
      </c>
      <c r="CP1694" s="6" t="n">
        <f aca="false">COUNTIF(CP6:CP1672,"A WO")</f>
        <v>0</v>
      </c>
      <c r="CQ1694" s="6" t="n">
        <f aca="false">COUNTIF(CQ6:CQ1672,"A WO")</f>
        <v>0</v>
      </c>
      <c r="CR1694" s="6" t="n">
        <f aca="false">COUNTIF(CR6:CR1672,"A WO")</f>
        <v>0</v>
      </c>
      <c r="CS1694" s="6" t="n">
        <f aca="false">COUNTIF(CS6:CS1672,"A WO")</f>
        <v>0</v>
      </c>
      <c r="CT1694" s="6" t="n">
        <f aca="false">COUNTIF(CT6:CT1672,"A WO")</f>
        <v>0</v>
      </c>
      <c r="CU1694" s="6" t="n">
        <f aca="false">COUNTIF(CU6:CU1672,"A WO")</f>
        <v>1</v>
      </c>
    </row>
    <row r="1695" customFormat="false" ht="12.75" hidden="false" customHeight="false" outlineLevel="0" collapsed="false">
      <c r="BY1695" s="3" t="str">
        <f aca="false">IF(AND(BI1695=0,BJ1695=0,BK1695=0,BL1695=0,BM1695=0,BP1695=0,BQ1695=0,BR1695=0,BS1695=0,BT1695=0,BU1695=0,BV1695=0),"SIM","")</f>
        <v>SIM</v>
      </c>
      <c r="CF1695" s="14"/>
      <c r="CL1695" s="3" t="str">
        <f aca="false">IF(AND(BV1695=0,BW1695=0,BX1695=0,BY1695=0,BZ1695=0,CC1695=0,CD1695=0,CE1695=0,CF1695=0,CG1695=0,CH1695=0,CI1695=0),"SIM","")</f>
        <v/>
      </c>
      <c r="CR1695" s="6"/>
      <c r="CS1695" s="6"/>
      <c r="CT1695" s="6"/>
    </row>
    <row r="1696" customFormat="false" ht="12.75" hidden="false" customHeight="false" outlineLevel="0" collapsed="false">
      <c r="E1696" s="4" t="s">
        <v>136</v>
      </c>
      <c r="L1696" s="8" t="n">
        <f aca="false">COUNTIF(L6:L1672,"Aesp")</f>
        <v>18</v>
      </c>
      <c r="M1696" s="8" t="n">
        <f aca="false">COUNTIF(M6:M1672,"Aesp")</f>
        <v>0</v>
      </c>
      <c r="N1696" s="8" t="n">
        <f aca="false">COUNTIF(N6:N1672,"Aesp")</f>
        <v>15</v>
      </c>
      <c r="O1696" s="8" t="n">
        <f aca="false">COUNTIF(O6:O1672,"Aesp")</f>
        <v>17</v>
      </c>
      <c r="P1696" s="8" t="n">
        <f aca="false">COUNTIF(P6:P1672,"Aesp")</f>
        <v>20</v>
      </c>
      <c r="Q1696" s="8" t="n">
        <f aca="false">COUNTIF(Q6:Q1672,"Aesp")</f>
        <v>15</v>
      </c>
      <c r="R1696" s="8" t="n">
        <f aca="false">COUNTIF(R6:R1672,"Aesp")</f>
        <v>13</v>
      </c>
      <c r="S1696" s="8" t="n">
        <f aca="false">COUNTIF(S6:S1672,"Aesp")</f>
        <v>21</v>
      </c>
      <c r="T1696" s="8" t="n">
        <f aca="false">COUNTIF(T6:T1672,"Aesp")</f>
        <v>11</v>
      </c>
      <c r="W1696" s="6" t="n">
        <f aca="false">COUNTIF(W6:W1672,"Aesp")</f>
        <v>21</v>
      </c>
      <c r="X1696" s="6" t="n">
        <f aca="false">COUNTIF(X6:X1672,"Aesp")</f>
        <v>0</v>
      </c>
      <c r="Y1696" s="6" t="n">
        <f aca="false">COUNTIF(Y6:Y1672,"Aesp")</f>
        <v>0</v>
      </c>
      <c r="Z1696" s="6" t="n">
        <f aca="false">COUNTIF(Z6:Z1672,"Aesp")</f>
        <v>13</v>
      </c>
      <c r="AA1696" s="6" t="n">
        <f aca="false">COUNTIF(AA6:AA1672,"Aesp")</f>
        <v>20</v>
      </c>
      <c r="AB1696" s="6" t="n">
        <f aca="false">COUNTIF(AB6:AB1672,"Aesp")</f>
        <v>0</v>
      </c>
      <c r="AC1696" s="6" t="n">
        <f aca="false">COUNTIF(AC6:AC1672,"Aesp")</f>
        <v>15</v>
      </c>
      <c r="AD1696" s="6" t="n">
        <f aca="false">COUNTIF(AD6:AD1672,"Aesp")</f>
        <v>0</v>
      </c>
      <c r="AE1696" s="6" t="n">
        <f aca="false">COUNTIF(AE6:AE1672,"Aesp")</f>
        <v>17</v>
      </c>
      <c r="AF1696" s="6" t="n">
        <f aca="false">COUNTIF(AF6:AF1672,"Aesp")</f>
        <v>16</v>
      </c>
      <c r="AG1696" s="6" t="n">
        <f aca="false">COUNTIF(AG6:AG1672,"Aesp")</f>
        <v>0</v>
      </c>
      <c r="AH1696" s="6" t="n">
        <f aca="false">COUNTIF(AH6:AH1672,"Aesp")</f>
        <v>13</v>
      </c>
      <c r="AK1696" s="8" t="n">
        <f aca="false">COUNTIF(AK6:AK1672,"Aesp")</f>
        <v>19</v>
      </c>
      <c r="AL1696" s="8" t="n">
        <f aca="false">COUNTIF(AL6:AL1672,"Aesp")</f>
        <v>22</v>
      </c>
      <c r="AM1696" s="8" t="n">
        <f aca="false">COUNTIF(AM6:AM1672,"Aesp")</f>
        <v>22</v>
      </c>
      <c r="AN1696" s="8" t="n">
        <f aca="false">COUNTIF(AN6:AN1672,"Aesp")</f>
        <v>10</v>
      </c>
      <c r="AO1696" s="8" t="n">
        <f aca="false">COUNTIF(AO6:AO1672,"Aesp")</f>
        <v>14</v>
      </c>
      <c r="AR1696" s="6" t="n">
        <f aca="false">COUNTIF(AR6:AR1672,"Aesp")</f>
        <v>23</v>
      </c>
      <c r="AS1696" s="6" t="n">
        <f aca="false">COUNTIF(AS6:AS1672,"Aesp")</f>
        <v>0</v>
      </c>
      <c r="AT1696" s="6" t="n">
        <f aca="false">COUNTIF(AT6:AT1672,"Aesp")</f>
        <v>21</v>
      </c>
      <c r="AU1696" s="6" t="n">
        <f aca="false">COUNTIF(AU6:AU1672,"Aesp")</f>
        <v>20</v>
      </c>
      <c r="AV1696" s="6" t="n">
        <f aca="false">COUNTIF(AV6:AV1672,"Aesp")</f>
        <v>21</v>
      </c>
      <c r="AW1696" s="6" t="n">
        <f aca="false">COUNTIF(AW6:AW1672,"Aesp")</f>
        <v>0</v>
      </c>
      <c r="AX1696" s="6" t="n">
        <f aca="false">COUNTIF(AX6:AX1672,"Aesp")</f>
        <v>13</v>
      </c>
      <c r="BA1696" s="8" t="n">
        <f aca="false">COUNTIF(BA6:BA1672,"Aesp")</f>
        <v>20</v>
      </c>
      <c r="BB1696" s="8" t="n">
        <f aca="false">COUNTIF(BB6:BB1672,"Aesp")</f>
        <v>23</v>
      </c>
      <c r="BC1696" s="8" t="n">
        <f aca="false">COUNTIF(BC6:BC1672,"Aesp")</f>
        <v>15</v>
      </c>
      <c r="BD1696" s="8" t="n">
        <f aca="false">COUNTIF(BD6:BD1672,"Aesp")</f>
        <v>23</v>
      </c>
      <c r="BE1696" s="8" t="n">
        <f aca="false">COUNTIF(BE6:BE1672,"Aesp")</f>
        <v>21</v>
      </c>
      <c r="BI1696" s="14" t="n">
        <f aca="false">COUNTIF(BI6:BI1672,"Aesp")</f>
        <v>21</v>
      </c>
      <c r="BJ1696" s="14" t="n">
        <f aca="false">COUNTIF(BJ6:BJ1672,"Aesp")</f>
        <v>19</v>
      </c>
      <c r="BK1696" s="14" t="n">
        <f aca="false">COUNTIF(BK6:BK1672,"Aesp")</f>
        <v>15</v>
      </c>
      <c r="BL1696" s="14" t="n">
        <f aca="false">COUNTIF(BL6:BL1672,"Aesp")</f>
        <v>29</v>
      </c>
      <c r="BM1696" s="14" t="n">
        <f aca="false">COUNTIF(BM6:BM1672,"Aesp")</f>
        <v>10</v>
      </c>
      <c r="BP1696" s="8" t="n">
        <f aca="false">COUNTIF(BP6:BP1672,"Aesp")</f>
        <v>28</v>
      </c>
      <c r="BQ1696" s="8" t="n">
        <f aca="false">COUNTIF(BQ6:BQ1672,"Aesp")</f>
        <v>29</v>
      </c>
      <c r="BR1696" s="8" t="n">
        <f aca="false">COUNTIF(BR6:BR1672,"Aesp")</f>
        <v>0</v>
      </c>
      <c r="BS1696" s="8" t="n">
        <f aca="false">COUNTIF(BS6:BS1672,"Aesp")</f>
        <v>24</v>
      </c>
      <c r="BT1696" s="8" t="n">
        <f aca="false">COUNTIF(BT6:BT1672,"Aesp")</f>
        <v>0</v>
      </c>
      <c r="BU1696" s="8" t="n">
        <f aca="false">COUNTIF(BU6:BU1672,"Aesp")</f>
        <v>25</v>
      </c>
      <c r="BV1696" s="8" t="n">
        <f aca="false">COUNTIF(BV6:BV1672,"Aesp")</f>
        <v>13</v>
      </c>
      <c r="BY1696" s="3" t="str">
        <f aca="false">IF(AND(BI1696=0,BJ1696=0,BK1696=0,BL1696=0,BM1696=0,BP1696=0,BQ1696=0,BR1696=0,BS1696=0,BT1696=0,BU1696=0,BV1696=0),"SIM","")</f>
        <v/>
      </c>
      <c r="BZ1696" s="14" t="n">
        <f aca="false">COUNTIF(BZ6:BZ1672,"Aesp")</f>
        <v>21</v>
      </c>
      <c r="CA1696" s="14" t="n">
        <f aca="false">COUNTIF(CA6:CA1672,"Aesp")</f>
        <v>0</v>
      </c>
      <c r="CB1696" s="14" t="n">
        <f aca="false">COUNTIF(CB6:CB1672,"Aesp")</f>
        <v>14</v>
      </c>
      <c r="CC1696" s="14" t="n">
        <f aca="false">COUNTIF(CC6:CC1672,"Aesp")</f>
        <v>25</v>
      </c>
      <c r="CD1696" s="14" t="n">
        <f aca="false">COUNTIF(CD6:CD1672,"Aesp")</f>
        <v>0</v>
      </c>
      <c r="CE1696" s="14" t="n">
        <f aca="false">COUNTIF(CE6:CE1672,"Aesp")</f>
        <v>0</v>
      </c>
      <c r="CF1696" s="14" t="n">
        <f aca="false">COUNTIF(CF6:CF1672,"Aesp")</f>
        <v>0</v>
      </c>
      <c r="CG1696" s="14" t="n">
        <f aca="false">COUNTIF(CG6:CG1672,"Aesp")</f>
        <v>11</v>
      </c>
      <c r="CH1696" s="16" t="n">
        <f aca="false">COUNTIF(CH6:CH1672,"Aesp")</f>
        <v>0</v>
      </c>
      <c r="CI1696" s="14" t="n">
        <f aca="false">COUNTIF(CI6:CI1672,"Aesp")</f>
        <v>19</v>
      </c>
      <c r="CL1696" s="3" t="str">
        <f aca="false">IF(AND(BV1696=0,BW1696=0,BX1696=0,BY1696=0,BZ1696=0,CC1696=0,CD1696=0,CE1696=0,CF1696=0,CG1696=0,CH1696=0,CI1696=0),"SIM","")</f>
        <v/>
      </c>
      <c r="CM1696" s="6" t="n">
        <f aca="false">COUNTIF(CM6:CM1672,"Aesp")</f>
        <v>0</v>
      </c>
      <c r="CN1696" s="6" t="n">
        <f aca="false">COUNTIF(CN6:CN1672,"Aesp")</f>
        <v>27</v>
      </c>
      <c r="CO1696" s="6" t="n">
        <f aca="false">COUNTIF(CO6:CO1672,"Aesp")</f>
        <v>26</v>
      </c>
      <c r="CP1696" s="6" t="n">
        <f aca="false">COUNTIF(CP6:CP1672,"Aesp")</f>
        <v>0</v>
      </c>
      <c r="CQ1696" s="6" t="n">
        <f aca="false">COUNTIF(CQ6:CQ1672,"Aesp")</f>
        <v>17</v>
      </c>
      <c r="CR1696" s="6" t="n">
        <f aca="false">COUNTIF(CR6:CR1672,"Aesp")</f>
        <v>0</v>
      </c>
      <c r="CS1696" s="6" t="n">
        <f aca="false">COUNTIF(CS6:CS1672,"Aesp")</f>
        <v>14</v>
      </c>
      <c r="CT1696" s="6" t="n">
        <f aca="false">COUNTIF(CT6:CT1672,"Aesp")</f>
        <v>0</v>
      </c>
      <c r="CU1696" s="6" t="n">
        <f aca="false">COUNTIF(CU6:CU1672,"Aesp")</f>
        <v>16</v>
      </c>
    </row>
    <row r="1697" customFormat="false" ht="12.75" hidden="false" customHeight="false" outlineLevel="0" collapsed="false">
      <c r="L1697" s="8" t="n">
        <f aca="false">COUNTIF(L6:L1672,"Aesp&gt;&gt;A")</f>
        <v>0</v>
      </c>
      <c r="M1697" s="8" t="n">
        <f aca="false">COUNTIF(M6:M1672,"Aesp&gt;&gt;A")</f>
        <v>0</v>
      </c>
      <c r="N1697" s="8" t="n">
        <f aca="false">COUNTIF(N6:N1672,"Aesp&gt;&gt;A")</f>
        <v>0</v>
      </c>
      <c r="O1697" s="8" t="n">
        <f aca="false">COUNTIF(O6:O1672,"Aesp&gt;&gt;A")</f>
        <v>0</v>
      </c>
      <c r="P1697" s="8" t="n">
        <f aca="false">COUNTIF(P6:P1672,"Aesp&gt;&gt;A")</f>
        <v>0</v>
      </c>
      <c r="Q1697" s="8" t="n">
        <f aca="false">COUNTIF(Q6:Q1672,"Aesp&gt;&gt;A")</f>
        <v>0</v>
      </c>
      <c r="R1697" s="8" t="n">
        <f aca="false">COUNTIF(R6:R1672,"Aesp&gt;&gt;A")</f>
        <v>0</v>
      </c>
      <c r="S1697" s="8" t="n">
        <f aca="false">COUNTIF(S6:S1672,"Aesp&gt;&gt;A")</f>
        <v>0</v>
      </c>
      <c r="T1697" s="8" t="n">
        <f aca="false">COUNTIF(T6:T1672,"Aesp&gt;&gt;A")</f>
        <v>0</v>
      </c>
      <c r="W1697" s="6" t="n">
        <f aca="false">COUNTIF(W6:W1672,"Aesp&gt;&gt;A")</f>
        <v>0</v>
      </c>
      <c r="X1697" s="6" t="n">
        <f aca="false">COUNTIF(X6:X1672,"Aesp&gt;&gt;A")</f>
        <v>0</v>
      </c>
      <c r="Y1697" s="6" t="n">
        <f aca="false">COUNTIF(Y6:Y1672,"Aesp&gt;&gt;A")</f>
        <v>0</v>
      </c>
      <c r="Z1697" s="6" t="n">
        <f aca="false">COUNTIF(Z6:Z1672,"Aesp&gt;&gt;A")</f>
        <v>0</v>
      </c>
      <c r="AA1697" s="6" t="n">
        <f aca="false">COUNTIF(AA6:AA1672,"Aesp&gt;&gt;A")</f>
        <v>0</v>
      </c>
      <c r="AB1697" s="6" t="n">
        <f aca="false">COUNTIF(AB6:AB1672,"Aesp&gt;&gt;A")</f>
        <v>0</v>
      </c>
      <c r="AC1697" s="6" t="n">
        <f aca="false">COUNTIF(AC6:AC1672,"Aesp&gt;&gt;A")</f>
        <v>0</v>
      </c>
      <c r="AD1697" s="6" t="n">
        <f aca="false">COUNTIF(AD6:AD1672,"Aesp&gt;&gt;A")</f>
        <v>0</v>
      </c>
      <c r="AE1697" s="6" t="n">
        <f aca="false">COUNTIF(AE6:AE1672,"Aesp&gt;&gt;A")</f>
        <v>0</v>
      </c>
      <c r="AF1697" s="6" t="n">
        <f aca="false">COUNTIF(AF6:AF1672,"Aesp&gt;&gt;A")</f>
        <v>0</v>
      </c>
      <c r="AG1697" s="6" t="n">
        <f aca="false">COUNTIF(AG6:AG1672,"Aesp&gt;&gt;A")</f>
        <v>0</v>
      </c>
      <c r="AH1697" s="6" t="n">
        <f aca="false">COUNTIF(AH6:AH1672,"Aesp&gt;&gt;A")</f>
        <v>0</v>
      </c>
      <c r="AK1697" s="8" t="n">
        <f aca="false">COUNTIF(AK6:AK1672,"Aesp&gt;&gt;A")</f>
        <v>0</v>
      </c>
      <c r="AL1697" s="8" t="n">
        <f aca="false">COUNTIF(AL6:AL1672,"Aesp&gt;&gt;A")</f>
        <v>0</v>
      </c>
      <c r="AM1697" s="8" t="n">
        <f aca="false">COUNTIF(AM6:AM1672,"Aesp&gt;&gt;A")</f>
        <v>0</v>
      </c>
      <c r="AN1697" s="8" t="n">
        <f aca="false">COUNTIF(AN6:AN1672,"Aesp&gt;&gt;A")</f>
        <v>0</v>
      </c>
      <c r="AO1697" s="8" t="n">
        <f aca="false">COUNTIF(AO6:AO1672,"Aesp&gt;&gt;A")</f>
        <v>0</v>
      </c>
      <c r="AR1697" s="6" t="n">
        <f aca="false">COUNTIF(AR6:AR1672,"Aesp&gt;&gt;A")</f>
        <v>0</v>
      </c>
      <c r="AS1697" s="6" t="n">
        <f aca="false">COUNTIF(AS6:AS1672,"Aesp&gt;&gt;A")</f>
        <v>0</v>
      </c>
      <c r="AT1697" s="6" t="n">
        <f aca="false">COUNTIF(AT6:AT1672,"Aesp&gt;&gt;A")</f>
        <v>0</v>
      </c>
      <c r="AU1697" s="6" t="n">
        <f aca="false">COUNTIF(AU6:AU1672,"Aesp&gt;&gt;A")</f>
        <v>0</v>
      </c>
      <c r="AV1697" s="6" t="n">
        <f aca="false">COUNTIF(AV6:AV1672,"Aesp&gt;&gt;A")</f>
        <v>0</v>
      </c>
      <c r="AW1697" s="6" t="n">
        <f aca="false">COUNTIF(AW6:AW1672,"Aesp&gt;&gt;A")</f>
        <v>0</v>
      </c>
      <c r="AX1697" s="6" t="n">
        <f aca="false">COUNTIF(AX6:AX1672,"Aesp&gt;&gt;A")</f>
        <v>0</v>
      </c>
      <c r="BA1697" s="8" t="n">
        <f aca="false">COUNTIF(BA6:BA1672,"Aesp&gt;&gt;A")</f>
        <v>0</v>
      </c>
      <c r="BB1697" s="8" t="n">
        <f aca="false">COUNTIF(BB6:BB1672,"Aesp&gt;&gt;A")</f>
        <v>0</v>
      </c>
      <c r="BC1697" s="8" t="n">
        <f aca="false">COUNTIF(BC6:BC1672,"Aesp&gt;&gt;A")</f>
        <v>0</v>
      </c>
      <c r="BD1697" s="8" t="n">
        <f aca="false">COUNTIF(BD6:BD1672,"Aesp&gt;&gt;A")</f>
        <v>0</v>
      </c>
      <c r="BE1697" s="8" t="n">
        <f aca="false">COUNTIF(BE6:BE1672,"Aesp&gt;&gt;A")</f>
        <v>0</v>
      </c>
      <c r="BI1697" s="14" t="n">
        <f aca="false">COUNTIF(BI6:BI1672,"Aesp&gt;&gt;A")</f>
        <v>0</v>
      </c>
      <c r="BJ1697" s="14" t="n">
        <f aca="false">COUNTIF(BJ6:BJ1672,"Aesp&gt;&gt;A")</f>
        <v>0</v>
      </c>
      <c r="BK1697" s="14" t="n">
        <f aca="false">COUNTIF(BK6:BK1672,"Aesp&gt;&gt;A")</f>
        <v>0</v>
      </c>
      <c r="BL1697" s="14" t="n">
        <f aca="false">COUNTIF(BL6:BL1672,"Aesp&gt;&gt;A")</f>
        <v>0</v>
      </c>
      <c r="BM1697" s="14" t="n">
        <f aca="false">COUNTIF(BM6:BM1672,"Aesp&gt;&gt;A")</f>
        <v>0</v>
      </c>
      <c r="BP1697" s="8" t="n">
        <f aca="false">COUNTIF(BP6:BP1672,"Aesp&gt;&gt;A")</f>
        <v>0</v>
      </c>
      <c r="BQ1697" s="8" t="n">
        <f aca="false">COUNTIF(BQ6:BQ1672,"Aesp&gt;&gt;A")</f>
        <v>0</v>
      </c>
      <c r="BR1697" s="8" t="n">
        <f aca="false">COUNTIF(BR6:BR1672,"Aesp&gt;&gt;A")</f>
        <v>0</v>
      </c>
      <c r="BS1697" s="8" t="n">
        <f aca="false">COUNTIF(BS6:BS1672,"Aesp&gt;&gt;A")</f>
        <v>0</v>
      </c>
      <c r="BT1697" s="8" t="n">
        <f aca="false">COUNTIF(BT6:BT1672,"Aesp&gt;&gt;A")</f>
        <v>0</v>
      </c>
      <c r="BU1697" s="8" t="n">
        <f aca="false">COUNTIF(BU6:BU1672,"Aesp&gt;&gt;A")</f>
        <v>0</v>
      </c>
      <c r="BV1697" s="8" t="n">
        <f aca="false">COUNTIF(BV6:BV1672,"Aesp&gt;&gt;A")</f>
        <v>0</v>
      </c>
      <c r="BY1697" s="3" t="str">
        <f aca="false">IF(AND(BI1697=0,BJ1697=0,BK1697=0,BL1697=0,BM1697=0,BP1697=0,BQ1697=0,BR1697=0,BS1697=0,BT1697=0,BU1697=0,BV1697=0),"SIM","")</f>
        <v>SIM</v>
      </c>
      <c r="BZ1697" s="14" t="n">
        <f aca="false">COUNTIF(BZ6:BZ1672,"Aesp&gt;&gt;A")</f>
        <v>0</v>
      </c>
      <c r="CA1697" s="14" t="n">
        <f aca="false">COUNTIF(CA6:CA1672,"Aesp&gt;&gt;A")</f>
        <v>0</v>
      </c>
      <c r="CB1697" s="14" t="n">
        <f aca="false">COUNTIF(CB6:CB1672,"Aesp&gt;&gt;A")</f>
        <v>0</v>
      </c>
      <c r="CC1697" s="14" t="n">
        <f aca="false">COUNTIF(CC6:CC1672,"Aesp&gt;&gt;A")</f>
        <v>0</v>
      </c>
      <c r="CD1697" s="14" t="n">
        <f aca="false">COUNTIF(CD6:CD1672,"Aesp&gt;&gt;A")</f>
        <v>0</v>
      </c>
      <c r="CE1697" s="14" t="n">
        <f aca="false">COUNTIF(CE6:CE1672,"Aesp&gt;&gt;A")</f>
        <v>0</v>
      </c>
      <c r="CF1697" s="14" t="n">
        <f aca="false">COUNTIF(CF6:CF1672,"Aesp&gt;&gt;A")</f>
        <v>0</v>
      </c>
      <c r="CG1697" s="14" t="n">
        <f aca="false">COUNTIF(CG6:CG1672,"Aesp&gt;&gt;A")</f>
        <v>0</v>
      </c>
      <c r="CH1697" s="16" t="n">
        <f aca="false">COUNTIF(CH6:CH1672,"Aesp&gt;&gt;A")</f>
        <v>0</v>
      </c>
      <c r="CI1697" s="14" t="n">
        <f aca="false">COUNTIF(CI6:CI1672,"Aesp&gt;&gt;A")</f>
        <v>0</v>
      </c>
      <c r="CL1697" s="3" t="str">
        <f aca="false">IF(AND(BV1697=0,BW1697=0,BX1697=0,BY1697=0,BZ1697=0,CC1697=0,CD1697=0,CE1697=0,CF1697=0,CG1697=0,CH1697=0,CI1697=0),"SIM","")</f>
        <v/>
      </c>
      <c r="CM1697" s="6" t="n">
        <f aca="false">COUNTIF(CM6:CM1672,"Aesp&gt;&gt;A")</f>
        <v>0</v>
      </c>
      <c r="CN1697" s="6" t="n">
        <f aca="false">COUNTIF(CN6:CN1672,"Aesp&gt;&gt;A")</f>
        <v>0</v>
      </c>
      <c r="CO1697" s="6" t="n">
        <f aca="false">COUNTIF(CO6:CO1672,"Aesp&gt;&gt;A")</f>
        <v>0</v>
      </c>
      <c r="CP1697" s="6" t="n">
        <f aca="false">COUNTIF(CP6:CP1672,"Aesp&gt;&gt;A")</f>
        <v>0</v>
      </c>
      <c r="CQ1697" s="6" t="n">
        <f aca="false">COUNTIF(CQ6:CQ1672,"Aesp&gt;&gt;A")</f>
        <v>0</v>
      </c>
      <c r="CR1697" s="6" t="n">
        <f aca="false">COUNTIF(CR6:CR1672,"Aesp&gt;&gt;A")</f>
        <v>0</v>
      </c>
      <c r="CS1697" s="6" t="n">
        <f aca="false">COUNTIF(CS6:CS1672,"Aesp&gt;&gt;A")</f>
        <v>0</v>
      </c>
      <c r="CT1697" s="6" t="n">
        <f aca="false">COUNTIF(CT6:CT1672,"Aesp&gt;&gt;A")</f>
        <v>0</v>
      </c>
      <c r="CU1697" s="6" t="n">
        <f aca="false">COUNTIF(CU6:CU1672,"Aesp&gt;&gt;A")</f>
        <v>0</v>
      </c>
    </row>
    <row r="1698" customFormat="false" ht="12.75" hidden="false" customHeight="false" outlineLevel="0" collapsed="false">
      <c r="E1698" s="4" t="s">
        <v>3266</v>
      </c>
      <c r="L1698" s="8" t="n">
        <f aca="false">COUNTIF(L6:L1672,"Aesp WO")</f>
        <v>1</v>
      </c>
      <c r="M1698" s="8" t="n">
        <f aca="false">COUNTIF(M6:M1672,"Aesp WO")</f>
        <v>0</v>
      </c>
      <c r="N1698" s="8" t="n">
        <f aca="false">COUNTIF(N6:N1672,"Aesp WO")</f>
        <v>0</v>
      </c>
      <c r="O1698" s="8" t="n">
        <f aca="false">COUNTIF(O6:O1672,"Aesp WO")</f>
        <v>4</v>
      </c>
      <c r="P1698" s="8" t="n">
        <f aca="false">COUNTIF(P6:P1672,"Aesp WO")</f>
        <v>0</v>
      </c>
      <c r="Q1698" s="8" t="n">
        <f aca="false">COUNTIF(Q6:Q1672,"Aesp WO")</f>
        <v>0</v>
      </c>
      <c r="R1698" s="8" t="n">
        <f aca="false">COUNTIF(R6:R1672,"Aesp WO")</f>
        <v>0</v>
      </c>
      <c r="S1698" s="8" t="n">
        <f aca="false">COUNTIF(S6:S1672,"Aesp WO")</f>
        <v>0</v>
      </c>
      <c r="T1698" s="8" t="n">
        <f aca="false">COUNTIF(T6:T1672,"Aesp WO")</f>
        <v>1</v>
      </c>
      <c r="W1698" s="6" t="n">
        <f aca="false">COUNTIF(W6:W1672,"Aesp WO")</f>
        <v>1</v>
      </c>
      <c r="X1698" s="6" t="n">
        <f aca="false">COUNTIF(X6:X1672,"Aesp WO")</f>
        <v>0</v>
      </c>
      <c r="Y1698" s="6" t="n">
        <f aca="false">COUNTIF(Y6:Y1672,"Aesp WO")</f>
        <v>0</v>
      </c>
      <c r="Z1698" s="6" t="n">
        <f aca="false">COUNTIF(Z6:Z1672,"Aesp WO")</f>
        <v>1</v>
      </c>
      <c r="AA1698" s="6" t="n">
        <f aca="false">COUNTIF(AA6:AA1672,"Aesp WO")</f>
        <v>0</v>
      </c>
      <c r="AB1698" s="6" t="n">
        <f aca="false">COUNTIF(AB6:AB1672,"Aesp WO")</f>
        <v>0</v>
      </c>
      <c r="AC1698" s="6" t="n">
        <f aca="false">COUNTIF(AC6:AC1672,"Aesp WO")</f>
        <v>0</v>
      </c>
      <c r="AD1698" s="6" t="n">
        <f aca="false">COUNTIF(AD6:AD1672,"Aesp WO")</f>
        <v>0</v>
      </c>
      <c r="AE1698" s="6" t="n">
        <f aca="false">COUNTIF(AE6:AE1672,"Aesp WO")</f>
        <v>2</v>
      </c>
      <c r="AF1698" s="6" t="n">
        <f aca="false">COUNTIF(AF6:AF1672,"Aesp WO")</f>
        <v>1</v>
      </c>
      <c r="AG1698" s="6" t="n">
        <f aca="false">COUNTIF(AG6:AG1672,"Aesp WO")</f>
        <v>0</v>
      </c>
      <c r="AH1698" s="6" t="n">
        <f aca="false">COUNTIF(AH6:AH1672,"Aesp WO")</f>
        <v>2</v>
      </c>
      <c r="AK1698" s="8" t="n">
        <f aca="false">COUNTIF(AK6:AK1672,"Aesp WO")</f>
        <v>0</v>
      </c>
      <c r="AL1698" s="8" t="n">
        <f aca="false">COUNTIF(AL6:AL1672,"Aesp WO")</f>
        <v>0</v>
      </c>
      <c r="AM1698" s="8" t="n">
        <f aca="false">COUNTIF(AM6:AM1672,"Aesp WO")</f>
        <v>0</v>
      </c>
      <c r="AN1698" s="8" t="n">
        <f aca="false">COUNTIF(AN6:AN1672,"Aesp WO")</f>
        <v>2</v>
      </c>
      <c r="AO1698" s="8" t="n">
        <f aca="false">COUNTIF(AO6:AO1672,"Aesp WO")</f>
        <v>0</v>
      </c>
      <c r="AR1698" s="6" t="n">
        <f aca="false">COUNTIF(AR6:AR1672,"Aesp WO")</f>
        <v>1</v>
      </c>
      <c r="AS1698" s="6" t="n">
        <f aca="false">COUNTIF(AS6:AS1672,"Aesp WO")</f>
        <v>0</v>
      </c>
      <c r="AT1698" s="6" t="n">
        <f aca="false">COUNTIF(AT6:AT1672,"Aesp WO")</f>
        <v>2</v>
      </c>
      <c r="AU1698" s="6" t="n">
        <f aca="false">COUNTIF(AU6:AU1672,"Aesp WO")</f>
        <v>1</v>
      </c>
      <c r="AV1698" s="6" t="n">
        <f aca="false">COUNTIF(AV6:AV1672,"Aesp WO")</f>
        <v>0</v>
      </c>
      <c r="AW1698" s="6" t="n">
        <f aca="false">COUNTIF(AW6:AW1672,"Aesp WO")</f>
        <v>0</v>
      </c>
      <c r="AX1698" s="6" t="n">
        <f aca="false">COUNTIF(AX6:AX1672,"Aesp WO")</f>
        <v>3</v>
      </c>
      <c r="BA1698" s="8" t="n">
        <f aca="false">COUNTIF(BA6:BA1672,"Aesp WO")</f>
        <v>0</v>
      </c>
      <c r="BB1698" s="8" t="n">
        <f aca="false">COUNTIF(BB6:BB1672,"Aesp WO")</f>
        <v>1</v>
      </c>
      <c r="BC1698" s="8" t="n">
        <f aca="false">COUNTIF(BC6:BC1672,"Aesp WO")</f>
        <v>2</v>
      </c>
      <c r="BD1698" s="8" t="n">
        <f aca="false">COUNTIF(BD6:BD1672,"Aesp WO")</f>
        <v>2</v>
      </c>
      <c r="BE1698" s="8" t="n">
        <f aca="false">COUNTIF(BE6:BE1672,"Aesp WO")</f>
        <v>0</v>
      </c>
      <c r="BI1698" s="14" t="n">
        <f aca="false">COUNTIF(BI6:BI1672,"Aesp WO")</f>
        <v>0</v>
      </c>
      <c r="BJ1698" s="14" t="n">
        <f aca="false">COUNTIF(BJ6:BJ1672,"Aesp WO")</f>
        <v>0</v>
      </c>
      <c r="BK1698" s="14" t="n">
        <f aca="false">COUNTIF(BK6:BK1672,"Aesp WO")</f>
        <v>0</v>
      </c>
      <c r="BL1698" s="14" t="n">
        <f aca="false">COUNTIF(BL6:BL1672,"Aesp WO")</f>
        <v>0</v>
      </c>
      <c r="BM1698" s="14" t="n">
        <f aca="false">COUNTIF(BM6:BM1672,"Aesp WO")</f>
        <v>2</v>
      </c>
      <c r="BP1698" s="8" t="n">
        <f aca="false">COUNTIF(BP6:BP1672,"Aesp WO")</f>
        <v>0</v>
      </c>
      <c r="BQ1698" s="8" t="n">
        <f aca="false">COUNTIF(BQ6:BQ1672,"Aesp WO")</f>
        <v>2</v>
      </c>
      <c r="BR1698" s="8" t="n">
        <f aca="false">COUNTIF(BR6:BR1672,"Aesp WO")</f>
        <v>0</v>
      </c>
      <c r="BS1698" s="8" t="n">
        <f aca="false">COUNTIF(BS6:BS1672,"Aesp WO")</f>
        <v>0</v>
      </c>
      <c r="BT1698" s="8" t="n">
        <f aca="false">COUNTIF(BT6:BT1672,"Aesp WO")</f>
        <v>0</v>
      </c>
      <c r="BU1698" s="8" t="n">
        <f aca="false">COUNTIF(BU6:BU1672,"Aesp WO")</f>
        <v>1</v>
      </c>
      <c r="BV1698" s="8" t="n">
        <f aca="false">COUNTIF(BV6:BV1672,"Aesp WO")</f>
        <v>2</v>
      </c>
      <c r="BY1698" s="3" t="str">
        <f aca="false">IF(AND(BI1698=0,BJ1698=0,BK1698=0,BL1698=0,BM1698=0,BP1698=0,BQ1698=0,BR1698=0,BS1698=0,BT1698=0,BU1698=0,BV1698=0),"SIM","")</f>
        <v/>
      </c>
      <c r="BZ1698" s="14" t="n">
        <f aca="false">COUNTIF(BZ6:BZ1672,"Aesp WO")</f>
        <v>1</v>
      </c>
      <c r="CA1698" s="14" t="n">
        <f aca="false">COUNTIF(CA6:CA1672,"Aesp WO")</f>
        <v>0</v>
      </c>
      <c r="CB1698" s="14" t="n">
        <f aca="false">COUNTIF(CB6:CB1672,"Aesp WO")</f>
        <v>0</v>
      </c>
      <c r="CC1698" s="14" t="n">
        <f aca="false">COUNTIF(CC6:CC1672,"Aesp WO")</f>
        <v>0</v>
      </c>
      <c r="CD1698" s="14" t="n">
        <f aca="false">COUNTIF(CD6:CD1672,"Aesp WO")</f>
        <v>0</v>
      </c>
      <c r="CE1698" s="14" t="n">
        <f aca="false">COUNTIF(CE6:CE1672,"Aesp WO")</f>
        <v>0</v>
      </c>
      <c r="CF1698" s="14" t="n">
        <f aca="false">COUNTIF(CF6:CF1672,"Aesp WO")</f>
        <v>0</v>
      </c>
      <c r="CG1698" s="14" t="n">
        <f aca="false">COUNTIF(CG6:CG1672,"Aesp WO")</f>
        <v>2</v>
      </c>
      <c r="CH1698" s="16" t="n">
        <f aca="false">COUNTIF(CH6:CH1672,"Aesp WO")</f>
        <v>0</v>
      </c>
      <c r="CI1698" s="14" t="n">
        <f aca="false">COUNTIF(CI6:CI1672,"Aesp WO")</f>
        <v>2</v>
      </c>
      <c r="CL1698" s="3" t="str">
        <f aca="false">IF(AND(BV1698=0,BW1698=0,BX1698=0,BY1698=0,BZ1698=0,CC1698=0,CD1698=0,CE1698=0,CF1698=0,CG1698=0,CH1698=0,CI1698=0),"SIM","")</f>
        <v/>
      </c>
      <c r="CM1698" s="6" t="n">
        <f aca="false">COUNTIF(CM6:CM1672,"Aesp WO")</f>
        <v>0</v>
      </c>
      <c r="CN1698" s="6" t="n">
        <f aca="false">COUNTIF(CN6:CN1672,"Aesp WO")</f>
        <v>0</v>
      </c>
      <c r="CO1698" s="6" t="n">
        <f aca="false">COUNTIF(CO6:CO1672,"Aesp WO")</f>
        <v>0</v>
      </c>
      <c r="CP1698" s="6" t="n">
        <f aca="false">COUNTIF(CP6:CP1672,"Aesp WO")</f>
        <v>0</v>
      </c>
      <c r="CQ1698" s="6" t="n">
        <f aca="false">COUNTIF(CQ6:CQ1672,"Aesp WO")</f>
        <v>0</v>
      </c>
      <c r="CR1698" s="6" t="n">
        <f aca="false">COUNTIF(CR6:CR1672,"Aesp WO")</f>
        <v>0</v>
      </c>
      <c r="CS1698" s="6" t="n">
        <f aca="false">COUNTIF(CS6:CS1672,"Aesp WO")</f>
        <v>1</v>
      </c>
      <c r="CT1698" s="6" t="n">
        <f aca="false">COUNTIF(CT6:CT1672,"Aesp WO")</f>
        <v>0</v>
      </c>
      <c r="CU1698" s="6" t="n">
        <f aca="false">COUNTIF(CU6:CU1672,"Aesp WO")</f>
        <v>2</v>
      </c>
    </row>
    <row r="1699" customFormat="false" ht="12.75" hidden="false" customHeight="false" outlineLevel="0" collapsed="false">
      <c r="BY1699" s="3" t="str">
        <f aca="false">IF(AND(BI1699=0,BJ1699=0,BK1699=0,BL1699=0,BM1699=0,BP1699=0,BQ1699=0,BR1699=0,BS1699=0,BT1699=0,BU1699=0,BV1699=0),"SIM","")</f>
        <v>SIM</v>
      </c>
      <c r="CF1699" s="14"/>
      <c r="CL1699" s="3" t="str">
        <f aca="false">IF(AND(BV1699=0,BW1699=0,BX1699=0,BY1699=0,BZ1699=0,CC1699=0,CD1699=0,CE1699=0,CF1699=0,CG1699=0,CH1699=0,CI1699=0),"SIM","")</f>
        <v/>
      </c>
      <c r="CR1699" s="6"/>
      <c r="CS1699" s="6"/>
      <c r="CT1699" s="6"/>
    </row>
    <row r="1700" customFormat="false" ht="12.75" hidden="false" customHeight="false" outlineLevel="0" collapsed="false">
      <c r="E1700" s="186"/>
      <c r="L1700" s="72" t="n">
        <f aca="false">SUM(L1680:L1698)</f>
        <v>117</v>
      </c>
      <c r="M1700" s="72" t="n">
        <f aca="false">SUM(M1680:M1698)</f>
        <v>4</v>
      </c>
      <c r="N1700" s="72" t="n">
        <f aca="false">SUM(N1680:N1698)</f>
        <v>93</v>
      </c>
      <c r="O1700" s="72" t="n">
        <f aca="false">SUM(O1680:O1698)</f>
        <v>106</v>
      </c>
      <c r="P1700" s="72" t="n">
        <f aca="false">SUM(P1680:P1698)</f>
        <v>106</v>
      </c>
      <c r="Q1700" s="72" t="n">
        <f aca="false">SUM(Q1680:Q1698)</f>
        <v>86</v>
      </c>
      <c r="R1700" s="72" t="n">
        <f aca="false">SUM(R1680:R1698)</f>
        <v>73</v>
      </c>
      <c r="S1700" s="72" t="n">
        <f aca="false">SUM(S1680:S1698)</f>
        <v>43</v>
      </c>
      <c r="T1700" s="72" t="n">
        <f aca="false">SUM(T1680:T1698)</f>
        <v>103</v>
      </c>
      <c r="W1700" s="7" t="n">
        <f aca="false">SUM(W1680:W1698)</f>
        <v>114</v>
      </c>
      <c r="X1700" s="7" t="n">
        <f aca="false">SUM(X1680:X1698)</f>
        <v>40</v>
      </c>
      <c r="Y1700" s="7" t="n">
        <f aca="false">SUM(Y1680:Y1698)</f>
        <v>2</v>
      </c>
      <c r="Z1700" s="7" t="n">
        <f aca="false">SUM(Z1680:Z1698)</f>
        <v>126</v>
      </c>
      <c r="AA1700" s="7" t="n">
        <f aca="false">SUM(AA1680:AA1698)</f>
        <v>67</v>
      </c>
      <c r="AB1700" s="7" t="n">
        <f aca="false">SUM(AB1680:AB1698)</f>
        <v>30</v>
      </c>
      <c r="AC1700" s="7" t="n">
        <f aca="false">SUM(AC1680:AC1698)</f>
        <v>123</v>
      </c>
      <c r="AD1700" s="7" t="n">
        <f aca="false">SUM(AD1680:AD1698)</f>
        <v>16</v>
      </c>
      <c r="AE1700" s="7" t="n">
        <f aca="false">SUM(AE1680:AE1698)</f>
        <v>114</v>
      </c>
      <c r="AF1700" s="7" t="n">
        <f aca="false">SUM(AF1680:AF1698)</f>
        <v>87</v>
      </c>
      <c r="AG1700" s="7" t="n">
        <f aca="false">SUM(AG1680:AG1698)</f>
        <v>4</v>
      </c>
      <c r="AH1700" s="7" t="n">
        <f aca="false">SUM(AH1680:AH1698)</f>
        <v>108</v>
      </c>
      <c r="AK1700" s="72" t="n">
        <f aca="false">SUM(AK1680:AK1698)</f>
        <v>94</v>
      </c>
      <c r="AL1700" s="72" t="n">
        <f aca="false">SUM(AL1680:AL1698)</f>
        <v>96</v>
      </c>
      <c r="AM1700" s="72" t="n">
        <f aca="false">SUM(AM1680:AM1698)</f>
        <v>98</v>
      </c>
      <c r="AN1700" s="72" t="n">
        <f aca="false">SUM(AN1680:AN1698)</f>
        <v>75</v>
      </c>
      <c r="AO1700" s="72" t="n">
        <f aca="false">SUM(AO1680:AO1698)</f>
        <v>82</v>
      </c>
      <c r="AR1700" s="7" t="n">
        <f aca="false">SUM(AR1680:AR1698)</f>
        <v>99</v>
      </c>
      <c r="AS1700" s="7" t="n">
        <f aca="false">SUM(AS1680:AS1698)</f>
        <v>0</v>
      </c>
      <c r="AT1700" s="7" t="n">
        <f aca="false">SUM(AT1680:AT1698)</f>
        <v>93</v>
      </c>
      <c r="AU1700" s="7" t="n">
        <f aca="false">SUM(AU1680:AU1698)</f>
        <v>72</v>
      </c>
      <c r="AV1700" s="7" t="n">
        <f aca="false">SUM(AV1680:AV1698)</f>
        <v>83</v>
      </c>
      <c r="AW1700" s="7" t="n">
        <f aca="false">SUM(AW1680:AW1698)</f>
        <v>0</v>
      </c>
      <c r="AX1700" s="7" t="n">
        <f aca="false">SUM(AX1680:AX1698)</f>
        <v>75</v>
      </c>
      <c r="BA1700" s="72" t="n">
        <f aca="false">SUM(BA1680:BA1698)</f>
        <v>94</v>
      </c>
      <c r="BB1700" s="72" t="n">
        <f aca="false">SUM(BB1680:BB1698)</f>
        <v>96</v>
      </c>
      <c r="BC1700" s="72" t="n">
        <f aca="false">SUM(BC1680:BC1698)</f>
        <v>80</v>
      </c>
      <c r="BD1700" s="72" t="n">
        <f aca="false">SUM(BD1680:BD1698)</f>
        <v>106</v>
      </c>
      <c r="BE1700" s="72" t="n">
        <f aca="false">SUM(BE1680:BE1698)</f>
        <v>104</v>
      </c>
      <c r="BI1700" s="19" t="n">
        <f aca="false">SUM(BI1680:BI1698)</f>
        <v>97</v>
      </c>
      <c r="BJ1700" s="19" t="n">
        <f aca="false">SUM(BJ1680:BJ1698)</f>
        <v>85</v>
      </c>
      <c r="BK1700" s="19" t="n">
        <f aca="false">SUM(BK1680:BK1698)</f>
        <v>72</v>
      </c>
      <c r="BL1700" s="19" t="n">
        <f aca="false">SUM(BL1680:BL1698)</f>
        <v>106</v>
      </c>
      <c r="BM1700" s="19" t="n">
        <f aca="false">SUM(BM1680:BM1698)</f>
        <v>69</v>
      </c>
      <c r="BP1700" s="72" t="n">
        <f aca="false">SUM(BP1680:BP1698)</f>
        <v>99</v>
      </c>
      <c r="BQ1700" s="72" t="n">
        <f aca="false">SUM(BQ1680:BQ1698)</f>
        <v>101</v>
      </c>
      <c r="BR1700" s="72" t="n">
        <f aca="false">SUM(BR1680:BR1698)</f>
        <v>0</v>
      </c>
      <c r="BS1700" s="72" t="n">
        <f aca="false">SUM(BS1680:BS1698)</f>
        <v>77</v>
      </c>
      <c r="BT1700" s="72" t="n">
        <f aca="false">SUM(BT1680:BT1698)</f>
        <v>0</v>
      </c>
      <c r="BU1700" s="72" t="n">
        <f aca="false">SUM(BU1680:BU1698)</f>
        <v>95</v>
      </c>
      <c r="BV1700" s="72" t="n">
        <f aca="false">SUM(BV1680:BV1698)</f>
        <v>67</v>
      </c>
      <c r="BY1700" s="3" t="str">
        <f aca="false">IF(AND(BI1700=0,BJ1700=0,BK1700=0,BL1700=0,BM1700=0,BP1700=0,BQ1700=0,BR1700=0,BS1700=0,BT1700=0,BU1700=0,BV1700=0),"SIM","")</f>
        <v/>
      </c>
      <c r="BZ1700" s="15" t="n">
        <f aca="false">SUM(BZ1680:BZ1698)</f>
        <v>76</v>
      </c>
      <c r="CA1700" s="15" t="n">
        <f aca="false">SUM(CA1680:CA1698)</f>
        <v>0</v>
      </c>
      <c r="CB1700" s="15" t="n">
        <f aca="false">SUM(CB1680:CB1698)</f>
        <v>66</v>
      </c>
      <c r="CC1700" s="15" t="n">
        <f aca="false">SUM(CC1680:CC1698)</f>
        <v>79</v>
      </c>
      <c r="CD1700" s="15" t="n">
        <f aca="false">SUM(CD1680:CD1698)</f>
        <v>0</v>
      </c>
      <c r="CE1700" s="15" t="n">
        <f aca="false">SUM(CE1680:CE1698)</f>
        <v>0</v>
      </c>
      <c r="CF1700" s="15" t="n">
        <f aca="false">SUM(CF1680:CF1698)</f>
        <v>0</v>
      </c>
      <c r="CG1700" s="15" t="n">
        <f aca="false">SUM(CG1680:CG1698)</f>
        <v>63</v>
      </c>
      <c r="CH1700" s="187" t="n">
        <f aca="false">SUM(CH1680:CH1698)</f>
        <v>0</v>
      </c>
      <c r="CI1700" s="15" t="n">
        <f aca="false">SUM(CI1680:CI1698)</f>
        <v>70</v>
      </c>
      <c r="CL1700" s="3" t="str">
        <f aca="false">IF(AND(BV1700=0,BW1700=0,BX1700=0,BY1700=0,BZ1700=0,CC1700=0,CD1700=0,CE1700=0,CF1700=0,CG1700=0,CH1700=0,CI1700=0),"SIM","")</f>
        <v/>
      </c>
      <c r="CM1700" s="7" t="n">
        <f aca="false">SUM(CM1680:CM1698)</f>
        <v>0</v>
      </c>
      <c r="CN1700" s="7" t="n">
        <f aca="false">SUM(CN1680:CN1698)</f>
        <v>75</v>
      </c>
      <c r="CO1700" s="7" t="n">
        <f aca="false">SUM(CO1680:CO1698)</f>
        <v>91</v>
      </c>
      <c r="CP1700" s="7" t="n">
        <f aca="false">SUM(CP1680:CP1698)</f>
        <v>0</v>
      </c>
      <c r="CQ1700" s="7" t="n">
        <f aca="false">SUM(CQ1680:CQ1698)</f>
        <v>67</v>
      </c>
      <c r="CR1700" s="7" t="n">
        <f aca="false">SUM(CR1680:CR1698)</f>
        <v>0</v>
      </c>
      <c r="CS1700" s="7" t="n">
        <f aca="false">SUM(CS1680:CS1698)</f>
        <v>73</v>
      </c>
      <c r="CT1700" s="7" t="n">
        <f aca="false">SUM(CT1680:CT1698)</f>
        <v>0</v>
      </c>
      <c r="CU1700" s="7" t="n">
        <f aca="false">SUM(CU1680:CU1698)</f>
        <v>76</v>
      </c>
    </row>
    <row r="1701" customFormat="false" ht="12.75" hidden="false" customHeight="false" outlineLevel="0" collapsed="false">
      <c r="BY1701" s="3" t="str">
        <f aca="false">IF(AND(BI1701=0,BJ1701=0,BK1701=0,BL1701=0,BM1701=0,BP1701=0,BQ1701=0,BR1701=0,BS1701=0,BT1701=0,BU1701=0,BV1701=0),"SIM","")</f>
        <v>SIM</v>
      </c>
      <c r="CF1701" s="14"/>
      <c r="CL1701" s="3" t="str">
        <f aca="false">IF(AND(BV1701=0,BW1701=0,BX1701=0,BY1701=0,BZ1701=0,CC1701=0,CD1701=0,CE1701=0,CF1701=0,CG1701=0,CH1701=0,CI1701=0),"SIM","")</f>
        <v/>
      </c>
      <c r="CR1701" s="6"/>
      <c r="CS1701" s="6"/>
      <c r="CT1701" s="6"/>
    </row>
    <row r="1702" customFormat="false" ht="12.75" hidden="false" customHeight="false" outlineLevel="0" collapsed="false">
      <c r="E1702" s="4" t="s">
        <v>254</v>
      </c>
      <c r="L1702" s="8" t="n">
        <f aca="false">COUNTIF(L6:L1672,"SAesp")</f>
        <v>0</v>
      </c>
      <c r="M1702" s="8" t="n">
        <f aca="false">COUNTIF(M6:M1672,"SAesp")</f>
        <v>0</v>
      </c>
      <c r="N1702" s="8" t="n">
        <f aca="false">COUNTIF(N6:N1672,"SAesp")</f>
        <v>0</v>
      </c>
      <c r="O1702" s="8" t="n">
        <f aca="false">COUNTIF(O6:O1672,"SAesp")</f>
        <v>0</v>
      </c>
      <c r="P1702" s="8" t="n">
        <f aca="false">COUNTIF(P6:P1672,"SAesp")</f>
        <v>0</v>
      </c>
      <c r="Q1702" s="8" t="n">
        <f aca="false">COUNTIF(Q6:Q1672,"SAesp")</f>
        <v>0</v>
      </c>
      <c r="R1702" s="8" t="n">
        <f aca="false">COUNTIF(R6:R1672,"SAesp")</f>
        <v>0</v>
      </c>
      <c r="S1702" s="8" t="n">
        <f aca="false">COUNTIF(S6:S1672,"SAesp")</f>
        <v>0</v>
      </c>
      <c r="T1702" s="8" t="n">
        <f aca="false">COUNTIF(T6:T1672,"SAesp")</f>
        <v>0</v>
      </c>
      <c r="W1702" s="6" t="n">
        <f aca="false">COUNTIF(W6:W1672,"SAesp")</f>
        <v>0</v>
      </c>
      <c r="X1702" s="6" t="n">
        <f aca="false">COUNTIF(X6:X1672,"SAesp")</f>
        <v>0</v>
      </c>
      <c r="Y1702" s="6" t="n">
        <f aca="false">COUNTIF(Y6:Y1672,"SAesp")</f>
        <v>0</v>
      </c>
      <c r="Z1702" s="6" t="n">
        <f aca="false">COUNTIF(Z6:Z1672,"SAesp")</f>
        <v>7</v>
      </c>
      <c r="AA1702" s="6" t="n">
        <f aca="false">COUNTIF(AA6:AA1672,"SAesp")</f>
        <v>0</v>
      </c>
      <c r="AB1702" s="6" t="n">
        <f aca="false">COUNTIF(AB6:AB1672,"SAesp")</f>
        <v>0</v>
      </c>
      <c r="AC1702" s="6" t="n">
        <f aca="false">COUNTIF(AC6:AC1672,"SAesp")</f>
        <v>4</v>
      </c>
      <c r="AD1702" s="6" t="n">
        <f aca="false">COUNTIF(AD6:AD1672,"SAesp")</f>
        <v>0</v>
      </c>
      <c r="AE1702" s="6" t="n">
        <f aca="false">COUNTIF(AE6:AE1672,"SAesp")</f>
        <v>4</v>
      </c>
      <c r="AF1702" s="6" t="n">
        <f aca="false">COUNTIF(AF6:AF1672,"SAesp")</f>
        <v>0</v>
      </c>
      <c r="AG1702" s="6" t="n">
        <f aca="false">COUNTIF(AG6:AG1672,"SAesp")</f>
        <v>0</v>
      </c>
      <c r="AH1702" s="6" t="n">
        <f aca="false">COUNTIF(AH6:AH1672,"SAesp")</f>
        <v>4</v>
      </c>
      <c r="AK1702" s="8" t="n">
        <f aca="false">COUNTIF(AK6:AK1672,"SAesp")</f>
        <v>4</v>
      </c>
      <c r="AL1702" s="8" t="n">
        <f aca="false">COUNTIF(AL6:AL1672,"SAesp")</f>
        <v>3</v>
      </c>
      <c r="AM1702" s="8" t="n">
        <f aca="false">COUNTIF(AM6:AM1672,"SAesp")</f>
        <v>3</v>
      </c>
      <c r="AN1702" s="8" t="n">
        <f aca="false">COUNTIF(AN6:AN1672,"SAesp")</f>
        <v>0</v>
      </c>
      <c r="AO1702" s="8" t="n">
        <f aca="false">COUNTIF(AO6:AO1672,"SAesp")</f>
        <v>3</v>
      </c>
      <c r="AR1702" s="6" t="n">
        <f aca="false">COUNTIF(AR6:AR1672,"SAesp")</f>
        <v>5</v>
      </c>
      <c r="AS1702" s="6" t="n">
        <f aca="false">COUNTIF(AS6:AS1672,"SAesp")</f>
        <v>4</v>
      </c>
      <c r="AT1702" s="6" t="n">
        <f aca="false">COUNTIF(AT6:AT1672,"SAesp")</f>
        <v>4</v>
      </c>
      <c r="AU1702" s="6" t="n">
        <f aca="false">COUNTIF(AU6:AU1672,"SAesp")</f>
        <v>4</v>
      </c>
      <c r="AV1702" s="6" t="n">
        <f aca="false">COUNTIF(AV6:AV1672,"SAesp")</f>
        <v>2</v>
      </c>
      <c r="AW1702" s="6" t="n">
        <f aca="false">COUNTIF(AW6:AW1672,"SAesp")</f>
        <v>3</v>
      </c>
      <c r="AX1702" s="6" t="n">
        <f aca="false">COUNTIF(AX6:AX1672,"SAesp")</f>
        <v>4</v>
      </c>
      <c r="BA1702" s="8" t="n">
        <f aca="false">COUNTIF(BA6:BA1672,"SAesp")</f>
        <v>4</v>
      </c>
      <c r="BB1702" s="8" t="n">
        <f aca="false">COUNTIF(BB6:BB1672,"SAesp")</f>
        <v>3</v>
      </c>
      <c r="BC1702" s="8" t="n">
        <f aca="false">COUNTIF(BC6:BC1672,"SAesp")</f>
        <v>0</v>
      </c>
      <c r="BD1702" s="8" t="n">
        <f aca="false">COUNTIF(BD6:BD1672,"SAesp")</f>
        <v>0</v>
      </c>
      <c r="BE1702" s="8" t="n">
        <f aca="false">COUNTIF(BE6:BE1672,"SAesp")</f>
        <v>4</v>
      </c>
      <c r="BI1702" s="14" t="n">
        <f aca="false">COUNTIF(BI6:BI1672,"SAesp")</f>
        <v>4</v>
      </c>
      <c r="BJ1702" s="14" t="n">
        <f aca="false">COUNTIF(BJ6:BJ1672,"SAesp")</f>
        <v>4</v>
      </c>
      <c r="BK1702" s="14" t="n">
        <f aca="false">COUNTIF(BK6:BK1672,"SAesp")</f>
        <v>3</v>
      </c>
      <c r="BL1702" s="14" t="n">
        <f aca="false">COUNTIF(BL6:BL1672,"SAesp")</f>
        <v>4</v>
      </c>
      <c r="BM1702" s="14" t="n">
        <f aca="false">COUNTIF(BM6:BM1672,"SAesp")</f>
        <v>4</v>
      </c>
      <c r="BP1702" s="8" t="n">
        <f aca="false">COUNTIF(BP6:BP1672,"SAesp")</f>
        <v>4</v>
      </c>
      <c r="BQ1702" s="8" t="n">
        <f aca="false">COUNTIF(BQ6:BQ1672,"SAesp")</f>
        <v>0</v>
      </c>
      <c r="BR1702" s="8" t="n">
        <f aca="false">COUNTIF(BR6:BR1672,"SAesp")</f>
        <v>6</v>
      </c>
      <c r="BS1702" s="8" t="n">
        <f aca="false">COUNTIF(BS6:BS1672,"SAesp")</f>
        <v>5</v>
      </c>
      <c r="BT1702" s="8" t="n">
        <f aca="false">COUNTIF(BT6:BT1672,"SAesp")</f>
        <v>4</v>
      </c>
      <c r="BU1702" s="8" t="n">
        <f aca="false">COUNTIF(BU6:BU1672,"SAesp")</f>
        <v>8</v>
      </c>
      <c r="BV1702" s="8" t="n">
        <f aca="false">COUNTIF(BV6:BV1672,"SAesp")</f>
        <v>3</v>
      </c>
      <c r="BY1702" s="3" t="str">
        <f aca="false">IF(AND(BI1702=0,BJ1702=0,BK1702=0,BL1702=0,BM1702=0,BP1702=0,BQ1702=0,BR1702=0,BS1702=0,BT1702=0,BU1702=0,BV1702=0),"SIM","")</f>
        <v/>
      </c>
      <c r="BZ1702" s="14" t="n">
        <f aca="false">COUNTIF(BZ6:BZ1672,"SAesp")</f>
        <v>0</v>
      </c>
      <c r="CA1702" s="14" t="n">
        <f aca="false">COUNTIF(CA6:CA1672,"SAesp")</f>
        <v>10</v>
      </c>
      <c r="CB1702" s="14" t="n">
        <f aca="false">COUNTIF(CB6:CB1672,"SAesp")</f>
        <v>0</v>
      </c>
      <c r="CC1702" s="14" t="n">
        <f aca="false">COUNTIF(CC6:CC1672,"SAesp")</f>
        <v>0</v>
      </c>
      <c r="CD1702" s="14" t="n">
        <f aca="false">COUNTIF(CD6:CD1672,"SAesp")</f>
        <v>6</v>
      </c>
      <c r="CE1702" s="14" t="n">
        <f aca="false">COUNTIF(CE6:CE1672,"SAesp")</f>
        <v>6</v>
      </c>
      <c r="CF1702" s="14" t="n">
        <f aca="false">COUNTIF(CF6:CF1672,"SAesp")</f>
        <v>4</v>
      </c>
      <c r="CG1702" s="14" t="n">
        <f aca="false">COUNTIF(CG6:CG1672,"SAesp")</f>
        <v>0</v>
      </c>
      <c r="CH1702" s="16" t="n">
        <f aca="false">COUNTIF(CH6:CH1672,"SAesp")</f>
        <v>4</v>
      </c>
      <c r="CI1702" s="14" t="n">
        <f aca="false">COUNTIF(CI6:CI1672,"SAesp")</f>
        <v>0</v>
      </c>
      <c r="CL1702" s="3" t="str">
        <f aca="false">IF(AND(BV1702=0,BW1702=0,BX1702=0,BY1702=0,BZ1702=0,CC1702=0,CD1702=0,CE1702=0,CF1702=0,CG1702=0,CH1702=0,CI1702=0),"SIM","")</f>
        <v/>
      </c>
      <c r="CM1702" s="6" t="n">
        <f aca="false">COUNTIF(CM6:CM1672,"SAesp")</f>
        <v>7</v>
      </c>
      <c r="CN1702" s="6" t="n">
        <f aca="false">COUNTIF(CN6:CN1672,"SAesp")</f>
        <v>0</v>
      </c>
      <c r="CO1702" s="6" t="n">
        <f aca="false">COUNTIF(CO6:CO1672,"SAesp")</f>
        <v>0</v>
      </c>
      <c r="CP1702" s="6" t="n">
        <f aca="false">COUNTIF(CP6:CP1672,"SAesp")</f>
        <v>7</v>
      </c>
      <c r="CQ1702" s="6" t="n">
        <f aca="false">COUNTIF(CQ6:CQ1672,"SAesp")</f>
        <v>0</v>
      </c>
      <c r="CR1702" s="6" t="n">
        <f aca="false">COUNTIF(CR6:CR1672,"SAesp")</f>
        <v>5</v>
      </c>
      <c r="CS1702" s="6" t="n">
        <f aca="false">COUNTIF(CS6:CS1672,"SAesp")</f>
        <v>0</v>
      </c>
      <c r="CT1702" s="6" t="n">
        <f aca="false">COUNTIF(CT6:CT1672,"SAesp")</f>
        <v>6</v>
      </c>
      <c r="CU1702" s="6" t="n">
        <f aca="false">COUNTIF(CU6:CU1672,"SAesp")</f>
        <v>0</v>
      </c>
    </row>
    <row r="1703" customFormat="false" ht="12.75" hidden="false" customHeight="false" outlineLevel="0" collapsed="false">
      <c r="BY1703" s="3" t="str">
        <f aca="false">IF(AND(BI1703=0,BJ1703=0,BK1703=0,BL1703=0,BM1703=0,BP1703=0,BQ1703=0,BR1703=0,BS1703=0,BT1703=0,BU1703=0,BV1703=0),"SIM","")</f>
        <v>SIM</v>
      </c>
      <c r="CF1703" s="14"/>
      <c r="CL1703" s="3" t="str">
        <f aca="false">IF(AND(BV1703=0,BW1703=0,BX1703=0,BY1703=0,BZ1703=0,CC1703=0,CD1703=0,CE1703=0,CF1703=0,CG1703=0,CH1703=0,CI1703=0),"SIM","")</f>
        <v/>
      </c>
      <c r="CR1703" s="6"/>
      <c r="CS1703" s="6"/>
      <c r="CT1703" s="6"/>
    </row>
    <row r="1704" customFormat="false" ht="12.75" hidden="false" customHeight="false" outlineLevel="0" collapsed="false">
      <c r="E1704" s="4" t="s">
        <v>3538</v>
      </c>
      <c r="L1704" s="8" t="n">
        <f aca="false">COUNTIF(L6:L1672,"SAesp WO")</f>
        <v>0</v>
      </c>
      <c r="M1704" s="8" t="n">
        <f aca="false">COUNTIF(M6:M1672,"SAesp WO")</f>
        <v>0</v>
      </c>
      <c r="N1704" s="8" t="n">
        <f aca="false">COUNTIF(N6:N1672,"SAesp WO")</f>
        <v>0</v>
      </c>
      <c r="O1704" s="8" t="n">
        <f aca="false">COUNTIF(O6:O1672,"SAesp WO")</f>
        <v>0</v>
      </c>
      <c r="P1704" s="8" t="n">
        <f aca="false">COUNTIF(P6:P1672,"SAesp WO")</f>
        <v>0</v>
      </c>
      <c r="Q1704" s="8" t="n">
        <f aca="false">COUNTIF(Q6:Q1672,"SAesp WO")</f>
        <v>0</v>
      </c>
      <c r="R1704" s="8" t="n">
        <f aca="false">COUNTIF(R6:R1672,"SAesp WO")</f>
        <v>0</v>
      </c>
      <c r="S1704" s="8" t="n">
        <f aca="false">COUNTIF(S6:S1672,"SAesp WO")</f>
        <v>0</v>
      </c>
      <c r="T1704" s="8" t="n">
        <f aca="false">COUNTIF(T6:T1672,"SAesp WO")</f>
        <v>0</v>
      </c>
      <c r="W1704" s="6" t="n">
        <f aca="false">COUNTIF(W6:W1672,"SAesp WO")</f>
        <v>0</v>
      </c>
      <c r="X1704" s="6" t="n">
        <f aca="false">COUNTIF(X6:X1672,"SAesp WO")</f>
        <v>0</v>
      </c>
      <c r="Y1704" s="6" t="n">
        <f aca="false">COUNTIF(Y6:Y1672,"SAesp WO")</f>
        <v>0</v>
      </c>
      <c r="Z1704" s="6" t="n">
        <f aca="false">COUNTIF(Z6:Z1672,"SAesp WO")</f>
        <v>0</v>
      </c>
      <c r="AA1704" s="6" t="n">
        <f aca="false">COUNTIF(AA6:AA1672,"SAesp WO")</f>
        <v>0</v>
      </c>
      <c r="AB1704" s="6" t="n">
        <f aca="false">COUNTIF(AB6:AB1672,"SAesp WO")</f>
        <v>0</v>
      </c>
      <c r="AC1704" s="6" t="n">
        <f aca="false">COUNTIF(AC6:AC1672,"SAesp WO")</f>
        <v>0</v>
      </c>
      <c r="AD1704" s="6" t="n">
        <f aca="false">COUNTIF(AD6:AD1672,"SAesp WO")</f>
        <v>0</v>
      </c>
      <c r="AE1704" s="6" t="n">
        <f aca="false">COUNTIF(AE6:AE1672,"SAesp WO")</f>
        <v>0</v>
      </c>
      <c r="AF1704" s="6" t="n">
        <f aca="false">COUNTIF(AF6:AF1672,"SAesp WO")</f>
        <v>0</v>
      </c>
      <c r="AG1704" s="6" t="n">
        <f aca="false">COUNTIF(AG6:AG1672,"SAesp WO")</f>
        <v>0</v>
      </c>
      <c r="AH1704" s="6" t="n">
        <f aca="false">COUNTIF(AH6:AH1672,"SAesp WO")</f>
        <v>0</v>
      </c>
      <c r="AK1704" s="8" t="n">
        <f aca="false">COUNTIF(AK6:AK1672,"SAesp WO")</f>
        <v>0</v>
      </c>
      <c r="AL1704" s="8" t="n">
        <f aca="false">COUNTIF(AL6:AL1672,"SAesp WO")</f>
        <v>1</v>
      </c>
      <c r="AM1704" s="8" t="n">
        <f aca="false">COUNTIF(AM6:AM1672,"SAesp WO")</f>
        <v>0</v>
      </c>
      <c r="AN1704" s="8" t="n">
        <f aca="false">COUNTIF(AN6:AN1672,"SAesp WO")</f>
        <v>0</v>
      </c>
      <c r="AO1704" s="8" t="n">
        <f aca="false">COUNTIF(AO6:AO1672,"SAesp WO")</f>
        <v>0</v>
      </c>
      <c r="AR1704" s="6" t="n">
        <f aca="false">COUNTIF(AR6:AR1672,"SAesp WO")</f>
        <v>0</v>
      </c>
      <c r="AS1704" s="6" t="n">
        <f aca="false">COUNTIF(AS6:AS1672,"SAesp WO")</f>
        <v>1</v>
      </c>
      <c r="AT1704" s="6" t="n">
        <f aca="false">COUNTIF(AT6:AT1672,"SAesp WO")</f>
        <v>0</v>
      </c>
      <c r="AU1704" s="6" t="n">
        <f aca="false">COUNTIF(AU6:AU1672,"SAesp WO")</f>
        <v>0</v>
      </c>
      <c r="AV1704" s="6" t="n">
        <f aca="false">COUNTIF(AV6:AV1672,"SAesp WO")</f>
        <v>2</v>
      </c>
      <c r="AW1704" s="6" t="n">
        <f aca="false">COUNTIF(AW6:AW1672,"SAesp WO")</f>
        <v>0</v>
      </c>
      <c r="AX1704" s="6" t="n">
        <f aca="false">COUNTIF(AX6:AX1672,"SAesp WO")</f>
        <v>0</v>
      </c>
      <c r="BA1704" s="8" t="n">
        <f aca="false">COUNTIF(BA6:BA1672,"SAesp WO")</f>
        <v>0</v>
      </c>
      <c r="BB1704" s="8" t="n">
        <f aca="false">COUNTIF(BB6:BB1672,"SAesp WO")</f>
        <v>0</v>
      </c>
      <c r="BC1704" s="8" t="n">
        <f aca="false">COUNTIF(BC6:BC1672,"SAesp WO")</f>
        <v>0</v>
      </c>
      <c r="BD1704" s="8" t="n">
        <f aca="false">COUNTIF(BD6:BD1672,"SAesp WO")</f>
        <v>0</v>
      </c>
      <c r="BE1704" s="8" t="n">
        <f aca="false">COUNTIF(BE6:BE1672,"SAesp WO")</f>
        <v>0</v>
      </c>
      <c r="BI1704" s="14" t="n">
        <f aca="false">COUNTIF(BI6:BI1672,"SAesp WO")</f>
        <v>0</v>
      </c>
      <c r="BJ1704" s="14" t="n">
        <f aca="false">COUNTIF(BJ6:BJ1672,"SAesp WO")</f>
        <v>0</v>
      </c>
      <c r="BK1704" s="14" t="n">
        <f aca="false">COUNTIF(BK6:BK1672,"SAesp WO")</f>
        <v>0</v>
      </c>
      <c r="BL1704" s="14" t="n">
        <f aca="false">COUNTIF(BL6:BL1672,"SAesp WO")</f>
        <v>0</v>
      </c>
      <c r="BM1704" s="14" t="n">
        <f aca="false">COUNTIF(BM6:BM1672,"SAesp WO")</f>
        <v>0</v>
      </c>
      <c r="BP1704" s="8" t="n">
        <f aca="false">COUNTIF(BP6:BP1672,"SAesp WO")</f>
        <v>0</v>
      </c>
      <c r="BQ1704" s="8" t="n">
        <f aca="false">COUNTIF(BQ6:BQ1672,"SAesp WO")</f>
        <v>0</v>
      </c>
      <c r="BR1704" s="8" t="n">
        <f aca="false">COUNTIF(BR6:BR1672,"SAesp WO")</f>
        <v>0</v>
      </c>
      <c r="BS1704" s="8" t="n">
        <f aca="false">COUNTIF(BS6:BS1672,"SAesp WO")</f>
        <v>0</v>
      </c>
      <c r="BT1704" s="8" t="n">
        <f aca="false">COUNTIF(BT6:BT1672,"SAesp WO")</f>
        <v>0</v>
      </c>
      <c r="BU1704" s="8" t="n">
        <f aca="false">COUNTIF(BU6:BU1672,"SAesp WO")</f>
        <v>0</v>
      </c>
      <c r="BV1704" s="8" t="n">
        <f aca="false">COUNTIF(BV6:BV1672,"SAesp WO")</f>
        <v>0</v>
      </c>
      <c r="BY1704" s="3" t="str">
        <f aca="false">IF(AND(BI1704=0,BJ1704=0,BK1704=0,BL1704=0,BM1704=0,BP1704=0,BQ1704=0,BR1704=0,BS1704=0,BT1704=0,BU1704=0,BV1704=0),"SIM","")</f>
        <v>SIM</v>
      </c>
      <c r="BZ1704" s="14" t="n">
        <f aca="false">COUNTIF(BZ6:BZ1672,"SAesp WO")</f>
        <v>0</v>
      </c>
      <c r="CA1704" s="14" t="n">
        <f aca="false">COUNTIF(CA6:CA1672,"SAesp WO")</f>
        <v>0</v>
      </c>
      <c r="CB1704" s="14" t="n">
        <f aca="false">COUNTIF(CB6:CB1672,"SAesp WO")</f>
        <v>0</v>
      </c>
      <c r="CC1704" s="14" t="n">
        <f aca="false">COUNTIF(CC6:CC1672,"SAesp WO")</f>
        <v>0</v>
      </c>
      <c r="CD1704" s="14" t="n">
        <f aca="false">COUNTIF(CD6:CD1672,"SAesp WO")</f>
        <v>1</v>
      </c>
      <c r="CE1704" s="14" t="n">
        <f aca="false">COUNTIF(CE6:CE1672,"SAesp WO")</f>
        <v>1</v>
      </c>
      <c r="CF1704" s="14" t="n">
        <f aca="false">COUNTIF(CF6:CF1672,"SAesp WO")</f>
        <v>0</v>
      </c>
      <c r="CG1704" s="14" t="n">
        <f aca="false">COUNTIF(CG6:CG1672,"SAesp WO")</f>
        <v>0</v>
      </c>
      <c r="CH1704" s="16" t="n">
        <f aca="false">COUNTIF(CH6:CH1672,"SAesp WO")</f>
        <v>0</v>
      </c>
      <c r="CI1704" s="14" t="n">
        <f aca="false">COUNTIF(CI6:CI1672,"SAesp WO")</f>
        <v>0</v>
      </c>
      <c r="CL1704" s="3" t="str">
        <f aca="false">IF(AND(BV1704=0,BW1704=0,BX1704=0,BY1704=0,BZ1704=0,CC1704=0,CD1704=0,CE1704=0,CF1704=0,CG1704=0,CH1704=0,CI1704=0),"SIM","")</f>
        <v/>
      </c>
      <c r="CM1704" s="6" t="n">
        <f aca="false">COUNTIF(CM6:CM1672,"SAesp WO")</f>
        <v>0</v>
      </c>
      <c r="CN1704" s="6" t="n">
        <f aca="false">COUNTIF(CN6:CN1672,"SAesp WO")</f>
        <v>0</v>
      </c>
      <c r="CO1704" s="6" t="n">
        <f aca="false">COUNTIF(CO6:CO1672,"SAesp WO")</f>
        <v>0</v>
      </c>
      <c r="CP1704" s="6" t="n">
        <f aca="false">COUNTIF(CP6:CP1672,"SAesp WO")</f>
        <v>0</v>
      </c>
      <c r="CQ1704" s="6" t="n">
        <f aca="false">COUNTIF(CQ6:CQ1672,"SAesp WO")</f>
        <v>0</v>
      </c>
      <c r="CR1704" s="6" t="n">
        <f aca="false">COUNTIF(CR6:CR1672,"SAesp WO")</f>
        <v>0</v>
      </c>
      <c r="CS1704" s="6" t="n">
        <f aca="false">COUNTIF(CS6:CS1672,"SAesp WO")</f>
        <v>0</v>
      </c>
      <c r="CT1704" s="6" t="n">
        <f aca="false">COUNTIF(CT6:CT1672,"SAesp WO")</f>
        <v>0</v>
      </c>
      <c r="CU1704" s="6" t="n">
        <f aca="false">COUNTIF(CU6:CU1672,"SAesp WO")</f>
        <v>0</v>
      </c>
    </row>
    <row r="1705" customFormat="false" ht="12.75" hidden="false" customHeight="false" outlineLevel="0" collapsed="false">
      <c r="BY1705" s="3" t="str">
        <f aca="false">IF(AND(BI1705=0,BJ1705=0,BK1705=0,BL1705=0,BM1705=0,BP1705=0,BQ1705=0,BR1705=0,BS1705=0,BT1705=0,BU1705=0,BV1705=0),"SIM","")</f>
        <v>SIM</v>
      </c>
      <c r="CF1705" s="14"/>
      <c r="CL1705" s="3" t="str">
        <f aca="false">IF(AND(BV1705=0,BW1705=0,BX1705=0,BY1705=0,BZ1705=0,CC1705=0,CD1705=0,CE1705=0,CF1705=0,CG1705=0,CH1705=0,CI1705=0),"SIM","")</f>
        <v/>
      </c>
      <c r="CR1705" s="6"/>
      <c r="CS1705" s="6"/>
      <c r="CT1705" s="6"/>
    </row>
    <row r="1706" customFormat="false" ht="12.75" hidden="false" customHeight="false" outlineLevel="0" collapsed="false">
      <c r="E1706" s="4" t="s">
        <v>193</v>
      </c>
      <c r="L1706" s="8" t="n">
        <f aca="false">COUNTIF(L6:L1672,"SA")</f>
        <v>5</v>
      </c>
      <c r="M1706" s="8" t="n">
        <f aca="false">COUNTIF(M6:M1672,"SA")</f>
        <v>0</v>
      </c>
      <c r="N1706" s="8" t="n">
        <f aca="false">COUNTIF(N6:N1672,"SA")</f>
        <v>6</v>
      </c>
      <c r="O1706" s="8" t="n">
        <f aca="false">COUNTIF(O6:O1672,"SA")</f>
        <v>0</v>
      </c>
      <c r="P1706" s="8" t="n">
        <f aca="false">COUNTIF(P6:P1672,"SA")</f>
        <v>8</v>
      </c>
      <c r="Q1706" s="8" t="n">
        <f aca="false">COUNTIF(Q6:Q1672,"SA")</f>
        <v>7</v>
      </c>
      <c r="R1706" s="8" t="n">
        <f aca="false">COUNTIF(R6:R1672,"SA")</f>
        <v>3</v>
      </c>
      <c r="S1706" s="8" t="n">
        <f aca="false">COUNTIF(S6:S1672,"SA")</f>
        <v>0</v>
      </c>
      <c r="T1706" s="8" t="n">
        <f aca="false">COUNTIF(T6:T1672,"SA")</f>
        <v>13</v>
      </c>
      <c r="W1706" s="6" t="n">
        <f aca="false">COUNTIF(W6:W1672,"SA")</f>
        <v>11</v>
      </c>
      <c r="X1706" s="6" t="n">
        <f aca="false">COUNTIF(X6:X1672,"SA")</f>
        <v>0</v>
      </c>
      <c r="Y1706" s="6" t="n">
        <f aca="false">COUNTIF(Y6:Y1672,"SA")</f>
        <v>0</v>
      </c>
      <c r="Z1706" s="6" t="n">
        <f aca="false">COUNTIF(Z6:Z1672,"SA")</f>
        <v>16</v>
      </c>
      <c r="AA1706" s="6" t="n">
        <f aca="false">COUNTIF(AA6:AA1672,"SA")</f>
        <v>0</v>
      </c>
      <c r="AB1706" s="6" t="n">
        <f aca="false">COUNTIF(AB6:AB1672,"SA")</f>
        <v>0</v>
      </c>
      <c r="AC1706" s="6" t="n">
        <f aca="false">COUNTIF(AC6:AC1672,"SA")</f>
        <v>7</v>
      </c>
      <c r="AD1706" s="6" t="n">
        <f aca="false">COUNTIF(AD6:AD1672,"SA")</f>
        <v>0</v>
      </c>
      <c r="AE1706" s="6" t="n">
        <f aca="false">COUNTIF(AE6:AE1672,"SA")</f>
        <v>9</v>
      </c>
      <c r="AF1706" s="6" t="n">
        <f aca="false">COUNTIF(AF6:AF1672,"SA")</f>
        <v>0</v>
      </c>
      <c r="AG1706" s="6" t="n">
        <f aca="false">COUNTIF(AG6:AG1672,"SA")</f>
        <v>0</v>
      </c>
      <c r="AH1706" s="6" t="n">
        <f aca="false">COUNTIF(AH6:AH1672,"SA")</f>
        <v>7</v>
      </c>
      <c r="AK1706" s="8" t="n">
        <f aca="false">COUNTIF(AK6:AK1672,"SA")</f>
        <v>9</v>
      </c>
      <c r="AL1706" s="8" t="n">
        <f aca="false">COUNTIF(AL6:AL1672,"SA")</f>
        <v>11</v>
      </c>
      <c r="AM1706" s="8" t="n">
        <f aca="false">COUNTIF(AM6:AM1672,"SA")</f>
        <v>13</v>
      </c>
      <c r="AN1706" s="8" t="n">
        <f aca="false">COUNTIF(AN6:AN1672,"SA")</f>
        <v>3</v>
      </c>
      <c r="AO1706" s="8" t="n">
        <f aca="false">COUNTIF(AO6:AO1672,"SA")</f>
        <v>7</v>
      </c>
      <c r="AR1706" s="6" t="n">
        <f aca="false">COUNTIF(AR6:AR1672,"SA")</f>
        <v>22</v>
      </c>
      <c r="AS1706" s="6" t="n">
        <f aca="false">COUNTIF(AS6:AS1672,"SA")</f>
        <v>5</v>
      </c>
      <c r="AT1706" s="6" t="n">
        <f aca="false">COUNTIF(AT6:AT1672,"SA")</f>
        <v>20</v>
      </c>
      <c r="AU1706" s="6" t="n">
        <f aca="false">COUNTIF(AU6:AU1672,"SA")</f>
        <v>19</v>
      </c>
      <c r="AV1706" s="6" t="n">
        <f aca="false">COUNTIF(AV6:AV1672,"SA")</f>
        <v>14</v>
      </c>
      <c r="AW1706" s="6" t="n">
        <f aca="false">COUNTIF(AW6:AW1672,"SA")</f>
        <v>10</v>
      </c>
      <c r="AX1706" s="6" t="n">
        <f aca="false">COUNTIF(AX6:AX1672,"SA")</f>
        <v>12</v>
      </c>
      <c r="BA1706" s="8" t="n">
        <f aca="false">COUNTIF(BA6:BA1672,"SA")</f>
        <v>12</v>
      </c>
      <c r="BB1706" s="8" t="n">
        <f aca="false">COUNTIF(BB6:BB1672,"SA")</f>
        <v>8</v>
      </c>
      <c r="BC1706" s="8" t="n">
        <f aca="false">COUNTIF(BC6:BC1672,"SA")</f>
        <v>13</v>
      </c>
      <c r="BD1706" s="8" t="n">
        <f aca="false">COUNTIF(BD6:BD1672,"SA")</f>
        <v>16</v>
      </c>
      <c r="BE1706" s="8" t="n">
        <f aca="false">COUNTIF(BE6:BE1672,"SA")</f>
        <v>14</v>
      </c>
      <c r="BI1706" s="14" t="n">
        <f aca="false">COUNTIF(BI6:BI1672,"SA")</f>
        <v>12</v>
      </c>
      <c r="BJ1706" s="14" t="n">
        <f aca="false">COUNTIF(BJ6:BJ1672,"SA")</f>
        <v>11</v>
      </c>
      <c r="BK1706" s="14" t="n">
        <f aca="false">COUNTIF(BK6:BK1672,"SA")</f>
        <v>5</v>
      </c>
      <c r="BL1706" s="14" t="n">
        <f aca="false">COUNTIF(BL6:BL1672,"SA")</f>
        <v>10</v>
      </c>
      <c r="BM1706" s="14" t="n">
        <f aca="false">COUNTIF(BM6:BM1672,"SA")</f>
        <v>9</v>
      </c>
      <c r="BP1706" s="8" t="n">
        <f aca="false">COUNTIF(BP6:BP1672,"SA")</f>
        <v>10</v>
      </c>
      <c r="BQ1706" s="8" t="n">
        <f aca="false">COUNTIF(BQ6:BQ1672,"SA")</f>
        <v>1</v>
      </c>
      <c r="BR1706" s="8" t="n">
        <f aca="false">COUNTIF(BR6:BR1672,"SA")</f>
        <v>4</v>
      </c>
      <c r="BS1706" s="8" t="n">
        <f aca="false">COUNTIF(BS6:BS1672,"SA")</f>
        <v>10</v>
      </c>
      <c r="BT1706" s="8" t="n">
        <f aca="false">COUNTIF(BT6:BT1672,"SA")</f>
        <v>6</v>
      </c>
      <c r="BU1706" s="8" t="n">
        <f aca="false">COUNTIF(BU6:BU1672,"SA")</f>
        <v>6</v>
      </c>
      <c r="BV1706" s="8" t="n">
        <f aca="false">COUNTIF(BV6:BV1672,"SA")</f>
        <v>2</v>
      </c>
      <c r="BY1706" s="3" t="str">
        <f aca="false">IF(AND(BI1706=0,BJ1706=0,BK1706=0,BL1706=0,BM1706=0,BP1706=0,BQ1706=0,BR1706=0,BS1706=0,BT1706=0,BU1706=0,BV1706=0),"SIM","")</f>
        <v/>
      </c>
      <c r="BZ1706" s="14" t="n">
        <f aca="false">COUNTIF(BZ6:BZ1672,"SA")</f>
        <v>0</v>
      </c>
      <c r="CA1706" s="14" t="n">
        <f aca="false">COUNTIF(CA6:CA1672,"SA")</f>
        <v>9</v>
      </c>
      <c r="CB1706" s="14" t="n">
        <f aca="false">COUNTIF(CB6:CB1672,"SA")</f>
        <v>0</v>
      </c>
      <c r="CC1706" s="14" t="n">
        <f aca="false">COUNTIF(CC6:CC1672,"SA")</f>
        <v>0</v>
      </c>
      <c r="CD1706" s="14" t="n">
        <f aca="false">COUNTIF(CD6:CD1672,"SA")</f>
        <v>10</v>
      </c>
      <c r="CE1706" s="14" t="n">
        <f aca="false">COUNTIF(CE6:CE1672,"SA")</f>
        <v>8</v>
      </c>
      <c r="CF1706" s="14" t="n">
        <f aca="false">COUNTIF(CF6:CF1672,"SA")</f>
        <v>6</v>
      </c>
      <c r="CG1706" s="14" t="n">
        <f aca="false">COUNTIF(CG6:CG1672,"SA")</f>
        <v>0</v>
      </c>
      <c r="CH1706" s="16" t="n">
        <f aca="false">COUNTIF(CH6:CH1672,"SA")</f>
        <v>6</v>
      </c>
      <c r="CI1706" s="14" t="n">
        <f aca="false">COUNTIF(CI6:CI1672,"SA")</f>
        <v>0</v>
      </c>
      <c r="CL1706" s="3" t="str">
        <f aca="false">IF(AND(BV1706=0,BW1706=0,BX1706=0,BY1706=0,BZ1706=0,CC1706=0,CD1706=0,CE1706=0,CF1706=0,CG1706=0,CH1706=0,CI1706=0),"SIM","")</f>
        <v/>
      </c>
      <c r="CM1706" s="6" t="n">
        <f aca="false">COUNTIF(CM6:CM1672,"SA")</f>
        <v>6</v>
      </c>
      <c r="CN1706" s="6" t="n">
        <f aca="false">COUNTIF(CN6:CN1672,"SA")</f>
        <v>0</v>
      </c>
      <c r="CO1706" s="6" t="n">
        <f aca="false">COUNTIF(CO6:CO1672,"SA")</f>
        <v>0</v>
      </c>
      <c r="CP1706" s="6" t="n">
        <f aca="false">COUNTIF(CP6:CP1672,"SA")</f>
        <v>4</v>
      </c>
      <c r="CQ1706" s="6" t="n">
        <f aca="false">COUNTIF(CQ6:CQ1672,"SA")</f>
        <v>0</v>
      </c>
      <c r="CR1706" s="6" t="n">
        <f aca="false">COUNTIF(CR6:CR1672,"SA")</f>
        <v>4</v>
      </c>
      <c r="CS1706" s="6" t="n">
        <f aca="false">COUNTIF(CS6:CS1672,"SA")</f>
        <v>0</v>
      </c>
      <c r="CT1706" s="6" t="n">
        <f aca="false">COUNTIF(CT6:CT1672,"SA")</f>
        <v>5</v>
      </c>
      <c r="CU1706" s="6" t="n">
        <f aca="false">COUNTIF(CU6:CU1672,"SA")</f>
        <v>0</v>
      </c>
    </row>
    <row r="1707" customFormat="false" ht="12.75" hidden="false" customHeight="false" outlineLevel="0" collapsed="false">
      <c r="E1707" s="4" t="s">
        <v>3539</v>
      </c>
      <c r="L1707" s="8" t="n">
        <f aca="false">COUNTIF(L6:L1672,"SA&gt;&gt;SAesp")</f>
        <v>0</v>
      </c>
      <c r="M1707" s="8" t="n">
        <f aca="false">COUNTIF(M6:M1672,"SA&gt;&gt;SAesp")</f>
        <v>0</v>
      </c>
      <c r="N1707" s="8" t="n">
        <f aca="false">COUNTIF(N6:N1672,"SA&gt;&gt;SAesp")</f>
        <v>0</v>
      </c>
      <c r="O1707" s="8" t="n">
        <f aca="false">COUNTIF(O6:O1672,"SA&gt;&gt;SAesp")</f>
        <v>0</v>
      </c>
      <c r="P1707" s="8" t="n">
        <f aca="false">COUNTIF(P6:P1672,"SA&gt;&gt;SAesp")</f>
        <v>0</v>
      </c>
      <c r="Q1707" s="8" t="n">
        <f aca="false">COUNTIF(Q6:Q1672,"SA&gt;&gt;SAesp")</f>
        <v>0</v>
      </c>
      <c r="R1707" s="8" t="n">
        <f aca="false">COUNTIF(R6:R1672,"SA&gt;&gt;SAesp")</f>
        <v>0</v>
      </c>
      <c r="S1707" s="8" t="n">
        <f aca="false">COUNTIF(S6:S1672,"SA&gt;&gt;SAesp")</f>
        <v>0</v>
      </c>
      <c r="T1707" s="8" t="n">
        <f aca="false">COUNTIF(T6:T1672,"SA&gt;&gt;SAesp")</f>
        <v>0</v>
      </c>
      <c r="W1707" s="6" t="n">
        <f aca="false">COUNTIF(W6:W1672,"SA&gt;&gt;SAesp")</f>
        <v>0</v>
      </c>
      <c r="X1707" s="6" t="n">
        <f aca="false">COUNTIF(X6:X1672,"SA&gt;&gt;SAesp")</f>
        <v>0</v>
      </c>
      <c r="Y1707" s="6" t="n">
        <f aca="false">COUNTIF(Y6:Y1672,"SA&gt;&gt;SAesp")</f>
        <v>0</v>
      </c>
      <c r="Z1707" s="6" t="n">
        <f aca="false">COUNTIF(Z6:Z1672,"SA&gt;&gt;SAesp")</f>
        <v>0</v>
      </c>
      <c r="AA1707" s="6" t="n">
        <f aca="false">COUNTIF(AA6:AA1672,"SA&gt;&gt;SAesp")</f>
        <v>0</v>
      </c>
      <c r="AB1707" s="6" t="n">
        <f aca="false">COUNTIF(AB6:AB1672,"SA&gt;&gt;SAesp")</f>
        <v>0</v>
      </c>
      <c r="AC1707" s="6" t="n">
        <f aca="false">COUNTIF(AC6:AC1672,"SA&gt;&gt;SAesp")</f>
        <v>0</v>
      </c>
      <c r="AD1707" s="6" t="n">
        <f aca="false">COUNTIF(AD6:AD1672,"SA&gt;&gt;SAesp")</f>
        <v>0</v>
      </c>
      <c r="AE1707" s="6" t="n">
        <f aca="false">COUNTIF(AE6:AE1672,"SA&gt;&gt;SAesp")</f>
        <v>0</v>
      </c>
      <c r="AF1707" s="6" t="n">
        <f aca="false">COUNTIF(AF6:AF1672,"SA&gt;&gt;SAesp")</f>
        <v>0</v>
      </c>
      <c r="AG1707" s="6" t="n">
        <f aca="false">COUNTIF(AG6:AG1672,"SA&gt;&gt;SAesp")</f>
        <v>0</v>
      </c>
      <c r="AH1707" s="6" t="n">
        <f aca="false">COUNTIF(AH6:AH1672,"SA&gt;&gt;SAesp")</f>
        <v>0</v>
      </c>
      <c r="AK1707" s="8" t="n">
        <f aca="false">COUNTIF(AK6:AK1672,"SA&gt;&gt;SAesp")</f>
        <v>0</v>
      </c>
      <c r="AL1707" s="8" t="n">
        <f aca="false">COUNTIF(AL6:AL1672,"SA&gt;&gt;SAesp")</f>
        <v>0</v>
      </c>
      <c r="AM1707" s="8" t="n">
        <f aca="false">COUNTIF(AM6:AM1672,"SA&gt;&gt;SAesp")</f>
        <v>0</v>
      </c>
      <c r="AN1707" s="8" t="n">
        <f aca="false">COUNTIF(AN6:AN1672,"SA&gt;&gt;SAesp")</f>
        <v>0</v>
      </c>
      <c r="AO1707" s="8" t="n">
        <f aca="false">COUNTIF(AO6:AO1672,"SA&gt;&gt;SAesp")</f>
        <v>0</v>
      </c>
      <c r="AR1707" s="6" t="n">
        <f aca="false">COUNTIF(AR6:AR1672,"SA&gt;&gt;SAesp")</f>
        <v>0</v>
      </c>
      <c r="AS1707" s="6" t="n">
        <f aca="false">COUNTIF(AS6:AS1672,"SA&gt;&gt;SAesp")</f>
        <v>0</v>
      </c>
      <c r="AT1707" s="6" t="n">
        <f aca="false">COUNTIF(AT6:AT1672,"SA&gt;&gt;SAesp")</f>
        <v>0</v>
      </c>
      <c r="AU1707" s="6" t="n">
        <f aca="false">COUNTIF(AU6:AU1672,"SA&gt;&gt;SAesp")</f>
        <v>0</v>
      </c>
      <c r="AV1707" s="6" t="n">
        <f aca="false">COUNTIF(AV6:AV1672,"SA&gt;&gt;SAesp")</f>
        <v>0</v>
      </c>
      <c r="AW1707" s="6" t="n">
        <f aca="false">COUNTIF(AW6:AW1672,"SA&gt;&gt;SAesp")</f>
        <v>0</v>
      </c>
      <c r="AX1707" s="6" t="n">
        <f aca="false">COUNTIF(AX6:AX1672,"SA&gt;&gt;SAesp")</f>
        <v>0</v>
      </c>
      <c r="BA1707" s="8" t="n">
        <f aca="false">COUNTIF(BA6:BA1672,"SA&gt;&gt;SAesp")</f>
        <v>0</v>
      </c>
      <c r="BB1707" s="8" t="n">
        <f aca="false">COUNTIF(BB6:BB1672,"SA&gt;&gt;SAesp")</f>
        <v>1</v>
      </c>
      <c r="BC1707" s="8" t="n">
        <f aca="false">COUNTIF(BC6:BC1672,"SA&gt;&gt;SAesp")</f>
        <v>1</v>
      </c>
      <c r="BD1707" s="8" t="n">
        <f aca="false">COUNTIF(BD6:BD1672,"SA&gt;&gt;SAesp")</f>
        <v>1</v>
      </c>
      <c r="BE1707" s="8" t="n">
        <f aca="false">COUNTIF(BE6:BE1672,"SA&gt;&gt;SAesp")</f>
        <v>2</v>
      </c>
      <c r="BI1707" s="14" t="n">
        <f aca="false">COUNTIF(BI6:BI1672,"SA&gt;&gt;SAesp")</f>
        <v>2</v>
      </c>
      <c r="BJ1707" s="14" t="n">
        <f aca="false">COUNTIF(BJ6:BJ1672,"SA&gt;&gt;SAesp")</f>
        <v>1</v>
      </c>
      <c r="BK1707" s="14" t="n">
        <f aca="false">COUNTIF(BK6:BK1672,"SA&gt;&gt;SAesp")</f>
        <v>2</v>
      </c>
      <c r="BL1707" s="14" t="n">
        <f aca="false">COUNTIF(BL6:BL1672,"SA&gt;&gt;SAesp")</f>
        <v>2</v>
      </c>
      <c r="BM1707" s="14" t="n">
        <f aca="false">COUNTIF(BM6:BM1672,"SA&gt;&gt;SAesp")</f>
        <v>2</v>
      </c>
      <c r="BP1707" s="8" t="n">
        <f aca="false">COUNTIF(BP6:BP1672,"SA&gt;&gt;SAesp")</f>
        <v>2</v>
      </c>
      <c r="BQ1707" s="8" t="n">
        <f aca="false">COUNTIF(BQ6:BQ1672,"SA&gt;&gt;SAesp")</f>
        <v>0</v>
      </c>
      <c r="BR1707" s="8" t="n">
        <f aca="false">COUNTIF(BR6:BR1672,"SA&gt;&gt;SAesp")</f>
        <v>0</v>
      </c>
      <c r="BS1707" s="8" t="n">
        <f aca="false">COUNTIF(BS6:BS1672,"SA&gt;&gt;SAesp")</f>
        <v>2</v>
      </c>
      <c r="BT1707" s="8" t="n">
        <f aca="false">COUNTIF(BT6:BT1672,"SA&gt;&gt;SAesp")</f>
        <v>0</v>
      </c>
      <c r="BU1707" s="8" t="n">
        <f aca="false">COUNTIF(BU6:BU1672,"SA&gt;&gt;SAesp")</f>
        <v>1</v>
      </c>
      <c r="BV1707" s="8" t="n">
        <f aca="false">COUNTIF(BV6:BV1672,"SA&gt;&gt;SAesp")</f>
        <v>1</v>
      </c>
      <c r="BY1707" s="3" t="str">
        <f aca="false">IF(AND(BI1707=0,BJ1707=0,BK1707=0,BL1707=0,BM1707=0,BP1707=0,BQ1707=0,BR1707=0,BS1707=0,BT1707=0,BU1707=0,BV1707=0),"SIM","")</f>
        <v/>
      </c>
      <c r="BZ1707" s="14" t="n">
        <f aca="false">COUNTIF(BZ6:BZ1672,"SA&gt;&gt;SAesp")</f>
        <v>0</v>
      </c>
      <c r="CA1707" s="14" t="n">
        <f aca="false">COUNTIF(CA6:CA1672,"SA&gt;&gt;SAesp")</f>
        <v>0</v>
      </c>
      <c r="CB1707" s="14" t="n">
        <f aca="false">COUNTIF(CB6:CB1672,"SA&gt;&gt;SAesp")</f>
        <v>0</v>
      </c>
      <c r="CC1707" s="14" t="n">
        <f aca="false">COUNTIF(CC6:CC1672,"SA&gt;&gt;SAesp")</f>
        <v>0</v>
      </c>
      <c r="CD1707" s="14" t="n">
        <f aca="false">COUNTIF(CD6:CD1672,"SA&gt;&gt;SAesp")</f>
        <v>0</v>
      </c>
      <c r="CE1707" s="14" t="n">
        <f aca="false">COUNTIF(CE6:CE1672,"SA&gt;&gt;SAesp")</f>
        <v>0</v>
      </c>
      <c r="CF1707" s="14" t="n">
        <f aca="false">COUNTIF(CF6:CF1672,"SA&gt;&gt;SAesp")</f>
        <v>0</v>
      </c>
      <c r="CG1707" s="14" t="n">
        <f aca="false">COUNTIF(CG6:CG1672,"SA&gt;&gt;SAesp")</f>
        <v>0</v>
      </c>
      <c r="CH1707" s="16" t="n">
        <f aca="false">COUNTIF(CH6:CH1672,"SA&gt;&gt;SAesp")</f>
        <v>0</v>
      </c>
      <c r="CI1707" s="14" t="n">
        <f aca="false">COUNTIF(CI6:CI1672,"SA&gt;&gt;SAesp")</f>
        <v>0</v>
      </c>
      <c r="CL1707" s="3" t="str">
        <f aca="false">IF(AND(BV1707=0,BW1707=0,BX1707=0,BY1707=0,BZ1707=0,CC1707=0,CD1707=0,CE1707=0,CF1707=0,CG1707=0,CH1707=0,CI1707=0),"SIM","")</f>
        <v/>
      </c>
      <c r="CM1707" s="6" t="n">
        <f aca="false">COUNTIF(CM6:CM1672,"SA&gt;&gt;SAesp")</f>
        <v>0</v>
      </c>
      <c r="CN1707" s="6" t="n">
        <f aca="false">COUNTIF(CN6:CN1672,"SA&gt;&gt;SAesp")</f>
        <v>0</v>
      </c>
      <c r="CO1707" s="6" t="n">
        <f aca="false">COUNTIF(CO6:CO1672,"SA&gt;&gt;SAesp")</f>
        <v>0</v>
      </c>
      <c r="CP1707" s="6" t="n">
        <f aca="false">COUNTIF(CP6:CP1672,"SA&gt;&gt;SAesp")</f>
        <v>0</v>
      </c>
      <c r="CQ1707" s="6" t="n">
        <f aca="false">COUNTIF(CQ6:CQ1672,"SA&gt;&gt;SAesp")</f>
        <v>0</v>
      </c>
      <c r="CR1707" s="6" t="n">
        <f aca="false">COUNTIF(CR6:CR1672,"SA&gt;&gt;SAesp")</f>
        <v>0</v>
      </c>
      <c r="CS1707" s="6" t="n">
        <f aca="false">COUNTIF(CS6:CS1672,"SA&gt;&gt;SAesp")</f>
        <v>0</v>
      </c>
      <c r="CT1707" s="6" t="n">
        <f aca="false">COUNTIF(CT6:CT1672,"SA&gt;&gt;SAesp")</f>
        <v>0</v>
      </c>
      <c r="CU1707" s="6" t="n">
        <f aca="false">COUNTIF(CU6:CU1672,"SA&gt;&gt;SAesp")</f>
        <v>0</v>
      </c>
    </row>
    <row r="1708" customFormat="false" ht="12.75" hidden="false" customHeight="false" outlineLevel="0" collapsed="false">
      <c r="E1708" s="4" t="s">
        <v>3540</v>
      </c>
      <c r="L1708" s="8" t="n">
        <f aca="false">COUNTIF(L6:L1672,"SA WO")</f>
        <v>0</v>
      </c>
      <c r="M1708" s="8" t="n">
        <f aca="false">COUNTIF(M6:M1672,"SA WO")</f>
        <v>0</v>
      </c>
      <c r="N1708" s="8" t="n">
        <f aca="false">COUNTIF(N6:N1672,"SA WO")</f>
        <v>0</v>
      </c>
      <c r="O1708" s="8" t="n">
        <f aca="false">COUNTIF(O6:O1672,"SA WO")</f>
        <v>0</v>
      </c>
      <c r="P1708" s="8" t="n">
        <f aca="false">COUNTIF(P6:P1672,"SA WO")</f>
        <v>0</v>
      </c>
      <c r="Q1708" s="8" t="n">
        <f aca="false">COUNTIF(Q6:Q1672,"SA WO")</f>
        <v>0</v>
      </c>
      <c r="R1708" s="8" t="n">
        <f aca="false">COUNTIF(R6:R1672,"SA WO")</f>
        <v>0</v>
      </c>
      <c r="S1708" s="8" t="n">
        <f aca="false">COUNTIF(S6:S1672,"SA WO")</f>
        <v>0</v>
      </c>
      <c r="T1708" s="8" t="n">
        <f aca="false">COUNTIF(T6:T1672,"SA WO")</f>
        <v>0</v>
      </c>
      <c r="W1708" s="6" t="n">
        <f aca="false">COUNTIF(W6:W1672,"SA WO")</f>
        <v>1</v>
      </c>
      <c r="X1708" s="6" t="n">
        <f aca="false">COUNTIF(X6:X1672,"SA WO")</f>
        <v>0</v>
      </c>
      <c r="Y1708" s="6" t="n">
        <f aca="false">COUNTIF(Y6:Y1672,"SA WO")</f>
        <v>0</v>
      </c>
      <c r="Z1708" s="6" t="n">
        <f aca="false">COUNTIF(Z6:Z1672,"SA WO")</f>
        <v>0</v>
      </c>
      <c r="AA1708" s="6" t="n">
        <f aca="false">COUNTIF(AA6:AA1672,"SA WO")</f>
        <v>0</v>
      </c>
      <c r="AB1708" s="6" t="n">
        <f aca="false">COUNTIF(AB6:AB1672,"SA WO")</f>
        <v>0</v>
      </c>
      <c r="AC1708" s="6" t="n">
        <f aca="false">COUNTIF(AC6:AC1672,"SA WO")</f>
        <v>0</v>
      </c>
      <c r="AD1708" s="6" t="n">
        <f aca="false">COUNTIF(AD6:AD1672,"SA WO")</f>
        <v>0</v>
      </c>
      <c r="AE1708" s="6" t="n">
        <f aca="false">COUNTIF(AE6:AE1672,"SA WO")</f>
        <v>0</v>
      </c>
      <c r="AF1708" s="6" t="n">
        <f aca="false">COUNTIF(AF6:AF1672,"SA WO")</f>
        <v>0</v>
      </c>
      <c r="AG1708" s="6" t="n">
        <f aca="false">COUNTIF(AG6:AG1672,"SA WO")</f>
        <v>0</v>
      </c>
      <c r="AH1708" s="6" t="n">
        <f aca="false">COUNTIF(AH6:AH1672,"SA WO")</f>
        <v>1</v>
      </c>
      <c r="AK1708" s="8" t="n">
        <f aca="false">COUNTIF(AK6:AK1672,"SA WO")</f>
        <v>0</v>
      </c>
      <c r="AL1708" s="8" t="n">
        <f aca="false">COUNTIF(AL6:AL1672,"SA WO")</f>
        <v>1</v>
      </c>
      <c r="AM1708" s="8" t="n">
        <f aca="false">COUNTIF(AM6:AM1672,"SA WO")</f>
        <v>0</v>
      </c>
      <c r="AN1708" s="8" t="n">
        <f aca="false">COUNTIF(AN6:AN1672,"SA WO")</f>
        <v>1</v>
      </c>
      <c r="AO1708" s="8" t="n">
        <f aca="false">COUNTIF(AO6:AO1672,"SA WO")</f>
        <v>4</v>
      </c>
      <c r="AR1708" s="6" t="n">
        <f aca="false">COUNTIF(AR6:AR1672,"SA WO")</f>
        <v>0</v>
      </c>
      <c r="AS1708" s="6" t="n">
        <f aca="false">COUNTIF(AS6:AS1672,"SA WO")</f>
        <v>1</v>
      </c>
      <c r="AT1708" s="6" t="n">
        <f aca="false">COUNTIF(AT6:AT1672,"SA WO")</f>
        <v>0</v>
      </c>
      <c r="AU1708" s="6" t="n">
        <f aca="false">COUNTIF(AU6:AU1672,"SA WO")</f>
        <v>0</v>
      </c>
      <c r="AV1708" s="6" t="n">
        <f aca="false">COUNTIF(AV6:AV1672,"SA WO")</f>
        <v>0</v>
      </c>
      <c r="AW1708" s="6" t="n">
        <f aca="false">COUNTIF(AW6:AW1672,"SA WO")</f>
        <v>0</v>
      </c>
      <c r="AX1708" s="6" t="n">
        <f aca="false">COUNTIF(AX6:AX1672,"SA WO")</f>
        <v>1</v>
      </c>
      <c r="BA1708" s="8" t="n">
        <f aca="false">COUNTIF(BA6:BA1672,"SA WO")</f>
        <v>0</v>
      </c>
      <c r="BB1708" s="8" t="n">
        <f aca="false">COUNTIF(BB6:BB1672,"SA WO")</f>
        <v>0</v>
      </c>
      <c r="BC1708" s="8" t="n">
        <f aca="false">COUNTIF(BC6:BC1672,"SA WO")</f>
        <v>1</v>
      </c>
      <c r="BD1708" s="8" t="n">
        <f aca="false">COUNTIF(BD6:BD1672,"SA WO")</f>
        <v>0</v>
      </c>
      <c r="BE1708" s="8" t="n">
        <f aca="false">COUNTIF(BE6:BE1672,"SA WO")</f>
        <v>0</v>
      </c>
      <c r="BI1708" s="14" t="n">
        <f aca="false">COUNTIF(BI6:BI1672,"SA WO")</f>
        <v>0</v>
      </c>
      <c r="BJ1708" s="14" t="n">
        <f aca="false">COUNTIF(BJ6:BJ1672,"SA WO")</f>
        <v>0</v>
      </c>
      <c r="BK1708" s="14" t="n">
        <f aca="false">COUNTIF(BK6:BK1672,"SA WO")</f>
        <v>1</v>
      </c>
      <c r="BL1708" s="14" t="n">
        <f aca="false">COUNTIF(BL6:BL1672,"SA WO")</f>
        <v>2</v>
      </c>
      <c r="BM1708" s="14" t="n">
        <f aca="false">COUNTIF(BM6:BM1672,"SA WO")</f>
        <v>2</v>
      </c>
      <c r="BP1708" s="8" t="n">
        <f aca="false">COUNTIF(BP6:BP1672,"SA WO")</f>
        <v>0</v>
      </c>
      <c r="BQ1708" s="8" t="n">
        <f aca="false">COUNTIF(BQ6:BQ1672,"SA WO")</f>
        <v>0</v>
      </c>
      <c r="BR1708" s="8" t="n">
        <f aca="false">COUNTIF(BR6:BR1672,"SA WO")</f>
        <v>0</v>
      </c>
      <c r="BS1708" s="8" t="n">
        <f aca="false">COUNTIF(BS6:BS1672,"SA WO")</f>
        <v>1</v>
      </c>
      <c r="BT1708" s="8" t="n">
        <f aca="false">COUNTIF(BT6:BT1672,"SA WO")</f>
        <v>0</v>
      </c>
      <c r="BU1708" s="8" t="n">
        <f aca="false">COUNTIF(BU6:BU1672,"SA WO")</f>
        <v>0</v>
      </c>
      <c r="BV1708" s="8" t="n">
        <f aca="false">COUNTIF(BV6:BV1672,"SA WO")</f>
        <v>0</v>
      </c>
      <c r="BY1708" s="3" t="str">
        <f aca="false">IF(AND(BI1708=0,BJ1708=0,BK1708=0,BL1708=0,BM1708=0,BP1708=0,BQ1708=0,BR1708=0,BS1708=0,BT1708=0,BU1708=0,BV1708=0),"SIM","")</f>
        <v/>
      </c>
      <c r="BZ1708" s="14" t="n">
        <f aca="false">COUNTIF(BZ6:BZ1672,"SA WO")</f>
        <v>0</v>
      </c>
      <c r="CA1708" s="14" t="n">
        <f aca="false">COUNTIF(CA6:CA1672,"SA WO")</f>
        <v>0</v>
      </c>
      <c r="CB1708" s="14" t="n">
        <f aca="false">COUNTIF(CB6:CB1672,"SA WO")</f>
        <v>0</v>
      </c>
      <c r="CC1708" s="14" t="n">
        <f aca="false">COUNTIF(CC6:CC1672,"SA WO")</f>
        <v>0</v>
      </c>
      <c r="CD1708" s="14" t="n">
        <f aca="false">COUNTIF(CD6:CD1672,"SA WO")</f>
        <v>0</v>
      </c>
      <c r="CE1708" s="14" t="n">
        <f aca="false">COUNTIF(CE6:CE1672,"SA WO")</f>
        <v>0</v>
      </c>
      <c r="CF1708" s="14" t="n">
        <f aca="false">COUNTIF(CF6:CF1672,"SA WO")</f>
        <v>0</v>
      </c>
      <c r="CG1708" s="14" t="n">
        <f aca="false">COUNTIF(CG6:CG1672,"SA WO")</f>
        <v>0</v>
      </c>
      <c r="CH1708" s="16" t="n">
        <f aca="false">COUNTIF(CH6:CH1672,"SA WO")</f>
        <v>0</v>
      </c>
      <c r="CI1708" s="14" t="n">
        <f aca="false">COUNTIF(CI6:CI1672,"SA WO")</f>
        <v>0</v>
      </c>
      <c r="CL1708" s="3" t="str">
        <f aca="false">IF(AND(BV1708=0,BW1708=0,BX1708=0,BY1708=0,BZ1708=0,CC1708=0,CD1708=0,CE1708=0,CF1708=0,CG1708=0,CH1708=0,CI1708=0),"SIM","")</f>
        <v/>
      </c>
      <c r="CM1708" s="6" t="n">
        <f aca="false">COUNTIF(CM6:CM1672,"SA WO")</f>
        <v>0</v>
      </c>
      <c r="CN1708" s="6" t="n">
        <f aca="false">COUNTIF(CN6:CN1672,"SA WO")</f>
        <v>0</v>
      </c>
      <c r="CO1708" s="6" t="n">
        <f aca="false">COUNTIF(CO6:CO1672,"SA WO")</f>
        <v>0</v>
      </c>
      <c r="CP1708" s="6" t="n">
        <f aca="false">COUNTIF(CP6:CP1672,"SA WO")</f>
        <v>0</v>
      </c>
      <c r="CQ1708" s="6" t="n">
        <f aca="false">COUNTIF(CQ6:CQ1672,"SA WO")</f>
        <v>0</v>
      </c>
      <c r="CR1708" s="6" t="n">
        <f aca="false">COUNTIF(CR6:CR1672,"SA WO")</f>
        <v>0</v>
      </c>
      <c r="CS1708" s="6" t="n">
        <f aca="false">COUNTIF(CS6:CS1672,"SA WO")</f>
        <v>0</v>
      </c>
      <c r="CT1708" s="6" t="n">
        <f aca="false">COUNTIF(CT6:CT1672,"SA WO")</f>
        <v>0</v>
      </c>
      <c r="CU1708" s="6" t="n">
        <f aca="false">COUNTIF(CU6:CU1672,"SA WO")</f>
        <v>0</v>
      </c>
    </row>
    <row r="1709" customFormat="false" ht="12.75" hidden="false" customHeight="false" outlineLevel="0" collapsed="false">
      <c r="BY1709" s="3" t="str">
        <f aca="false">IF(AND(BI1709=0,BJ1709=0,BK1709=0,BL1709=0,BM1709=0,BP1709=0,BQ1709=0,BR1709=0,BS1709=0,BT1709=0,BU1709=0,BV1709=0),"SIM","")</f>
        <v>SIM</v>
      </c>
      <c r="CF1709" s="14"/>
      <c r="CL1709" s="3" t="str">
        <f aca="false">IF(AND(BV1709=0,BW1709=0,BX1709=0,BY1709=0,BZ1709=0,CC1709=0,CD1709=0,CE1709=0,CF1709=0,CG1709=0,CH1709=0,CI1709=0),"SIM","")</f>
        <v/>
      </c>
      <c r="CR1709" s="6"/>
      <c r="CS1709" s="6"/>
      <c r="CT1709" s="6"/>
    </row>
    <row r="1710" customFormat="false" ht="12.75" hidden="false" customHeight="false" outlineLevel="0" collapsed="false">
      <c r="E1710" s="4" t="s">
        <v>140</v>
      </c>
      <c r="L1710" s="8" t="n">
        <f aca="false">COUNTIF(L6:L1672,"SB")</f>
        <v>8</v>
      </c>
      <c r="M1710" s="8" t="n">
        <f aca="false">COUNTIF(M6:M1672,"SB")</f>
        <v>0</v>
      </c>
      <c r="N1710" s="8" t="n">
        <f aca="false">COUNTIF(N6:N1672,"SB")</f>
        <v>6</v>
      </c>
      <c r="O1710" s="8" t="n">
        <f aca="false">COUNTIF(O6:O1672,"SB")</f>
        <v>0</v>
      </c>
      <c r="P1710" s="8" t="n">
        <f aca="false">COUNTIF(P6:P1672,"SB")</f>
        <v>7</v>
      </c>
      <c r="Q1710" s="8" t="n">
        <f aca="false">COUNTIF(Q6:Q1672,"SB")</f>
        <v>8</v>
      </c>
      <c r="R1710" s="8" t="n">
        <f aca="false">COUNTIF(R6:R1672,"SB")</f>
        <v>11</v>
      </c>
      <c r="S1710" s="8" t="n">
        <f aca="false">COUNTIF(S6:S1672,"SB")</f>
        <v>0</v>
      </c>
      <c r="T1710" s="8" t="n">
        <f aca="false">COUNTIF(T6:T1672,"SB")</f>
        <v>5</v>
      </c>
      <c r="W1710" s="6" t="n">
        <f aca="false">COUNTIF(W6:W1672,"SB")</f>
        <v>2</v>
      </c>
      <c r="X1710" s="6" t="n">
        <f aca="false">COUNTIF(X6:X1672,"SB")</f>
        <v>2</v>
      </c>
      <c r="Y1710" s="6" t="n">
        <f aca="false">COUNTIF(Y6:Y1672,"SB")</f>
        <v>0</v>
      </c>
      <c r="Z1710" s="6" t="n">
        <f aca="false">COUNTIF(Z6:Z1672,"SB")</f>
        <v>0</v>
      </c>
      <c r="AA1710" s="6" t="n">
        <f aca="false">COUNTIF(AA6:AA1672,"SB")</f>
        <v>0</v>
      </c>
      <c r="AB1710" s="6" t="n">
        <f aca="false">COUNTIF(AB6:AB1672,"SB")</f>
        <v>0</v>
      </c>
      <c r="AC1710" s="6" t="n">
        <f aca="false">COUNTIF(AC6:AC1672,"SB")</f>
        <v>4</v>
      </c>
      <c r="AD1710" s="6" t="n">
        <f aca="false">COUNTIF(AD6:AD1672,"SB")</f>
        <v>0</v>
      </c>
      <c r="AE1710" s="6" t="n">
        <f aca="false">COUNTIF(AE6:AE1672,"SB")</f>
        <v>11</v>
      </c>
      <c r="AF1710" s="6" t="n">
        <f aca="false">COUNTIF(AF6:AF1672,"SB")</f>
        <v>0</v>
      </c>
      <c r="AG1710" s="6" t="n">
        <f aca="false">COUNTIF(AG6:AG1672,"SB")</f>
        <v>0</v>
      </c>
      <c r="AH1710" s="6" t="n">
        <f aca="false">COUNTIF(AH6:AH1672,"SB")</f>
        <v>7</v>
      </c>
      <c r="AK1710" s="8" t="n">
        <f aca="false">COUNTIF(AK6:AK1672,"SB")</f>
        <v>4</v>
      </c>
      <c r="AL1710" s="8" t="n">
        <f aca="false">COUNTIF(AL6:AL1672,"SB")</f>
        <v>10</v>
      </c>
      <c r="AM1710" s="8" t="n">
        <f aca="false">COUNTIF(AM6:AM1672,"SB")</f>
        <v>2</v>
      </c>
      <c r="AN1710" s="8" t="n">
        <f aca="false">COUNTIF(AN6:AN1672,"SB")</f>
        <v>6</v>
      </c>
      <c r="AO1710" s="8" t="n">
        <f aca="false">COUNTIF(AO6:AO1672,"SB")</f>
        <v>10</v>
      </c>
      <c r="AR1710" s="6" t="n">
        <f aca="false">COUNTIF(AR6:AR1672,"SB")</f>
        <v>6</v>
      </c>
      <c r="AS1710" s="6" t="n">
        <f aca="false">COUNTIF(AS6:AS1672,"SB")</f>
        <v>6</v>
      </c>
      <c r="AT1710" s="6" t="n">
        <f aca="false">COUNTIF(AT6:AT1672,"SB")</f>
        <v>8</v>
      </c>
      <c r="AU1710" s="6" t="n">
        <f aca="false">COUNTIF(AU6:AU1672,"SB")</f>
        <v>9</v>
      </c>
      <c r="AV1710" s="6" t="n">
        <f aca="false">COUNTIF(AV6:AV1672,"SB")</f>
        <v>7</v>
      </c>
      <c r="AW1710" s="6" t="n">
        <f aca="false">COUNTIF(AW6:AW1672,"SB")</f>
        <v>3</v>
      </c>
      <c r="AX1710" s="6" t="n">
        <f aca="false">COUNTIF(AX6:AX1672,"SB")</f>
        <v>4</v>
      </c>
      <c r="BA1710" s="8" t="n">
        <f aca="false">COUNTIF(BA6:BA1672,"SB")</f>
        <v>8</v>
      </c>
      <c r="BB1710" s="8" t="n">
        <f aca="false">COUNTIF(BB6:BB1672,"SB")</f>
        <v>6</v>
      </c>
      <c r="BC1710" s="8" t="n">
        <f aca="false">COUNTIF(BC6:BC1672,"SB")</f>
        <v>3</v>
      </c>
      <c r="BD1710" s="8" t="n">
        <f aca="false">COUNTIF(BD6:BD1672,"SB")</f>
        <v>4</v>
      </c>
      <c r="BE1710" s="8" t="n">
        <f aca="false">COUNTIF(BE6:BE1672,"SB")</f>
        <v>3</v>
      </c>
      <c r="BI1710" s="14" t="n">
        <f aca="false">COUNTIF(BI6:BI1672,"SB")</f>
        <v>3</v>
      </c>
      <c r="BJ1710" s="14" t="n">
        <f aca="false">COUNTIF(BJ6:BJ1672,"SB")</f>
        <v>4</v>
      </c>
      <c r="BK1710" s="14" t="n">
        <f aca="false">COUNTIF(BK6:BK1672,"SB")</f>
        <v>4</v>
      </c>
      <c r="BL1710" s="14" t="n">
        <f aca="false">COUNTIF(BL6:BL1672,"SB")</f>
        <v>3</v>
      </c>
      <c r="BM1710" s="14" t="n">
        <f aca="false">COUNTIF(BM6:BM1672,"SB")</f>
        <v>1</v>
      </c>
      <c r="BP1710" s="8" t="n">
        <f aca="false">COUNTIF(BP6:BP1672,"SB")</f>
        <v>0</v>
      </c>
      <c r="BQ1710" s="8" t="n">
        <f aca="false">COUNTIF(BQ6:BQ1672,"SB")</f>
        <v>0</v>
      </c>
      <c r="BR1710" s="8" t="n">
        <f aca="false">COUNTIF(BR6:BR1672,"SB")</f>
        <v>2</v>
      </c>
      <c r="BS1710" s="8" t="n">
        <f aca="false">COUNTIF(BS6:BS1672,"SB")</f>
        <v>0</v>
      </c>
      <c r="BT1710" s="8" t="n">
        <f aca="false">COUNTIF(BT6:BT1672,"SB")</f>
        <v>3</v>
      </c>
      <c r="BU1710" s="8" t="n">
        <f aca="false">COUNTIF(BU6:BU1672,"SB")</f>
        <v>3</v>
      </c>
      <c r="BV1710" s="8" t="n">
        <f aca="false">COUNTIF(BV6:BV1672,"SB")</f>
        <v>1</v>
      </c>
      <c r="BY1710" s="3" t="str">
        <f aca="false">IF(AND(BI1710=0,BJ1710=0,BK1710=0,BL1710=0,BM1710=0,BP1710=0,BQ1710=0,BR1710=0,BS1710=0,BT1710=0,BU1710=0,BV1710=0),"SIM","")</f>
        <v/>
      </c>
      <c r="BZ1710" s="14" t="n">
        <f aca="false">COUNTIF(BZ6:BZ1672,"SB")</f>
        <v>0</v>
      </c>
      <c r="CA1710" s="14" t="n">
        <f aca="false">COUNTIF(CA6:CA1672,"SB")</f>
        <v>4</v>
      </c>
      <c r="CB1710" s="14" t="n">
        <f aca="false">COUNTIF(CB6:CB1672,"SB")</f>
        <v>0</v>
      </c>
      <c r="CC1710" s="14" t="n">
        <f aca="false">COUNTIF(CC6:CC1672,"SB")</f>
        <v>0</v>
      </c>
      <c r="CD1710" s="14" t="n">
        <f aca="false">COUNTIF(CD6:CD1672,"SB")</f>
        <v>5</v>
      </c>
      <c r="CE1710" s="14" t="n">
        <f aca="false">COUNTIF(CE6:CE1672,"SB")</f>
        <v>6</v>
      </c>
      <c r="CF1710" s="14" t="n">
        <f aca="false">COUNTIF(CF6:CF1672,"SB")</f>
        <v>4</v>
      </c>
      <c r="CG1710" s="14" t="n">
        <f aca="false">COUNTIF(CG6:CG1672,"SB")</f>
        <v>0</v>
      </c>
      <c r="CH1710" s="16" t="n">
        <f aca="false">COUNTIF(CH6:CH1672,"SB")</f>
        <v>6</v>
      </c>
      <c r="CI1710" s="14" t="n">
        <f aca="false">COUNTIF(CI6:CI1672,"SB")</f>
        <v>0</v>
      </c>
      <c r="CL1710" s="3" t="str">
        <f aca="false">IF(AND(BV1710=0,BW1710=0,BX1710=0,BY1710=0,BZ1710=0,CC1710=0,CD1710=0,CE1710=0,CF1710=0,CG1710=0,CH1710=0,CI1710=0),"SIM","")</f>
        <v/>
      </c>
      <c r="CM1710" s="6" t="n">
        <f aca="false">COUNTIF(CM6:CM1672,"SB")</f>
        <v>5</v>
      </c>
      <c r="CN1710" s="6" t="n">
        <f aca="false">COUNTIF(CN6:CN1672,"SB")</f>
        <v>0</v>
      </c>
      <c r="CO1710" s="6" t="n">
        <f aca="false">COUNTIF(CO6:CO1672,"SB")</f>
        <v>0</v>
      </c>
      <c r="CP1710" s="6" t="n">
        <f aca="false">COUNTIF(CP6:CP1672,"SB")</f>
        <v>9</v>
      </c>
      <c r="CQ1710" s="6" t="n">
        <f aca="false">COUNTIF(CQ6:CQ1672,"SB")</f>
        <v>0</v>
      </c>
      <c r="CR1710" s="6" t="n">
        <f aca="false">COUNTIF(CR6:CR1672,"SB")</f>
        <v>8</v>
      </c>
      <c r="CS1710" s="6" t="n">
        <f aca="false">COUNTIF(CS6:CS1672,"SB")</f>
        <v>0</v>
      </c>
      <c r="CT1710" s="6" t="n">
        <f aca="false">COUNTIF(CT6:CT1672,"SB")</f>
        <v>7</v>
      </c>
      <c r="CU1710" s="6" t="n">
        <f aca="false">COUNTIF(CU6:CU1672,"SB")</f>
        <v>0</v>
      </c>
    </row>
    <row r="1711" customFormat="false" ht="12.75" hidden="false" customHeight="false" outlineLevel="0" collapsed="false">
      <c r="E1711" s="4" t="s">
        <v>2352</v>
      </c>
      <c r="L1711" s="8" t="n">
        <f aca="false">COUNTIF(L6:L1672,"SB&gt;&gt;sa")</f>
        <v>0</v>
      </c>
      <c r="M1711" s="8" t="n">
        <f aca="false">COUNTIF(M6:M1672,"SB&gt;&gt;sa")</f>
        <v>0</v>
      </c>
      <c r="N1711" s="8" t="n">
        <f aca="false">COUNTIF(N6:N1672,"SB&gt;&gt;sa")</f>
        <v>1</v>
      </c>
      <c r="O1711" s="8" t="n">
        <f aca="false">COUNTIF(O6:O1672,"SB&gt;&gt;sa")</f>
        <v>0</v>
      </c>
      <c r="P1711" s="8" t="n">
        <f aca="false">COUNTIF(P6:P1672,"SB&gt;&gt;sa")</f>
        <v>0</v>
      </c>
      <c r="Q1711" s="8" t="n">
        <f aca="false">COUNTIF(Q6:Q1672,"SB&gt;&gt;sa")</f>
        <v>0</v>
      </c>
      <c r="R1711" s="8" t="n">
        <f aca="false">COUNTIF(R6:R1672,"SB&gt;&gt;sa")</f>
        <v>0</v>
      </c>
      <c r="S1711" s="8" t="n">
        <f aca="false">COUNTIF(S6:S1672,"SB&gt;&gt;sa")</f>
        <v>0</v>
      </c>
      <c r="T1711" s="8" t="n">
        <f aca="false">COUNTIF(T6:T1672,"SB&gt;&gt;sa")</f>
        <v>0</v>
      </c>
      <c r="W1711" s="6" t="n">
        <f aca="false">COUNTIF(W6:W1672,"SB&gt;&gt;sa")</f>
        <v>1</v>
      </c>
      <c r="X1711" s="6" t="n">
        <f aca="false">COUNTIF(X6:X1672,"SB&gt;&gt;sa")</f>
        <v>0</v>
      </c>
      <c r="Y1711" s="6" t="n">
        <f aca="false">COUNTIF(Y6:Y1672,"SB&gt;&gt;sa")</f>
        <v>0</v>
      </c>
      <c r="Z1711" s="6" t="n">
        <f aca="false">COUNTIF(Z6:Z1672,"SB&gt;&gt;sa")</f>
        <v>0</v>
      </c>
      <c r="AA1711" s="6" t="n">
        <f aca="false">COUNTIF(AA6:AA1672,"SB&gt;&gt;sa")</f>
        <v>0</v>
      </c>
      <c r="AB1711" s="6" t="n">
        <f aca="false">COUNTIF(AB6:AB1672,"SB&gt;&gt;sa")</f>
        <v>0</v>
      </c>
      <c r="AC1711" s="6" t="n">
        <f aca="false">COUNTIF(AC6:AC1672,"SB&gt;&gt;sa")</f>
        <v>1</v>
      </c>
      <c r="AD1711" s="6" t="n">
        <f aca="false">COUNTIF(AD6:AD1672,"SB&gt;&gt;sa")</f>
        <v>0</v>
      </c>
      <c r="AE1711" s="6" t="n">
        <f aca="false">COUNTIF(AE6:AE1672,"SB&gt;&gt;sa")</f>
        <v>2</v>
      </c>
      <c r="AF1711" s="6" t="n">
        <f aca="false">COUNTIF(AF6:AF1672,"SB&gt;&gt;sa")</f>
        <v>0</v>
      </c>
      <c r="AG1711" s="6" t="n">
        <f aca="false">COUNTIF(AG6:AG1672,"SB&gt;&gt;sa")</f>
        <v>0</v>
      </c>
      <c r="AH1711" s="6" t="n">
        <f aca="false">COUNTIF(AH6:AH1672,"SB&gt;&gt;sa")</f>
        <v>2</v>
      </c>
      <c r="AK1711" s="8" t="n">
        <f aca="false">COUNTIF(AK6:AK1672,"SB&gt;&gt;sa")</f>
        <v>2</v>
      </c>
      <c r="AL1711" s="8" t="n">
        <f aca="false">COUNTIF(AL6:AL1672,"SB&gt;&gt;sa")</f>
        <v>3</v>
      </c>
      <c r="AM1711" s="8" t="n">
        <f aca="false">COUNTIF(AM6:AM1672,"SB&gt;&gt;sa")</f>
        <v>1</v>
      </c>
      <c r="AN1711" s="8" t="n">
        <f aca="false">COUNTIF(AN6:AN1672,"SB&gt;&gt;sa")</f>
        <v>2</v>
      </c>
      <c r="AO1711" s="8" t="n">
        <f aca="false">COUNTIF(AO6:AO1672,"SB&gt;&gt;sa")</f>
        <v>3</v>
      </c>
      <c r="AR1711" s="6" t="n">
        <f aca="false">COUNTIF(AR6:AR1672,"SB&gt;&gt;sa")</f>
        <v>1</v>
      </c>
      <c r="AS1711" s="6" t="n">
        <f aca="false">COUNTIF(AS6:AS1672,"SB&gt;&gt;sa")</f>
        <v>1</v>
      </c>
      <c r="AT1711" s="6" t="n">
        <f aca="false">COUNTIF(AT6:AT1672,"SB&gt;&gt;sa")</f>
        <v>2</v>
      </c>
      <c r="AU1711" s="6" t="n">
        <f aca="false">COUNTIF(AU6:AU1672,"SB&gt;&gt;sa")</f>
        <v>2</v>
      </c>
      <c r="AV1711" s="6" t="n">
        <f aca="false">COUNTIF(AV6:AV1672,"SB&gt;&gt;sa")</f>
        <v>2</v>
      </c>
      <c r="AW1711" s="6" t="n">
        <f aca="false">COUNTIF(AW6:AW1672,"SB&gt;&gt;sa")</f>
        <v>1</v>
      </c>
      <c r="AX1711" s="6" t="n">
        <f aca="false">COUNTIF(AX6:AX1672,"SB&gt;&gt;sa")</f>
        <v>1</v>
      </c>
      <c r="BA1711" s="8" t="n">
        <f aca="false">COUNTIF(BA6:BA1672,"SB&gt;&gt;sa")</f>
        <v>2</v>
      </c>
      <c r="BB1711" s="8" t="n">
        <f aca="false">COUNTIF(BB6:BB1672,"SB&gt;&gt;sa")</f>
        <v>2</v>
      </c>
      <c r="BC1711" s="8" t="n">
        <f aca="false">COUNTIF(BC6:BC1672,"SB&gt;&gt;sa")</f>
        <v>2</v>
      </c>
      <c r="BD1711" s="8" t="n">
        <f aca="false">COUNTIF(BD6:BD1672,"SB&gt;&gt;sa")</f>
        <v>1</v>
      </c>
      <c r="BE1711" s="8" t="n">
        <f aca="false">COUNTIF(BE6:BE1672,"SB&gt;&gt;sa")</f>
        <v>1</v>
      </c>
      <c r="BI1711" s="14" t="n">
        <f aca="false">COUNTIF(BI6:BI1672,"SB&gt;&gt;sa")</f>
        <v>2</v>
      </c>
      <c r="BJ1711" s="14" t="n">
        <f aca="false">COUNTIF(BJ6:BJ1672,"SB&gt;&gt;sa")</f>
        <v>0</v>
      </c>
      <c r="BK1711" s="14" t="n">
        <f aca="false">COUNTIF(BK6:BK1672,"SB&gt;&gt;sa")</f>
        <v>1</v>
      </c>
      <c r="BL1711" s="14" t="n">
        <f aca="false">COUNTIF(BL6:BL1672,"SB&gt;&gt;sa")</f>
        <v>1</v>
      </c>
      <c r="BM1711" s="14" t="n">
        <f aca="false">COUNTIF(BM6:BM1672,"SB&gt;&gt;sa")</f>
        <v>2</v>
      </c>
      <c r="BP1711" s="8" t="n">
        <f aca="false">COUNTIF(BP6:BP1672,"SB&gt;&gt;sa")</f>
        <v>0</v>
      </c>
      <c r="BQ1711" s="8" t="n">
        <f aca="false">COUNTIF(BQ6:BQ1672,"SB&gt;&gt;sa")</f>
        <v>0</v>
      </c>
      <c r="BR1711" s="8" t="n">
        <f aca="false">COUNTIF(BR6:BR1672,"SB&gt;&gt;sa")</f>
        <v>1</v>
      </c>
      <c r="BS1711" s="8" t="n">
        <f aca="false">COUNTIF(BS6:BS1672,"SB&gt;&gt;sa")</f>
        <v>0</v>
      </c>
      <c r="BT1711" s="8" t="n">
        <f aca="false">COUNTIF(BT6:BT1672,"SB&gt;&gt;sa")</f>
        <v>0</v>
      </c>
      <c r="BU1711" s="8" t="n">
        <f aca="false">COUNTIF(BU6:BU1672,"SB&gt;&gt;sa")</f>
        <v>1</v>
      </c>
      <c r="BV1711" s="8" t="n">
        <f aca="false">COUNTIF(BV6:BV1672,"SB&gt;&gt;sa")</f>
        <v>1</v>
      </c>
      <c r="BY1711" s="3" t="str">
        <f aca="false">IF(AND(BI1711=0,BJ1711=0,BK1711=0,BL1711=0,BM1711=0,BP1711=0,BQ1711=0,BR1711=0,BS1711=0,BT1711=0,BU1711=0,BV1711=0),"SIM","")</f>
        <v/>
      </c>
      <c r="BZ1711" s="14" t="n">
        <f aca="false">COUNTIF(BZ6:BZ1672,"SB&gt;&gt;sa")</f>
        <v>0</v>
      </c>
      <c r="CA1711" s="14" t="n">
        <f aca="false">COUNTIF(CA6:CA1672,"SB&gt;&gt;sa")</f>
        <v>0</v>
      </c>
      <c r="CB1711" s="14" t="n">
        <f aca="false">COUNTIF(CB6:CB1672,"SB&gt;&gt;sa")</f>
        <v>0</v>
      </c>
      <c r="CC1711" s="14" t="n">
        <f aca="false">COUNTIF(CC6:CC1672,"SB&gt;&gt;sa")</f>
        <v>0</v>
      </c>
      <c r="CD1711" s="14" t="n">
        <f aca="false">COUNTIF(CD6:CD1672,"SB&gt;&gt;sa")</f>
        <v>0</v>
      </c>
      <c r="CE1711" s="14" t="n">
        <f aca="false">COUNTIF(CE6:CE1672,"SB&gt;&gt;sa")</f>
        <v>0</v>
      </c>
      <c r="CF1711" s="14" t="n">
        <f aca="false">COUNTIF(CF6:CF1672,"SB&gt;&gt;sa")</f>
        <v>0</v>
      </c>
      <c r="CG1711" s="14" t="n">
        <f aca="false">COUNTIF(CG6:CG1672,"SB&gt;&gt;sa")</f>
        <v>0</v>
      </c>
      <c r="CH1711" s="16" t="n">
        <f aca="false">COUNTIF(CH6:CH1672,"SB&gt;&gt;sa")</f>
        <v>0</v>
      </c>
      <c r="CI1711" s="14" t="n">
        <f aca="false">COUNTIF(CI6:CI1672,"SB&gt;&gt;sa")</f>
        <v>0</v>
      </c>
      <c r="CL1711" s="3" t="str">
        <f aca="false">IF(AND(BV1711=0,BW1711=0,BX1711=0,BY1711=0,BZ1711=0,CC1711=0,CD1711=0,CE1711=0,CF1711=0,CG1711=0,CH1711=0,CI1711=0),"SIM","")</f>
        <v/>
      </c>
      <c r="CM1711" s="6" t="n">
        <f aca="false">COUNTIF(CM6:CM1672,"SB&gt;&gt;sa")</f>
        <v>0</v>
      </c>
      <c r="CN1711" s="6" t="n">
        <f aca="false">COUNTIF(CN6:CN1672,"SB&gt;&gt;sa")</f>
        <v>0</v>
      </c>
      <c r="CO1711" s="6" t="n">
        <f aca="false">COUNTIF(CO6:CO1672,"SB&gt;&gt;sa")</f>
        <v>0</v>
      </c>
      <c r="CP1711" s="6" t="n">
        <f aca="false">COUNTIF(CP6:CP1672,"SB&gt;&gt;sa")</f>
        <v>0</v>
      </c>
      <c r="CQ1711" s="6" t="n">
        <f aca="false">COUNTIF(CQ6:CQ1672,"SB&gt;&gt;sa")</f>
        <v>0</v>
      </c>
      <c r="CR1711" s="6" t="n">
        <f aca="false">COUNTIF(CR6:CR1672,"SB&gt;&gt;sa")</f>
        <v>0</v>
      </c>
      <c r="CS1711" s="6" t="n">
        <f aca="false">COUNTIF(CS6:CS1672,"SB&gt;&gt;sa")</f>
        <v>0</v>
      </c>
      <c r="CT1711" s="6" t="n">
        <f aca="false">COUNTIF(CT6:CT1672,"SB&gt;&gt;sa")</f>
        <v>0</v>
      </c>
      <c r="CU1711" s="6" t="n">
        <f aca="false">COUNTIF(CU6:CU1672,"SB&gt;&gt;sa")</f>
        <v>0</v>
      </c>
    </row>
    <row r="1712" customFormat="false" ht="12.75" hidden="false" customHeight="false" outlineLevel="0" collapsed="false">
      <c r="E1712" s="4" t="s">
        <v>3541</v>
      </c>
      <c r="L1712" s="8" t="n">
        <f aca="false">COUNTIF(L6:L1672,"SB WO")</f>
        <v>0</v>
      </c>
      <c r="M1712" s="8" t="n">
        <f aca="false">COUNTIF(M6:M1672,"SB WO")</f>
        <v>0</v>
      </c>
      <c r="N1712" s="8" t="n">
        <f aca="false">COUNTIF(N6:N1672,"SB WO")</f>
        <v>0</v>
      </c>
      <c r="O1712" s="8" t="n">
        <f aca="false">COUNTIF(O6:O1672,"SB WO")</f>
        <v>0</v>
      </c>
      <c r="P1712" s="8" t="n">
        <f aca="false">COUNTIF(P6:P1672,"SB WO")</f>
        <v>0</v>
      </c>
      <c r="Q1712" s="8" t="n">
        <f aca="false">COUNTIF(Q6:Q1672,"SB WO")</f>
        <v>0</v>
      </c>
      <c r="R1712" s="8" t="n">
        <f aca="false">COUNTIF(R6:R1672,"SB WO")</f>
        <v>0</v>
      </c>
      <c r="S1712" s="8" t="n">
        <f aca="false">COUNTIF(S6:S1672,"SB WO")</f>
        <v>0</v>
      </c>
      <c r="T1712" s="8" t="n">
        <f aca="false">COUNTIF(T6:T1672,"SB WO")</f>
        <v>0</v>
      </c>
      <c r="W1712" s="6" t="n">
        <f aca="false">COUNTIF(W6:W1672,"SB WO")</f>
        <v>0</v>
      </c>
      <c r="X1712" s="6" t="n">
        <f aca="false">COUNTIF(X6:X1672,"SB WO")</f>
        <v>0</v>
      </c>
      <c r="Y1712" s="6" t="n">
        <f aca="false">COUNTIF(Y6:Y1672,"SB WO")</f>
        <v>0</v>
      </c>
      <c r="Z1712" s="6" t="n">
        <f aca="false">COUNTIF(Z6:Z1672,"SB WO")</f>
        <v>0</v>
      </c>
      <c r="AA1712" s="6" t="n">
        <f aca="false">COUNTIF(AA6:AA1672,"SB WO")</f>
        <v>0</v>
      </c>
      <c r="AB1712" s="6" t="n">
        <f aca="false">COUNTIF(AB6:AB1672,"SB WO")</f>
        <v>0</v>
      </c>
      <c r="AC1712" s="6" t="n">
        <f aca="false">COUNTIF(AC6:AC1672,"SB WO")</f>
        <v>0</v>
      </c>
      <c r="AD1712" s="6" t="n">
        <f aca="false">COUNTIF(AD6:AD1672,"SB WO")</f>
        <v>0</v>
      </c>
      <c r="AE1712" s="6" t="n">
        <f aca="false">COUNTIF(AE6:AE1672,"SB WO")</f>
        <v>0</v>
      </c>
      <c r="AF1712" s="6" t="n">
        <f aca="false">COUNTIF(AF6:AF1672,"SB WO")</f>
        <v>0</v>
      </c>
      <c r="AG1712" s="6" t="n">
        <f aca="false">COUNTIF(AG6:AG1672,"SB WO")</f>
        <v>0</v>
      </c>
      <c r="AH1712" s="6" t="n">
        <f aca="false">COUNTIF(AH6:AH1672,"SB WO")</f>
        <v>0</v>
      </c>
      <c r="AK1712" s="8" t="n">
        <f aca="false">COUNTIF(AK6:AK1672,"SB WO")</f>
        <v>1</v>
      </c>
      <c r="AL1712" s="8" t="n">
        <f aca="false">COUNTIF(AL6:AL1672,"SB WO")</f>
        <v>1</v>
      </c>
      <c r="AM1712" s="8" t="n">
        <f aca="false">COUNTIF(AM6:AM1672,"SB WO")</f>
        <v>0</v>
      </c>
      <c r="AN1712" s="8" t="n">
        <f aca="false">COUNTIF(AN6:AN1672,"SB WO")</f>
        <v>0</v>
      </c>
      <c r="AO1712" s="8" t="n">
        <f aca="false">COUNTIF(AO6:AO1672,"SB WO")</f>
        <v>0</v>
      </c>
      <c r="AR1712" s="6" t="n">
        <f aca="false">COUNTIF(AR6:AR1672,"SB WO")</f>
        <v>0</v>
      </c>
      <c r="AS1712" s="6" t="n">
        <f aca="false">COUNTIF(AS6:AS1672,"SB WO")</f>
        <v>0</v>
      </c>
      <c r="AT1712" s="6" t="n">
        <f aca="false">COUNTIF(AT6:AT1672,"SB WO")</f>
        <v>1</v>
      </c>
      <c r="AU1712" s="6" t="n">
        <f aca="false">COUNTIF(AU6:AU1672,"SB WO")</f>
        <v>0</v>
      </c>
      <c r="AV1712" s="6" t="n">
        <f aca="false">COUNTIF(AV6:AV1672,"SB WO")</f>
        <v>0</v>
      </c>
      <c r="AW1712" s="6" t="n">
        <f aca="false">COUNTIF(AW6:AW1672,"SB WO")</f>
        <v>0</v>
      </c>
      <c r="AX1712" s="6" t="n">
        <f aca="false">COUNTIF(AX6:AX1672,"SB WO")</f>
        <v>1</v>
      </c>
      <c r="BA1712" s="8" t="n">
        <f aca="false">COUNTIF(BA6:BA1672,"SB WO")</f>
        <v>0</v>
      </c>
      <c r="BB1712" s="8" t="n">
        <f aca="false">COUNTIF(BB6:BB1672,"SB WO")</f>
        <v>0</v>
      </c>
      <c r="BC1712" s="8" t="n">
        <f aca="false">COUNTIF(BC6:BC1672,"SB WO")</f>
        <v>1</v>
      </c>
      <c r="BD1712" s="8" t="n">
        <f aca="false">COUNTIF(BD6:BD1672,"SB WO")</f>
        <v>1</v>
      </c>
      <c r="BE1712" s="8" t="n">
        <f aca="false">COUNTIF(BE6:BE1672,"SB WO")</f>
        <v>0</v>
      </c>
      <c r="BI1712" s="14" t="n">
        <f aca="false">COUNTIF(BI6:BI1672,"SB WO")</f>
        <v>0</v>
      </c>
      <c r="BJ1712" s="14" t="n">
        <f aca="false">COUNTIF(BJ6:BJ1672,"SB WO")</f>
        <v>0</v>
      </c>
      <c r="BK1712" s="14" t="n">
        <f aca="false">COUNTIF(BK6:BK1672,"SB WO")</f>
        <v>0</v>
      </c>
      <c r="BL1712" s="14" t="n">
        <f aca="false">COUNTIF(BL6:BL1672,"SB WO")</f>
        <v>0</v>
      </c>
      <c r="BM1712" s="14" t="n">
        <f aca="false">COUNTIF(BM6:BM1672,"SB WO")</f>
        <v>0</v>
      </c>
      <c r="BP1712" s="8" t="n">
        <f aca="false">COUNTIF(BP6:BP1672,"SB WO")</f>
        <v>0</v>
      </c>
      <c r="BQ1712" s="8" t="n">
        <f aca="false">COUNTIF(BQ6:BQ1672,"SB WO")</f>
        <v>0</v>
      </c>
      <c r="BR1712" s="8" t="n">
        <f aca="false">COUNTIF(BR6:BR1672,"SB WO")</f>
        <v>0</v>
      </c>
      <c r="BS1712" s="8" t="n">
        <f aca="false">COUNTIF(BS6:BS1672,"SB WO")</f>
        <v>0</v>
      </c>
      <c r="BT1712" s="8" t="n">
        <f aca="false">COUNTIF(BT6:BT1672,"SB WO")</f>
        <v>0</v>
      </c>
      <c r="BU1712" s="8" t="n">
        <f aca="false">COUNTIF(BU6:BU1672,"SB WO")</f>
        <v>0</v>
      </c>
      <c r="BV1712" s="8" t="n">
        <f aca="false">COUNTIF(BV6:BV1672,"SB WO")</f>
        <v>0</v>
      </c>
      <c r="BY1712" s="3" t="str">
        <f aca="false">IF(AND(BI1712=0,BJ1712=0,BK1712=0,BL1712=0,BM1712=0,BP1712=0,BQ1712=0,BR1712=0,BS1712=0,BT1712=0,BU1712=0,BV1712=0),"SIM","")</f>
        <v>SIM</v>
      </c>
      <c r="BZ1712" s="14" t="n">
        <f aca="false">COUNTIF(BZ6:BZ1672,"SB WO")</f>
        <v>0</v>
      </c>
      <c r="CA1712" s="14" t="n">
        <f aca="false">COUNTIF(CA6:CA1672,"SB WO")</f>
        <v>0</v>
      </c>
      <c r="CB1712" s="14" t="n">
        <f aca="false">COUNTIF(CB6:CB1672,"SB WO")</f>
        <v>0</v>
      </c>
      <c r="CC1712" s="14" t="n">
        <f aca="false">COUNTIF(CC6:CC1672,"SB WO")</f>
        <v>0</v>
      </c>
      <c r="CD1712" s="14" t="n">
        <f aca="false">COUNTIF(CD6:CD1672,"SB WO")</f>
        <v>0</v>
      </c>
      <c r="CE1712" s="14" t="n">
        <f aca="false">COUNTIF(CE6:CE1672,"SB WO")</f>
        <v>1</v>
      </c>
      <c r="CF1712" s="14" t="n">
        <f aca="false">COUNTIF(CF6:CF1672,"SB WO")</f>
        <v>0</v>
      </c>
      <c r="CG1712" s="14" t="n">
        <f aca="false">COUNTIF(CG6:CG1672,"SB WO")</f>
        <v>0</v>
      </c>
      <c r="CH1712" s="16" t="n">
        <f aca="false">COUNTIF(CH6:CH1672,"SB WO")</f>
        <v>0</v>
      </c>
      <c r="CI1712" s="14" t="n">
        <f aca="false">COUNTIF(CI6:CI1672,"SB WO")</f>
        <v>0</v>
      </c>
      <c r="CL1712" s="3" t="str">
        <f aca="false">IF(AND(BV1712=0,BW1712=0,BX1712=0,BY1712=0,BZ1712=0,CC1712=0,CD1712=0,CE1712=0,CF1712=0,CG1712=0,CH1712=0,CI1712=0),"SIM","")</f>
        <v/>
      </c>
      <c r="CM1712" s="6" t="n">
        <f aca="false">COUNTIF(CM6:CM1672,"SB WO")</f>
        <v>0</v>
      </c>
      <c r="CN1712" s="6" t="n">
        <f aca="false">COUNTIF(CN6:CN1672,"SB WO")</f>
        <v>0</v>
      </c>
      <c r="CO1712" s="6" t="n">
        <f aca="false">COUNTIF(CO6:CO1672,"SB WO")</f>
        <v>0</v>
      </c>
      <c r="CP1712" s="6" t="n">
        <f aca="false">COUNTIF(CP6:CP1672,"SB WO")</f>
        <v>0</v>
      </c>
      <c r="CQ1712" s="6" t="n">
        <f aca="false">COUNTIF(CQ6:CQ1672,"SB WO")</f>
        <v>0</v>
      </c>
      <c r="CR1712" s="6" t="n">
        <f aca="false">COUNTIF(CR6:CR1672,"SB WO")</f>
        <v>0</v>
      </c>
      <c r="CS1712" s="6" t="n">
        <f aca="false">COUNTIF(CS6:CS1672,"SB WO")</f>
        <v>0</v>
      </c>
      <c r="CT1712" s="6" t="n">
        <f aca="false">COUNTIF(CT6:CT1672,"SB WO")</f>
        <v>0</v>
      </c>
      <c r="CU1712" s="6" t="n">
        <f aca="false">COUNTIF(CU6:CU1672,"SB WO")</f>
        <v>0</v>
      </c>
    </row>
    <row r="1713" customFormat="false" ht="12.75" hidden="false" customHeight="false" outlineLevel="0" collapsed="false">
      <c r="B1713" s="44"/>
      <c r="C1713" s="45"/>
      <c r="D1713" s="45"/>
      <c r="E1713" s="46"/>
      <c r="F1713" s="47"/>
      <c r="G1713" s="45"/>
      <c r="H1713" s="45"/>
      <c r="I1713" s="46"/>
      <c r="AI1713" s="11"/>
      <c r="AP1713" s="9"/>
      <c r="BF1713" s="26"/>
      <c r="BY1713" s="3" t="str">
        <f aca="false">IF(AND(BI1713=0,BJ1713=0,BK1713=0,BL1713=0,BM1713=0,BP1713=0,BQ1713=0,BR1713=0,BS1713=0,BT1713=0,BU1713=0,BV1713=0),"SIM","")</f>
        <v>SIM</v>
      </c>
      <c r="CF1713" s="14"/>
      <c r="CL1713" s="3" t="str">
        <f aca="false">IF(AND(BV1713=0,BW1713=0,BX1713=0,BY1713=0,BZ1713=0,CC1713=0,CD1713=0,CE1713=0,CF1713=0,CG1713=0,CH1713=0,CI1713=0),"SIM","")</f>
        <v/>
      </c>
      <c r="CR1713" s="6"/>
      <c r="CS1713" s="6"/>
      <c r="CT1713" s="6"/>
    </row>
    <row r="1714" customFormat="false" ht="12.75" hidden="false" customHeight="false" outlineLevel="0" collapsed="false">
      <c r="B1714" s="50"/>
      <c r="C1714" s="45"/>
      <c r="D1714" s="51"/>
      <c r="E1714" s="4" t="s">
        <v>112</v>
      </c>
      <c r="F1714" s="52"/>
      <c r="G1714" s="45"/>
      <c r="H1714" s="3"/>
      <c r="I1714" s="46"/>
      <c r="L1714" s="8" t="n">
        <f aca="false">COUNTIF(L6:L1672,"SC")</f>
        <v>17</v>
      </c>
      <c r="M1714" s="8" t="n">
        <f aca="false">COUNTIF(M6:M1672,"SC")</f>
        <v>0</v>
      </c>
      <c r="N1714" s="8" t="n">
        <f aca="false">COUNTIF(N6:N1672,"SC")</f>
        <v>19</v>
      </c>
      <c r="O1714" s="8" t="n">
        <f aca="false">COUNTIF(O6:O1672,"SC")</f>
        <v>0</v>
      </c>
      <c r="P1714" s="8" t="n">
        <f aca="false">COUNTIF(P6:P1672,"SC")</f>
        <v>24</v>
      </c>
      <c r="Q1714" s="8" t="n">
        <f aca="false">COUNTIF(Q6:Q1672,"SC")</f>
        <v>17</v>
      </c>
      <c r="R1714" s="8" t="n">
        <f aca="false">COUNTIF(R6:R1672,"SC")</f>
        <v>0</v>
      </c>
      <c r="S1714" s="8" t="n">
        <f aca="false">COUNTIF(S6:S1672,"SC")</f>
        <v>0</v>
      </c>
      <c r="T1714" s="8" t="n">
        <f aca="false">COUNTIF(T6:T1672,"SC")</f>
        <v>23</v>
      </c>
      <c r="W1714" s="6" t="n">
        <f aca="false">COUNTIF(W6:W1672,"SC")</f>
        <v>14</v>
      </c>
      <c r="X1714" s="6" t="n">
        <f aca="false">COUNTIF(X6:X1672,"SC")</f>
        <v>5</v>
      </c>
      <c r="Y1714" s="6" t="n">
        <f aca="false">COUNTIF(Y6:Y1672,"SC")</f>
        <v>0</v>
      </c>
      <c r="Z1714" s="6" t="n">
        <f aca="false">COUNTIF(Z6:Z1672,"SC")</f>
        <v>16</v>
      </c>
      <c r="AA1714" s="6" t="n">
        <f aca="false">COUNTIF(AA6:AA1672,"SC")</f>
        <v>0</v>
      </c>
      <c r="AB1714" s="6" t="n">
        <f aca="false">COUNTIF(AB6:AB1672,"SC")</f>
        <v>11</v>
      </c>
      <c r="AC1714" s="6" t="n">
        <f aca="false">COUNTIF(AC6:AC1672,"SC")</f>
        <v>10</v>
      </c>
      <c r="AD1714" s="6" t="n">
        <f aca="false">COUNTIF(AD6:AD1672,"SC")</f>
        <v>5</v>
      </c>
      <c r="AE1714" s="6" t="n">
        <f aca="false">COUNTIF(AE6:AE1672,"SC")</f>
        <v>10</v>
      </c>
      <c r="AF1714" s="6" t="n">
        <f aca="false">COUNTIF(AF6:AF1672,"SC")</f>
        <v>0</v>
      </c>
      <c r="AG1714" s="6" t="n">
        <f aca="false">COUNTIF(AG6:AG1672,"SC")</f>
        <v>0</v>
      </c>
      <c r="AH1714" s="6" t="n">
        <f aca="false">COUNTIF(AH6:AH1672,"SC")</f>
        <v>11</v>
      </c>
      <c r="AK1714" s="8" t="n">
        <f aca="false">COUNTIF(AK6:AK1672,"SC")</f>
        <v>6</v>
      </c>
      <c r="AL1714" s="8" t="n">
        <f aca="false">COUNTIF(AL6:AL1672,"SC")</f>
        <v>8</v>
      </c>
      <c r="AM1714" s="8" t="n">
        <f aca="false">COUNTIF(AM6:AM1672,"SC")</f>
        <v>8</v>
      </c>
      <c r="AN1714" s="8" t="n">
        <f aca="false">COUNTIF(AN6:AN1672,"SC")</f>
        <v>10</v>
      </c>
      <c r="AO1714" s="8" t="n">
        <f aca="false">COUNTIF(AO6:AO1672,"SC")</f>
        <v>5</v>
      </c>
      <c r="AR1714" s="6" t="n">
        <f aca="false">COUNTIF(AR6:AR1672,"SC")</f>
        <v>9</v>
      </c>
      <c r="AS1714" s="6" t="n">
        <f aca="false">COUNTIF(AS6:AS1672,"SC")</f>
        <v>6</v>
      </c>
      <c r="AT1714" s="6" t="n">
        <f aca="false">COUNTIF(AT6:AT1672,"SC")</f>
        <v>5</v>
      </c>
      <c r="AU1714" s="6" t="n">
        <f aca="false">COUNTIF(AU6:AU1672,"SC")</f>
        <v>6</v>
      </c>
      <c r="AV1714" s="6" t="n">
        <f aca="false">COUNTIF(AV6:AV1672,"SC")</f>
        <v>5</v>
      </c>
      <c r="AW1714" s="6" t="n">
        <f aca="false">COUNTIF(AW6:AW1672,"SC")</f>
        <v>10</v>
      </c>
      <c r="AX1714" s="6" t="n">
        <f aca="false">COUNTIF(AX6:AX1672,"SC")</f>
        <v>4</v>
      </c>
      <c r="BA1714" s="8" t="n">
        <f aca="false">COUNTIF(BA6:BA1672,"SC")</f>
        <v>3</v>
      </c>
      <c r="BB1714" s="8" t="n">
        <f aca="false">COUNTIF(BB6:BB1672,"SC")</f>
        <v>1</v>
      </c>
      <c r="BC1714" s="8" t="n">
        <f aca="false">COUNTIF(BC6:BC1672,"SC")</f>
        <v>1</v>
      </c>
      <c r="BD1714" s="8" t="n">
        <f aca="false">COUNTIF(BD6:BD1672,"SC")</f>
        <v>4</v>
      </c>
      <c r="BE1714" s="8" t="n">
        <f aca="false">COUNTIF(BE6:BE1672,"SC")</f>
        <v>1</v>
      </c>
      <c r="BI1714" s="14" t="n">
        <f aca="false">COUNTIF(BI6:BI1672,"SC")</f>
        <v>2</v>
      </c>
      <c r="BJ1714" s="14" t="n">
        <f aca="false">COUNTIF(BJ6:BJ1672,"SC")</f>
        <v>1</v>
      </c>
      <c r="BK1714" s="14" t="n">
        <f aca="false">COUNTIF(BK6:BK1672,"SC")</f>
        <v>0</v>
      </c>
      <c r="BL1714" s="14" t="n">
        <f aca="false">COUNTIF(BL6:BL1672,"SC")</f>
        <v>1</v>
      </c>
      <c r="BM1714" s="14" t="n">
        <f aca="false">COUNTIF(BM6:BM1672,"SC")</f>
        <v>0</v>
      </c>
      <c r="BP1714" s="8" t="n">
        <f aca="false">COUNTIF(BP6:BP1672,"SC")</f>
        <v>2</v>
      </c>
      <c r="BQ1714" s="8" t="n">
        <f aca="false">COUNTIF(BQ6:BQ1672,"SC")</f>
        <v>0</v>
      </c>
      <c r="BR1714" s="8" t="n">
        <f aca="false">COUNTIF(BR6:BR1672,"SC")</f>
        <v>0</v>
      </c>
      <c r="BS1714" s="8" t="n">
        <f aca="false">COUNTIF(BS6:BS1672,"SC")</f>
        <v>3</v>
      </c>
      <c r="BT1714" s="8" t="n">
        <f aca="false">COUNTIF(BT6:BT1672,"SC")</f>
        <v>3</v>
      </c>
      <c r="BU1714" s="8" t="n">
        <f aca="false">COUNTIF(BU6:BU1672,"SC")</f>
        <v>4</v>
      </c>
      <c r="BV1714" s="8" t="n">
        <f aca="false">COUNTIF(BV6:BV1672,"SC")</f>
        <v>0</v>
      </c>
      <c r="BY1714" s="3" t="str">
        <f aca="false">IF(AND(BI1714=0,BJ1714=0,BK1714=0,BL1714=0,BM1714=0,BP1714=0,BQ1714=0,BR1714=0,BS1714=0,BT1714=0,BU1714=0,BV1714=0),"SIM","")</f>
        <v/>
      </c>
      <c r="BZ1714" s="14" t="n">
        <f aca="false">COUNTIF(BZ6:BZ1672,"SC")</f>
        <v>0</v>
      </c>
      <c r="CA1714" s="14" t="n">
        <f aca="false">COUNTIF(CA6:CA1672,"SC")</f>
        <v>8</v>
      </c>
      <c r="CB1714" s="14" t="n">
        <f aca="false">COUNTIF(CB6:CB1672,"SC")</f>
        <v>0</v>
      </c>
      <c r="CC1714" s="14" t="n">
        <f aca="false">COUNTIF(CC6:CC1672,"SC")</f>
        <v>0</v>
      </c>
      <c r="CD1714" s="14" t="n">
        <f aca="false">COUNTIF(CD6:CD1672,"SC")</f>
        <v>5</v>
      </c>
      <c r="CE1714" s="14" t="n">
        <f aca="false">COUNTIF(CE6:CE1672,"SC")</f>
        <v>8</v>
      </c>
      <c r="CF1714" s="14" t="n">
        <f aca="false">COUNTIF(CF6:CF1672,"SC")</f>
        <v>5</v>
      </c>
      <c r="CG1714" s="14" t="n">
        <f aca="false">COUNTIF(CG6:CG1672,"SC")</f>
        <v>0</v>
      </c>
      <c r="CH1714" s="16" t="n">
        <f aca="false">COUNTIF(CH6:CH1672,"SC")</f>
        <v>10</v>
      </c>
      <c r="CI1714" s="14" t="n">
        <f aca="false">COUNTIF(CI6:CI1672,"SC")</f>
        <v>0</v>
      </c>
      <c r="CL1714" s="3" t="str">
        <f aca="false">IF(AND(BV1714=0,BW1714=0,BX1714=0,BY1714=0,BZ1714=0,CC1714=0,CD1714=0,CE1714=0,CF1714=0,CG1714=0,CH1714=0,CI1714=0),"SIM","")</f>
        <v/>
      </c>
      <c r="CM1714" s="6" t="n">
        <f aca="false">COUNTIF(CM6:CM1672,"SC")</f>
        <v>10</v>
      </c>
      <c r="CN1714" s="6" t="n">
        <f aca="false">COUNTIF(CN6:CN1672,"SC")</f>
        <v>0</v>
      </c>
      <c r="CO1714" s="6" t="n">
        <f aca="false">COUNTIF(CO6:CO1672,"SC")</f>
        <v>0</v>
      </c>
      <c r="CP1714" s="6" t="n">
        <f aca="false">COUNTIF(CP6:CP1672,"SC")</f>
        <v>11</v>
      </c>
      <c r="CQ1714" s="6" t="n">
        <f aca="false">COUNTIF(CQ6:CQ1672,"SC")</f>
        <v>0</v>
      </c>
      <c r="CR1714" s="6" t="n">
        <f aca="false">COUNTIF(CR6:CR1672,"SC")</f>
        <v>6</v>
      </c>
      <c r="CS1714" s="6" t="n">
        <f aca="false">COUNTIF(CS6:CS1672,"SC")</f>
        <v>0</v>
      </c>
      <c r="CT1714" s="6" t="n">
        <f aca="false">COUNTIF(CT6:CT1672,"SC")</f>
        <v>4</v>
      </c>
      <c r="CU1714" s="6" t="n">
        <f aca="false">COUNTIF(CU6:CU1672,"SC")</f>
        <v>0</v>
      </c>
    </row>
    <row r="1715" customFormat="false" ht="12.75" hidden="false" customHeight="false" outlineLevel="0" collapsed="false">
      <c r="B1715" s="50"/>
      <c r="C1715" s="45"/>
      <c r="D1715" s="45"/>
      <c r="E1715" s="4" t="s">
        <v>3542</v>
      </c>
      <c r="F1715" s="47"/>
      <c r="G1715" s="45"/>
      <c r="H1715" s="53"/>
      <c r="I1715" s="46"/>
      <c r="L1715" s="8" t="n">
        <f aca="false">COUNTIF(L6:L1672,"Sc&gt;&gt;sb")</f>
        <v>0</v>
      </c>
      <c r="M1715" s="8" t="n">
        <f aca="false">COUNTIF(M6:M1672,"Sc&gt;&gt;sb")</f>
        <v>0</v>
      </c>
      <c r="N1715" s="8" t="n">
        <f aca="false">COUNTIF(N6:N1672,"Sc&gt;&gt;sb")</f>
        <v>1</v>
      </c>
      <c r="O1715" s="8" t="n">
        <f aca="false">COUNTIF(O6:O1672,"Sc&gt;&gt;sb")</f>
        <v>0</v>
      </c>
      <c r="P1715" s="8" t="n">
        <f aca="false">COUNTIF(P6:P1672,"Sc&gt;&gt;sb")</f>
        <v>1</v>
      </c>
      <c r="Q1715" s="8" t="n">
        <f aca="false">COUNTIF(Q6:Q1672,"Sc&gt;&gt;sb")</f>
        <v>0</v>
      </c>
      <c r="R1715" s="8" t="n">
        <f aca="false">COUNTIF(R6:R1672,"Sc&gt;&gt;sb")</f>
        <v>0</v>
      </c>
      <c r="S1715" s="8" t="n">
        <f aca="false">COUNTIF(S6:S1672,"Sc&gt;&gt;sb")</f>
        <v>0</v>
      </c>
      <c r="T1715" s="8" t="n">
        <f aca="false">COUNTIF(T6:T1672,"Sc&gt;&gt;sb")</f>
        <v>0</v>
      </c>
      <c r="W1715" s="6" t="n">
        <f aca="false">COUNTIF(W6:W1672,"Sc&gt;&gt;sb")</f>
        <v>3</v>
      </c>
      <c r="X1715" s="6" t="n">
        <f aca="false">COUNTIF(X6:X1672,"Sc&gt;&gt;sb")</f>
        <v>1</v>
      </c>
      <c r="Y1715" s="6" t="n">
        <f aca="false">COUNTIF(Y6:Y1672,"Sc&gt;&gt;sb")</f>
        <v>0</v>
      </c>
      <c r="Z1715" s="6" t="n">
        <f aca="false">COUNTIF(Z6:Z1672,"Sc&gt;&gt;sb")</f>
        <v>3</v>
      </c>
      <c r="AA1715" s="6" t="n">
        <f aca="false">COUNTIF(AA6:AA1672,"Sc&gt;&gt;sb")</f>
        <v>0</v>
      </c>
      <c r="AB1715" s="6" t="n">
        <f aca="false">COUNTIF(AB6:AB1672,"Sc&gt;&gt;sb")</f>
        <v>2</v>
      </c>
      <c r="AC1715" s="6" t="n">
        <f aca="false">COUNTIF(AC6:AC1672,"Sc&gt;&gt;sb")</f>
        <v>3</v>
      </c>
      <c r="AD1715" s="6" t="n">
        <f aca="false">COUNTIF(AD6:AD1672,"Sc&gt;&gt;sb")</f>
        <v>1</v>
      </c>
      <c r="AE1715" s="6" t="n">
        <f aca="false">COUNTIF(AE6:AE1672,"Sc&gt;&gt;sb")</f>
        <v>2</v>
      </c>
      <c r="AF1715" s="6" t="n">
        <f aca="false">COUNTIF(AF6:AF1672,"Sc&gt;&gt;sb")</f>
        <v>0</v>
      </c>
      <c r="AG1715" s="6" t="n">
        <f aca="false">COUNTIF(AG6:AG1672,"Sc&gt;&gt;sb")</f>
        <v>0</v>
      </c>
      <c r="AH1715" s="6" t="n">
        <f aca="false">COUNTIF(AH6:AH1672,"Sc&gt;&gt;sb")</f>
        <v>3</v>
      </c>
      <c r="AK1715" s="8" t="n">
        <f aca="false">COUNTIF(AK6:AK1672,"Sc&gt;&gt;sb")</f>
        <v>2</v>
      </c>
      <c r="AL1715" s="8" t="n">
        <f aca="false">COUNTIF(AL6:AL1672,"Sc&gt;&gt;sb")</f>
        <v>2</v>
      </c>
      <c r="AM1715" s="8" t="n">
        <f aca="false">COUNTIF(AM6:AM1672,"Sc&gt;&gt;sb")</f>
        <v>1</v>
      </c>
      <c r="AN1715" s="8" t="n">
        <f aca="false">COUNTIF(AN6:AN1672,"Sc&gt;&gt;sb")</f>
        <v>2</v>
      </c>
      <c r="AO1715" s="8" t="n">
        <f aca="false">COUNTIF(AO6:AO1672,"Sc&gt;&gt;sb")</f>
        <v>2</v>
      </c>
      <c r="AR1715" s="6" t="n">
        <f aca="false">COUNTIF(AR6:AR1672,"Sc&gt;&gt;sb")</f>
        <v>2</v>
      </c>
      <c r="AS1715" s="6" t="n">
        <f aca="false">COUNTIF(AS6:AS1672,"Sc&gt;&gt;sb")</f>
        <v>1</v>
      </c>
      <c r="AT1715" s="6" t="n">
        <f aca="false">COUNTIF(AT6:AT1672,"Sc&gt;&gt;sb")</f>
        <v>2</v>
      </c>
      <c r="AU1715" s="6" t="n">
        <f aca="false">COUNTIF(AU6:AU1672,"Sc&gt;&gt;sb")</f>
        <v>2</v>
      </c>
      <c r="AV1715" s="6" t="n">
        <f aca="false">COUNTIF(AV6:AV1672,"Sc&gt;&gt;sb")</f>
        <v>2</v>
      </c>
      <c r="AW1715" s="6" t="n">
        <f aca="false">COUNTIF(AW6:AW1672,"Sc&gt;&gt;sb")</f>
        <v>3</v>
      </c>
      <c r="AX1715" s="6" t="n">
        <f aca="false">COUNTIF(AX6:AX1672,"Sc&gt;&gt;sb")</f>
        <v>2</v>
      </c>
      <c r="BA1715" s="8" t="n">
        <f aca="false">COUNTIF(BA6:BA1672,"Sc&gt;&gt;sb")</f>
        <v>1</v>
      </c>
      <c r="BB1715" s="8" t="n">
        <f aca="false">COUNTIF(BB6:BB1672,"Sc&gt;&gt;sb")</f>
        <v>1</v>
      </c>
      <c r="BC1715" s="8" t="n">
        <f aca="false">COUNTIF(BC6:BC1672,"Sc&gt;&gt;sb")</f>
        <v>1</v>
      </c>
      <c r="BD1715" s="8" t="n">
        <f aca="false">COUNTIF(BD6:BD1672,"Sc&gt;&gt;sb")</f>
        <v>1</v>
      </c>
      <c r="BE1715" s="8" t="n">
        <f aca="false">COUNTIF(BE6:BE1672,"Sc&gt;&gt;sb")</f>
        <v>1</v>
      </c>
      <c r="BI1715" s="14" t="n">
        <f aca="false">COUNTIF(BI6:BI1672,"Sc&gt;&gt;sb")</f>
        <v>1</v>
      </c>
      <c r="BJ1715" s="14" t="n">
        <f aca="false">COUNTIF(BJ6:BJ1672,"Sc&gt;&gt;sb")</f>
        <v>1</v>
      </c>
      <c r="BK1715" s="14" t="n">
        <f aca="false">COUNTIF(BK6:BK1672,"Sc&gt;&gt;sb")</f>
        <v>0</v>
      </c>
      <c r="BL1715" s="14" t="n">
        <f aca="false">COUNTIF(BL6:BL1672,"Sc&gt;&gt;sb")</f>
        <v>1</v>
      </c>
      <c r="BM1715" s="14" t="n">
        <f aca="false">COUNTIF(BM6:BM1672,"Sc&gt;&gt;sb")</f>
        <v>0</v>
      </c>
      <c r="BP1715" s="8" t="n">
        <f aca="false">COUNTIF(BP6:BP1672,"Sc&gt;&gt;sb")</f>
        <v>1</v>
      </c>
      <c r="BQ1715" s="8" t="n">
        <f aca="false">COUNTIF(BQ6:BQ1672,"Sc&gt;&gt;sb")</f>
        <v>0</v>
      </c>
      <c r="BR1715" s="8" t="n">
        <f aca="false">COUNTIF(BR6:BR1672,"Sc&gt;&gt;sb")</f>
        <v>0</v>
      </c>
      <c r="BS1715" s="8" t="n">
        <f aca="false">COUNTIF(BS6:BS1672,"Sc&gt;&gt;sb")</f>
        <v>1</v>
      </c>
      <c r="BT1715" s="8" t="n">
        <f aca="false">COUNTIF(BT6:BT1672,"Sc&gt;&gt;sb")</f>
        <v>0</v>
      </c>
      <c r="BU1715" s="8" t="n">
        <f aca="false">COUNTIF(BU6:BU1672,"Sc&gt;&gt;sb")</f>
        <v>1</v>
      </c>
      <c r="BV1715" s="8" t="n">
        <f aca="false">COUNTIF(BV6:BV1672,"Sc&gt;&gt;sb")</f>
        <v>0</v>
      </c>
      <c r="BY1715" s="3" t="str">
        <f aca="false">IF(AND(BI1715=0,BJ1715=0,BK1715=0,BL1715=0,BM1715=0,BP1715=0,BQ1715=0,BR1715=0,BS1715=0,BT1715=0,BU1715=0,BV1715=0),"SIM","")</f>
        <v/>
      </c>
      <c r="BZ1715" s="14" t="n">
        <f aca="false">COUNTIF(BZ6:BZ1672,"Sc&gt;&gt;sb")</f>
        <v>0</v>
      </c>
      <c r="CA1715" s="14" t="n">
        <f aca="false">COUNTIF(CA6:CA1672,"Sc&gt;&gt;sb")</f>
        <v>0</v>
      </c>
      <c r="CB1715" s="14" t="n">
        <f aca="false">COUNTIF(CB6:CB1672,"Sc&gt;&gt;sb")</f>
        <v>0</v>
      </c>
      <c r="CC1715" s="14" t="n">
        <f aca="false">COUNTIF(CC6:CC1672,"Sc&gt;&gt;sb")</f>
        <v>0</v>
      </c>
      <c r="CD1715" s="14" t="n">
        <f aca="false">COUNTIF(CD6:CD1672,"Sc&gt;&gt;sb")</f>
        <v>0</v>
      </c>
      <c r="CE1715" s="14" t="n">
        <f aca="false">COUNTIF(CE6:CE1672,"Sc&gt;&gt;sb")</f>
        <v>0</v>
      </c>
      <c r="CF1715" s="14" t="n">
        <f aca="false">COUNTIF(CF6:CF1672,"Sc&gt;&gt;sb")</f>
        <v>0</v>
      </c>
      <c r="CG1715" s="14" t="n">
        <f aca="false">COUNTIF(CG6:CG1672,"Sc&gt;&gt;sb")</f>
        <v>0</v>
      </c>
      <c r="CH1715" s="16" t="n">
        <f aca="false">COUNTIF(CH6:CH1672,"Sc&gt;&gt;sb")</f>
        <v>0</v>
      </c>
      <c r="CI1715" s="14" t="n">
        <f aca="false">COUNTIF(CI6:CI1672,"Sc&gt;&gt;sb")</f>
        <v>0</v>
      </c>
      <c r="CL1715" s="3" t="str">
        <f aca="false">IF(AND(BV1715=0,BW1715=0,BX1715=0,BY1715=0,BZ1715=0,CC1715=0,CD1715=0,CE1715=0,CF1715=0,CG1715=0,CH1715=0,CI1715=0),"SIM","")</f>
        <v/>
      </c>
      <c r="CM1715" s="6" t="n">
        <f aca="false">COUNTIF(CM6:CM1672,"Sc&gt;&gt;sb")</f>
        <v>0</v>
      </c>
      <c r="CN1715" s="6" t="n">
        <f aca="false">COUNTIF(CN6:CN1672,"Sc&gt;&gt;sb")</f>
        <v>0</v>
      </c>
      <c r="CO1715" s="6" t="n">
        <f aca="false">COUNTIF(CO6:CO1672,"Sc&gt;&gt;sb")</f>
        <v>0</v>
      </c>
      <c r="CP1715" s="6" t="n">
        <f aca="false">COUNTIF(CP6:CP1672,"Sc&gt;&gt;sb")</f>
        <v>0</v>
      </c>
      <c r="CQ1715" s="6" t="n">
        <f aca="false">COUNTIF(CQ6:CQ1672,"Sc&gt;&gt;sb")</f>
        <v>0</v>
      </c>
      <c r="CR1715" s="6" t="n">
        <f aca="false">COUNTIF(CR6:CR1672,"Sc&gt;&gt;sb")</f>
        <v>0</v>
      </c>
      <c r="CS1715" s="6" t="n">
        <f aca="false">COUNTIF(CS6:CS1672,"Sc&gt;&gt;sb")</f>
        <v>0</v>
      </c>
      <c r="CT1715" s="6" t="n">
        <f aca="false">COUNTIF(CT6:CT1672,"Sc&gt;&gt;sb")</f>
        <v>0</v>
      </c>
      <c r="CU1715" s="6" t="n">
        <f aca="false">COUNTIF(CU6:CU1672,"Sc&gt;&gt;sb")</f>
        <v>0</v>
      </c>
    </row>
    <row r="1716" customFormat="false" ht="12.75" hidden="false" customHeight="false" outlineLevel="0" collapsed="false">
      <c r="B1716" s="50"/>
      <c r="C1716" s="59"/>
      <c r="D1716" s="45"/>
      <c r="E1716" s="4" t="s">
        <v>3543</v>
      </c>
      <c r="F1716" s="47"/>
      <c r="G1716" s="45"/>
      <c r="H1716" s="45"/>
      <c r="I1716" s="46"/>
      <c r="L1716" s="8" t="n">
        <f aca="false">COUNTIF(L6:L1672,"SC WO")</f>
        <v>0</v>
      </c>
      <c r="M1716" s="8" t="n">
        <f aca="false">COUNTIF(M6:M1672,"SC WO")</f>
        <v>0</v>
      </c>
      <c r="N1716" s="8" t="n">
        <f aca="false">COUNTIF(N6:N1672,"SC WO")</f>
        <v>0</v>
      </c>
      <c r="O1716" s="8" t="n">
        <f aca="false">COUNTIF(O6:O1672,"SC WO")</f>
        <v>0</v>
      </c>
      <c r="P1716" s="8" t="n">
        <f aca="false">COUNTIF(P6:P1672,"SC WO")</f>
        <v>0</v>
      </c>
      <c r="Q1716" s="8" t="n">
        <f aca="false">COUNTIF(Q6:Q1672,"SC WO")</f>
        <v>0</v>
      </c>
      <c r="R1716" s="8" t="n">
        <f aca="false">COUNTIF(R6:R1672,"SC WO")</f>
        <v>0</v>
      </c>
      <c r="S1716" s="8" t="n">
        <f aca="false">COUNTIF(S6:S1672,"SC WO")</f>
        <v>0</v>
      </c>
      <c r="T1716" s="8" t="n">
        <f aca="false">COUNTIF(T6:T1672,"SC WO")</f>
        <v>0</v>
      </c>
      <c r="W1716" s="6" t="n">
        <f aca="false">COUNTIF(W6:W1672,"SC WO")</f>
        <v>1</v>
      </c>
      <c r="X1716" s="6" t="n">
        <f aca="false">COUNTIF(X6:X1672,"SC WO")</f>
        <v>0</v>
      </c>
      <c r="Y1716" s="6" t="n">
        <f aca="false">COUNTIF(Y6:Y1672,"SC WO")</f>
        <v>0</v>
      </c>
      <c r="Z1716" s="6" t="n">
        <f aca="false">COUNTIF(Z6:Z1672,"SC WO")</f>
        <v>0</v>
      </c>
      <c r="AA1716" s="6" t="n">
        <f aca="false">COUNTIF(AA6:AA1672,"SC WO")</f>
        <v>0</v>
      </c>
      <c r="AB1716" s="6" t="n">
        <f aca="false">COUNTIF(AB6:AB1672,"SC WO")</f>
        <v>0</v>
      </c>
      <c r="AC1716" s="6" t="n">
        <f aca="false">COUNTIF(AC6:AC1672,"SC WO")</f>
        <v>4</v>
      </c>
      <c r="AD1716" s="6" t="n">
        <f aca="false">COUNTIF(AD6:AD1672,"SC WO")</f>
        <v>0</v>
      </c>
      <c r="AE1716" s="6" t="n">
        <f aca="false">COUNTIF(AE6:AE1672,"SC WO")</f>
        <v>2</v>
      </c>
      <c r="AF1716" s="6" t="n">
        <f aca="false">COUNTIF(AF6:AF1672,"SC WO")</f>
        <v>0</v>
      </c>
      <c r="AG1716" s="6" t="n">
        <f aca="false">COUNTIF(AG6:AG1672,"SC WO")</f>
        <v>0</v>
      </c>
      <c r="AH1716" s="6" t="n">
        <f aca="false">COUNTIF(AH6:AH1672,"SC WO")</f>
        <v>2</v>
      </c>
      <c r="AK1716" s="8" t="n">
        <f aca="false">COUNTIF(AK6:AK1672,"SC WO")</f>
        <v>0</v>
      </c>
      <c r="AL1716" s="8" t="n">
        <f aca="false">COUNTIF(AL6:AL1672,"SC WO")</f>
        <v>1</v>
      </c>
      <c r="AM1716" s="8" t="n">
        <f aca="false">COUNTIF(AM6:AM1672,"SC WO")</f>
        <v>0</v>
      </c>
      <c r="AN1716" s="8" t="n">
        <f aca="false">COUNTIF(AN6:AN1672,"SC WO")</f>
        <v>2</v>
      </c>
      <c r="AO1716" s="8" t="n">
        <f aca="false">COUNTIF(AO6:AO1672,"SC WO")</f>
        <v>1</v>
      </c>
      <c r="AP1716" s="9"/>
      <c r="AR1716" s="6" t="n">
        <f aca="false">COUNTIF(AR6:AR1672,"SC WO")</f>
        <v>2</v>
      </c>
      <c r="AS1716" s="6" t="n">
        <f aca="false">COUNTIF(AS6:AS1672,"SC WO")</f>
        <v>0</v>
      </c>
      <c r="AT1716" s="6" t="n">
        <f aca="false">COUNTIF(AT6:AT1672,"SC WO")</f>
        <v>0</v>
      </c>
      <c r="AU1716" s="6" t="n">
        <f aca="false">COUNTIF(AU6:AU1672,"SC WO")</f>
        <v>0</v>
      </c>
      <c r="AV1716" s="6" t="n">
        <f aca="false">COUNTIF(AV6:AV1672,"SC WO")</f>
        <v>0</v>
      </c>
      <c r="AW1716" s="6" t="n">
        <f aca="false">COUNTIF(AW6:AW1672,"SC WO")</f>
        <v>2</v>
      </c>
      <c r="AX1716" s="6" t="n">
        <f aca="false">COUNTIF(AX6:AX1672,"SC WO")</f>
        <v>1</v>
      </c>
      <c r="BA1716" s="8" t="n">
        <f aca="false">COUNTIF(BA6:BA1672,"SC WO")</f>
        <v>0</v>
      </c>
      <c r="BB1716" s="8" t="n">
        <f aca="false">COUNTIF(BB6:BB1672,"SC WO")</f>
        <v>1</v>
      </c>
      <c r="BC1716" s="8" t="n">
        <f aca="false">COUNTIF(BC6:BC1672,"SC WO")</f>
        <v>0</v>
      </c>
      <c r="BD1716" s="8" t="n">
        <f aca="false">COUNTIF(BD6:BD1672,"SC WO")</f>
        <v>0</v>
      </c>
      <c r="BE1716" s="8" t="n">
        <f aca="false">COUNTIF(BE6:BE1672,"SC WO")</f>
        <v>0</v>
      </c>
      <c r="BI1716" s="14" t="n">
        <f aca="false">COUNTIF(BI6:BI1672,"SC WO")</f>
        <v>0</v>
      </c>
      <c r="BJ1716" s="14" t="n">
        <f aca="false">COUNTIF(BJ6:BJ1672,"SC WO")</f>
        <v>0</v>
      </c>
      <c r="BK1716" s="14" t="n">
        <f aca="false">COUNTIF(BK6:BK1672,"SC WO")</f>
        <v>0</v>
      </c>
      <c r="BL1716" s="14" t="n">
        <f aca="false">COUNTIF(BL6:BL1672,"SC WO")</f>
        <v>0</v>
      </c>
      <c r="BM1716" s="14" t="n">
        <f aca="false">COUNTIF(BM6:BM1672,"SC WO")</f>
        <v>0</v>
      </c>
      <c r="BP1716" s="8" t="n">
        <f aca="false">COUNTIF(BP6:BP1672,"SC WO")</f>
        <v>0</v>
      </c>
      <c r="BQ1716" s="8" t="n">
        <f aca="false">COUNTIF(BQ6:BQ1672,"SC WO")</f>
        <v>0</v>
      </c>
      <c r="BR1716" s="8" t="n">
        <f aca="false">COUNTIF(BR6:BR1672,"SC WO")</f>
        <v>0</v>
      </c>
      <c r="BS1716" s="8" t="n">
        <f aca="false">COUNTIF(BS6:BS1672,"SC WO")</f>
        <v>0</v>
      </c>
      <c r="BT1716" s="8" t="n">
        <f aca="false">COUNTIF(BT6:BT1672,"SC WO")</f>
        <v>0</v>
      </c>
      <c r="BU1716" s="8" t="n">
        <f aca="false">COUNTIF(BU6:BU1672,"SC WO")</f>
        <v>0</v>
      </c>
      <c r="BV1716" s="8" t="n">
        <f aca="false">COUNTIF(BV6:BV1672,"SC WO")</f>
        <v>0</v>
      </c>
      <c r="BY1716" s="3" t="str">
        <f aca="false">IF(AND(BI1716=0,BJ1716=0,BK1716=0,BL1716=0,BM1716=0,BP1716=0,BQ1716=0,BR1716=0,BS1716=0,BT1716=0,BU1716=0,BV1716=0),"SIM","")</f>
        <v>SIM</v>
      </c>
      <c r="BZ1716" s="14" t="n">
        <f aca="false">COUNTIF(BZ6:BZ1672,"SC WO")</f>
        <v>0</v>
      </c>
      <c r="CA1716" s="14" t="n">
        <f aca="false">COUNTIF(CA6:CA1672,"SC WO")</f>
        <v>0</v>
      </c>
      <c r="CB1716" s="14" t="n">
        <f aca="false">COUNTIF(CB6:CB1672,"SC WO")</f>
        <v>0</v>
      </c>
      <c r="CC1716" s="14" t="n">
        <f aca="false">COUNTIF(CC6:CC1672,"SC WO")</f>
        <v>0</v>
      </c>
      <c r="CD1716" s="14" t="n">
        <f aca="false">COUNTIF(CD6:CD1672,"SC WO")</f>
        <v>0</v>
      </c>
      <c r="CE1716" s="14" t="n">
        <f aca="false">COUNTIF(CE6:CE1672,"SC WO")</f>
        <v>2</v>
      </c>
      <c r="CF1716" s="14" t="n">
        <f aca="false">COUNTIF(CF6:CF1672,"SC WO")</f>
        <v>0</v>
      </c>
      <c r="CG1716" s="14" t="n">
        <f aca="false">COUNTIF(CG6:CG1672,"SC WO")</f>
        <v>0</v>
      </c>
      <c r="CH1716" s="16" t="n">
        <f aca="false">COUNTIF(CH6:CH1672,"SC WO")</f>
        <v>0</v>
      </c>
      <c r="CI1716" s="14" t="n">
        <f aca="false">COUNTIF(CI6:CI1672,"SC WO")</f>
        <v>0</v>
      </c>
      <c r="CL1716" s="3" t="str">
        <f aca="false">IF(AND(BV1716=0,BW1716=0,BX1716=0,BY1716=0,BZ1716=0,CC1716=0,CD1716=0,CE1716=0,CF1716=0,CG1716=0,CH1716=0,CI1716=0),"SIM","")</f>
        <v/>
      </c>
      <c r="CM1716" s="6" t="n">
        <f aca="false">COUNTIF(CM6:CM1672,"SC WO")</f>
        <v>1</v>
      </c>
      <c r="CN1716" s="6" t="n">
        <f aca="false">COUNTIF(CN6:CN1672,"SC WO")</f>
        <v>0</v>
      </c>
      <c r="CO1716" s="6" t="n">
        <f aca="false">COUNTIF(CO6:CO1672,"SC WO")</f>
        <v>0</v>
      </c>
      <c r="CP1716" s="6" t="n">
        <f aca="false">COUNTIF(CP6:CP1672,"SC WO")</f>
        <v>0</v>
      </c>
      <c r="CQ1716" s="6" t="n">
        <f aca="false">COUNTIF(CQ6:CQ1672,"SC WO")</f>
        <v>0</v>
      </c>
      <c r="CR1716" s="6" t="n">
        <f aca="false">COUNTIF(CR6:CR1672,"SC WO")</f>
        <v>0</v>
      </c>
      <c r="CS1716" s="6" t="n">
        <f aca="false">COUNTIF(CS6:CS1672,"SC WO")</f>
        <v>0</v>
      </c>
      <c r="CT1716" s="6" t="n">
        <f aca="false">COUNTIF(CT6:CT1672,"SC WO")</f>
        <v>0</v>
      </c>
      <c r="CU1716" s="6" t="n">
        <f aca="false">COUNTIF(CU6:CU1672,"SC WO")</f>
        <v>0</v>
      </c>
    </row>
    <row r="1717" customFormat="false" ht="12.75" hidden="false" customHeight="false" outlineLevel="0" collapsed="false">
      <c r="B1717" s="50"/>
      <c r="C1717" s="45"/>
      <c r="D1717" s="45"/>
      <c r="E1717" s="55"/>
      <c r="F1717" s="58"/>
      <c r="G1717" s="45"/>
      <c r="H1717" s="53"/>
      <c r="I1717" s="46"/>
      <c r="BY1717" s="3" t="str">
        <f aca="false">IF(AND(BI1717=0,BJ1717=0,BK1717=0,BL1717=0,BM1717=0,BP1717=0,BQ1717=0,BR1717=0,BS1717=0,BT1717=0,BU1717=0,BV1717=0),"SIM","")</f>
        <v>SIM</v>
      </c>
      <c r="CF1717" s="14"/>
      <c r="CL1717" s="3" t="str">
        <f aca="false">IF(AND(BV1717=0,BW1717=0,BX1717=0,BY1717=0,BZ1717=0,CC1717=0,CD1717=0,CE1717=0,CF1717=0,CG1717=0,CH1717=0,CI1717=0),"SIM","")</f>
        <v/>
      </c>
      <c r="CR1717" s="6"/>
      <c r="CS1717" s="6"/>
      <c r="CT1717" s="6"/>
    </row>
    <row r="1718" customFormat="false" ht="12.75" hidden="false" customHeight="false" outlineLevel="0" collapsed="false">
      <c r="B1718" s="60"/>
      <c r="C1718" s="45"/>
      <c r="D1718" s="57"/>
      <c r="E1718" s="4" t="s">
        <v>199</v>
      </c>
      <c r="F1718" s="58"/>
      <c r="G1718" s="61"/>
      <c r="H1718" s="61"/>
      <c r="I1718" s="46"/>
      <c r="L1718" s="8" t="n">
        <f aca="false">COUNTIF(L6:L1672,"VA")</f>
        <v>0</v>
      </c>
      <c r="M1718" s="8" t="n">
        <f aca="false">COUNTIF(M6:M1672,"VA")</f>
        <v>0</v>
      </c>
      <c r="N1718" s="8" t="n">
        <f aca="false">COUNTIF(N6:N1672,"VA")</f>
        <v>0</v>
      </c>
      <c r="O1718" s="8" t="n">
        <f aca="false">COUNTIF(O6:O1672,"VA")</f>
        <v>0</v>
      </c>
      <c r="P1718" s="8" t="n">
        <f aca="false">COUNTIF(P6:P1672,"VA")</f>
        <v>0</v>
      </c>
      <c r="Q1718" s="8" t="n">
        <f aca="false">COUNTIF(Q6:Q1672,"VA")</f>
        <v>0</v>
      </c>
      <c r="R1718" s="8" t="n">
        <f aca="false">COUNTIF(R6:R1672,"VA")</f>
        <v>0</v>
      </c>
      <c r="S1718" s="8" t="n">
        <f aca="false">COUNTIF(S6:S1672,"VA")</f>
        <v>0</v>
      </c>
      <c r="T1718" s="8" t="n">
        <f aca="false">COUNTIF(T6:T1672,"VA")</f>
        <v>0</v>
      </c>
      <c r="W1718" s="6" t="n">
        <f aca="false">COUNTIF(W6:W1672,"VA")</f>
        <v>0</v>
      </c>
      <c r="X1718" s="6" t="n">
        <f aca="false">COUNTIF(X6:X1672,"VA")</f>
        <v>0</v>
      </c>
      <c r="Y1718" s="6" t="n">
        <f aca="false">COUNTIF(Y6:Y1672,"VA")</f>
        <v>0</v>
      </c>
      <c r="Z1718" s="6" t="n">
        <f aca="false">COUNTIF(Z6:Z1672,"VA")</f>
        <v>0</v>
      </c>
      <c r="AA1718" s="6" t="n">
        <f aca="false">COUNTIF(AA6:AA1672,"VA")</f>
        <v>0</v>
      </c>
      <c r="AB1718" s="6" t="n">
        <f aca="false">COUNTIF(AB6:AB1672,"VA")</f>
        <v>0</v>
      </c>
      <c r="AC1718" s="6" t="n">
        <f aca="false">COUNTIF(AC6:AC1672,"VA")</f>
        <v>0</v>
      </c>
      <c r="AD1718" s="6" t="n">
        <f aca="false">COUNTIF(AD6:AD1672,"VA")</f>
        <v>0</v>
      </c>
      <c r="AE1718" s="6" t="n">
        <f aca="false">COUNTIF(AE6:AE1672,"VA")</f>
        <v>0</v>
      </c>
      <c r="AF1718" s="6" t="n">
        <f aca="false">COUNTIF(AF6:AF1672,"VA")</f>
        <v>0</v>
      </c>
      <c r="AG1718" s="6" t="n">
        <f aca="false">COUNTIF(AG6:AG1672,"VA")</f>
        <v>0</v>
      </c>
      <c r="AH1718" s="6" t="n">
        <f aca="false">COUNTIF(AH6:AH1672,"VA")</f>
        <v>0</v>
      </c>
      <c r="AK1718" s="8" t="n">
        <f aca="false">COUNTIF(AK6:AK1672,"VA")</f>
        <v>0</v>
      </c>
      <c r="AL1718" s="8" t="n">
        <f aca="false">COUNTIF(AL6:AL1672,"VA")</f>
        <v>0</v>
      </c>
      <c r="AM1718" s="8" t="n">
        <f aca="false">COUNTIF(AM6:AM1672,"VA")</f>
        <v>0</v>
      </c>
      <c r="AN1718" s="8" t="n">
        <f aca="false">COUNTIF(AN6:AN1672,"VA")</f>
        <v>0</v>
      </c>
      <c r="AO1718" s="8" t="n">
        <f aca="false">COUNTIF(AO6:AO1672,"VA")</f>
        <v>0</v>
      </c>
      <c r="AR1718" s="6" t="n">
        <f aca="false">COUNTIF(AR6:AR1672,"VA")</f>
        <v>0</v>
      </c>
      <c r="AS1718" s="6" t="n">
        <f aca="false">COUNTIF(AS6:AS1672,"VA")</f>
        <v>0</v>
      </c>
      <c r="AT1718" s="6" t="n">
        <f aca="false">COUNTIF(AT6:AT1672,"VA")</f>
        <v>0</v>
      </c>
      <c r="AU1718" s="6" t="n">
        <f aca="false">COUNTIF(AU6:AU1672,"VA")</f>
        <v>0</v>
      </c>
      <c r="AV1718" s="6" t="n">
        <f aca="false">COUNTIF(AV6:AV1672,"VA")</f>
        <v>9</v>
      </c>
      <c r="AW1718" s="6" t="n">
        <f aca="false">COUNTIF(AW6:AW1672,"VA")</f>
        <v>4</v>
      </c>
      <c r="AX1718" s="6" t="n">
        <f aca="false">COUNTIF(AX6:AX1672,"VA")</f>
        <v>9</v>
      </c>
      <c r="BA1718" s="8" t="n">
        <f aca="false">COUNTIF(BA6:BA1672,"VA")</f>
        <v>4</v>
      </c>
      <c r="BB1718" s="8" t="n">
        <f aca="false">COUNTIF(BB6:BB1672,"VA")</f>
        <v>11</v>
      </c>
      <c r="BC1718" s="8" t="n">
        <f aca="false">COUNTIF(BC6:BC1672,"VA")</f>
        <v>3</v>
      </c>
      <c r="BD1718" s="8" t="n">
        <f aca="false">COUNTIF(BD6:BD1672,"VA")</f>
        <v>9</v>
      </c>
      <c r="BE1718" s="8" t="n">
        <f aca="false">COUNTIF(BE6:BE1672,"VA")</f>
        <v>3</v>
      </c>
      <c r="BI1718" s="14" t="n">
        <f aca="false">COUNTIF(BI6:BI1672,"VA")</f>
        <v>6</v>
      </c>
      <c r="BJ1718" s="14" t="n">
        <f aca="false">COUNTIF(BJ6:BJ1672,"VA")</f>
        <v>2</v>
      </c>
      <c r="BK1718" s="14" t="n">
        <f aca="false">COUNTIF(BK6:BK1672,"VA")</f>
        <v>2</v>
      </c>
      <c r="BL1718" s="14" t="n">
        <f aca="false">COUNTIF(BL6:BL1672,"VA")</f>
        <v>8</v>
      </c>
      <c r="BM1718" s="14" t="n">
        <f aca="false">COUNTIF(BM6:BM1672,"VA")</f>
        <v>4</v>
      </c>
      <c r="BP1718" s="8" t="n">
        <f aca="false">COUNTIF(BP6:BP1672,"VA")</f>
        <v>3</v>
      </c>
      <c r="BQ1718" s="8" t="n">
        <f aca="false">COUNTIF(BQ6:BQ1672,"VA")</f>
        <v>0</v>
      </c>
      <c r="BR1718" s="8" t="n">
        <f aca="false">COUNTIF(BR6:BR1672,"VA")</f>
        <v>2</v>
      </c>
      <c r="BS1718" s="8" t="n">
        <f aca="false">COUNTIF(BS6:BS1672,"VA")</f>
        <v>4</v>
      </c>
      <c r="BT1718" s="8" t="n">
        <f aca="false">COUNTIF(BT6:BT1672,"VA")</f>
        <v>3</v>
      </c>
      <c r="BU1718" s="8" t="n">
        <f aca="false">COUNTIF(BU6:BU1672,"VA")</f>
        <v>5</v>
      </c>
      <c r="BV1718" s="8" t="n">
        <f aca="false">COUNTIF(BV6:BV1672,"VA")</f>
        <v>0</v>
      </c>
      <c r="BY1718" s="3" t="str">
        <f aca="false">IF(AND(BI1718=0,BJ1718=0,BK1718=0,BL1718=0,BM1718=0,BP1718=0,BQ1718=0,BR1718=0,BS1718=0,BT1718=0,BU1718=0,BV1718=0),"SIM","")</f>
        <v/>
      </c>
      <c r="BZ1718" s="14" t="n">
        <f aca="false">COUNTIF(BZ6:BZ1672,"VA")</f>
        <v>0</v>
      </c>
      <c r="CA1718" s="14" t="n">
        <f aca="false">COUNTIF(CA6:CA1672,"VA")</f>
        <v>0</v>
      </c>
      <c r="CB1718" s="14" t="n">
        <f aca="false">COUNTIF(CB6:CB1672,"VA")</f>
        <v>0</v>
      </c>
      <c r="CC1718" s="14" t="n">
        <f aca="false">COUNTIF(CC6:CC1672,"VA")</f>
        <v>0</v>
      </c>
      <c r="CD1718" s="14" t="n">
        <f aca="false">COUNTIF(CD6:CD1672,"VA")</f>
        <v>0</v>
      </c>
      <c r="CE1718" s="14" t="n">
        <f aca="false">COUNTIF(CE6:CE1672,"VA")</f>
        <v>0</v>
      </c>
      <c r="CF1718" s="14" t="n">
        <f aca="false">COUNTIF(CF6:CF1672,"VA")</f>
        <v>0</v>
      </c>
      <c r="CG1718" s="14" t="n">
        <f aca="false">COUNTIF(CG6:CG1672,"VA")</f>
        <v>0</v>
      </c>
      <c r="CH1718" s="16" t="n">
        <f aca="false">COUNTIF(CH6:CH1672,"VA")</f>
        <v>0</v>
      </c>
      <c r="CI1718" s="14" t="n">
        <f aca="false">COUNTIF(CI6:CI1672,"VA")</f>
        <v>0</v>
      </c>
      <c r="CL1718" s="3" t="str">
        <f aca="false">IF(AND(BV1718=0,BW1718=0,BX1718=0,BY1718=0,BZ1718=0,CC1718=0,CD1718=0,CE1718=0,CF1718=0,CG1718=0,CH1718=0,CI1718=0),"SIM","")</f>
        <v/>
      </c>
      <c r="CM1718" s="6" t="n">
        <f aca="false">COUNTIF(CM6:CM1672,"VA")</f>
        <v>0</v>
      </c>
      <c r="CN1718" s="6" t="n">
        <f aca="false">COUNTIF(CN6:CN1672,"VA")</f>
        <v>0</v>
      </c>
      <c r="CO1718" s="6" t="n">
        <f aca="false">COUNTIF(CO6:CO1672,"VA")</f>
        <v>0</v>
      </c>
      <c r="CP1718" s="6" t="n">
        <f aca="false">COUNTIF(CP6:CP1672,"VA")</f>
        <v>0</v>
      </c>
      <c r="CQ1718" s="6" t="n">
        <f aca="false">COUNTIF(CQ6:CQ1672,"VA")</f>
        <v>0</v>
      </c>
      <c r="CR1718" s="6" t="n">
        <f aca="false">COUNTIF(CR6:CR1672,"VA")</f>
        <v>0</v>
      </c>
      <c r="CS1718" s="6" t="n">
        <f aca="false">COUNTIF(CS6:CS1672,"VA")</f>
        <v>0</v>
      </c>
      <c r="CT1718" s="6" t="n">
        <f aca="false">COUNTIF(CT6:CT1672,"VA")</f>
        <v>0</v>
      </c>
      <c r="CU1718" s="6" t="n">
        <f aca="false">COUNTIF(CU6:CU1672,"VA")</f>
        <v>0</v>
      </c>
    </row>
    <row r="1719" customFormat="false" ht="12.75" hidden="false" customHeight="false" outlineLevel="0" collapsed="false">
      <c r="B1719" s="50"/>
      <c r="C1719" s="45"/>
      <c r="D1719" s="57"/>
      <c r="E1719" s="4" t="s">
        <v>3544</v>
      </c>
      <c r="F1719" s="58"/>
      <c r="G1719" s="45"/>
      <c r="H1719" s="45"/>
      <c r="I1719" s="46"/>
      <c r="L1719" s="8" t="n">
        <f aca="false">COUNTIF(L6:L1672,"VA&gt;&gt;VAesp")</f>
        <v>0</v>
      </c>
      <c r="M1719" s="8" t="n">
        <f aca="false">COUNTIF(M6:M1672,"VA&gt;&gt;VAesp")</f>
        <v>0</v>
      </c>
      <c r="N1719" s="8" t="n">
        <f aca="false">COUNTIF(N6:N1672,"VA&gt;&gt;VAesp")</f>
        <v>0</v>
      </c>
      <c r="O1719" s="8" t="n">
        <f aca="false">COUNTIF(O6:O1672,"VA&gt;&gt;VAesp")</f>
        <v>0</v>
      </c>
      <c r="P1719" s="8" t="n">
        <f aca="false">COUNTIF(P6:P1672,"VA&gt;&gt;VAesp")</f>
        <v>0</v>
      </c>
      <c r="Q1719" s="8" t="n">
        <f aca="false">COUNTIF(Q6:Q1672,"VA&gt;&gt;VAesp")</f>
        <v>0</v>
      </c>
      <c r="R1719" s="8" t="n">
        <f aca="false">COUNTIF(R6:R1672,"VA&gt;&gt;VAesp")</f>
        <v>0</v>
      </c>
      <c r="S1719" s="8" t="n">
        <f aca="false">COUNTIF(S6:S1672,"VA&gt;&gt;VAesp")</f>
        <v>0</v>
      </c>
      <c r="T1719" s="8" t="n">
        <f aca="false">COUNTIF(T6:T1672,"VA&gt;&gt;VAesp")</f>
        <v>0</v>
      </c>
      <c r="W1719" s="6" t="n">
        <f aca="false">COUNTIF(W6:W1672,"VA&gt;&gt;VAesp")</f>
        <v>0</v>
      </c>
      <c r="X1719" s="6" t="n">
        <f aca="false">COUNTIF(X6:X1672,"VA&gt;&gt;VAesp")</f>
        <v>0</v>
      </c>
      <c r="Y1719" s="6" t="n">
        <f aca="false">COUNTIF(Y6:Y1672,"VA&gt;&gt;VAesp")</f>
        <v>0</v>
      </c>
      <c r="Z1719" s="6" t="n">
        <f aca="false">COUNTIF(Z6:Z1672,"VA&gt;&gt;VAesp")</f>
        <v>0</v>
      </c>
      <c r="AA1719" s="6" t="n">
        <f aca="false">COUNTIF(AA6:AA1672,"VA&gt;&gt;VAesp")</f>
        <v>0</v>
      </c>
      <c r="AB1719" s="6" t="n">
        <f aca="false">COUNTIF(AB6:AB1672,"VA&gt;&gt;VAesp")</f>
        <v>0</v>
      </c>
      <c r="AC1719" s="6" t="n">
        <f aca="false">COUNTIF(AC6:AC1672,"VA&gt;&gt;VAesp")</f>
        <v>0</v>
      </c>
      <c r="AD1719" s="6" t="n">
        <f aca="false">COUNTIF(AD6:AD1672,"VA&gt;&gt;VAesp")</f>
        <v>0</v>
      </c>
      <c r="AE1719" s="6" t="n">
        <f aca="false">COUNTIF(AE6:AE1672,"VA&gt;&gt;VAesp")</f>
        <v>0</v>
      </c>
      <c r="AF1719" s="6" t="n">
        <f aca="false">COUNTIF(AF6:AF1672,"VA&gt;&gt;VAesp")</f>
        <v>0</v>
      </c>
      <c r="AG1719" s="6" t="n">
        <f aca="false">COUNTIF(AG6:AG1672,"VA&gt;&gt;VAesp")</f>
        <v>0</v>
      </c>
      <c r="AH1719" s="6" t="n">
        <f aca="false">COUNTIF(AH6:AH1672,"VA&gt;&gt;VAesp")</f>
        <v>0</v>
      </c>
      <c r="AK1719" s="8" t="n">
        <f aca="false">COUNTIF(AK6:AK1672,"VA&gt;&gt;VAesp")</f>
        <v>0</v>
      </c>
      <c r="AL1719" s="8" t="n">
        <f aca="false">COUNTIF(AL6:AL1672,"VA&gt;&gt;VAesp")</f>
        <v>0</v>
      </c>
      <c r="AM1719" s="8" t="n">
        <f aca="false">COUNTIF(AM6:AM1672,"VA&gt;&gt;VAesp")</f>
        <v>0</v>
      </c>
      <c r="AN1719" s="8" t="n">
        <f aca="false">COUNTIF(AN6:AN1672,"VA&gt;&gt;VAesp")</f>
        <v>0</v>
      </c>
      <c r="AO1719" s="8" t="n">
        <f aca="false">COUNTIF(AO6:AO1672,"VA&gt;&gt;VAesp")</f>
        <v>0</v>
      </c>
      <c r="AR1719" s="6" t="n">
        <f aca="false">COUNTIF(AR6:AR1672,"VA&gt;&gt;VAesp")</f>
        <v>0</v>
      </c>
      <c r="AS1719" s="6" t="n">
        <f aca="false">COUNTIF(AS6:AS1672,"VA&gt;&gt;VAesp")</f>
        <v>0</v>
      </c>
      <c r="AT1719" s="6" t="n">
        <f aca="false">COUNTIF(AT6:AT1672,"VA&gt;&gt;VAesp")</f>
        <v>0</v>
      </c>
      <c r="AU1719" s="6" t="n">
        <f aca="false">COUNTIF(AU6:AU1672,"VA&gt;&gt;VAesp")</f>
        <v>0</v>
      </c>
      <c r="AV1719" s="6" t="n">
        <f aca="false">COUNTIF(AV6:AV1672,"VA&gt;&gt;VAesp")</f>
        <v>0</v>
      </c>
      <c r="AW1719" s="6" t="n">
        <f aca="false">COUNTIF(AW6:AW1672,"VA&gt;&gt;VAesp")</f>
        <v>0</v>
      </c>
      <c r="AX1719" s="6" t="n">
        <f aca="false">COUNTIF(AX6:AX1672,"VA&gt;&gt;VAesp")</f>
        <v>0</v>
      </c>
      <c r="BA1719" s="8" t="n">
        <f aca="false">COUNTIF(BA6:BA1672,"VA&gt;&gt;VAesp")</f>
        <v>0</v>
      </c>
      <c r="BB1719" s="8" t="n">
        <f aca="false">COUNTIF(BB6:BB1672,"VA&gt;&gt;VAesp")</f>
        <v>0</v>
      </c>
      <c r="BC1719" s="8" t="n">
        <f aca="false">COUNTIF(BC6:BC1672,"VA&gt;&gt;VAesp")</f>
        <v>0</v>
      </c>
      <c r="BD1719" s="8" t="n">
        <f aca="false">COUNTIF(BD6:BD1672,"VA&gt;&gt;VAesp")</f>
        <v>0</v>
      </c>
      <c r="BE1719" s="8" t="n">
        <f aca="false">COUNTIF(BE6:BE1672,"VA&gt;&gt;VAesp")</f>
        <v>0</v>
      </c>
      <c r="BI1719" s="14" t="n">
        <f aca="false">COUNTIF(BI6:BI1672,"VA&gt;&gt;VAesp")</f>
        <v>0</v>
      </c>
      <c r="BJ1719" s="14" t="n">
        <f aca="false">COUNTIF(BJ6:BJ1672,"VA&gt;&gt;VAesp")</f>
        <v>0</v>
      </c>
      <c r="BK1719" s="14" t="n">
        <f aca="false">COUNTIF(BK6:BK1672,"VA&gt;&gt;VAesp")</f>
        <v>0</v>
      </c>
      <c r="BL1719" s="14" t="n">
        <f aca="false">COUNTIF(BL6:BL1672,"VA&gt;&gt;VAesp")</f>
        <v>0</v>
      </c>
      <c r="BM1719" s="14" t="n">
        <f aca="false">COUNTIF(BM6:BM1672,"VA&gt;&gt;VAesp")</f>
        <v>0</v>
      </c>
      <c r="BP1719" s="8" t="n">
        <f aca="false">COUNTIF(BP6:BP1672,"VA&gt;&gt;VAesp")</f>
        <v>0</v>
      </c>
      <c r="BQ1719" s="8" t="n">
        <f aca="false">COUNTIF(BQ6:BQ1672,"VA&gt;&gt;VAesp")</f>
        <v>0</v>
      </c>
      <c r="BR1719" s="8" t="n">
        <f aca="false">COUNTIF(BR6:BR1672,"VA&gt;&gt;VAesp")</f>
        <v>0</v>
      </c>
      <c r="BS1719" s="8" t="n">
        <f aca="false">COUNTIF(BS6:BS1672,"VA&gt;&gt;VAesp")</f>
        <v>0</v>
      </c>
      <c r="BT1719" s="8" t="n">
        <f aca="false">COUNTIF(BT6:BT1672,"VA&gt;&gt;VAesp")</f>
        <v>0</v>
      </c>
      <c r="BU1719" s="8" t="n">
        <f aca="false">COUNTIF(BU6:BU1672,"VA&gt;&gt;VAesp")</f>
        <v>0</v>
      </c>
      <c r="BV1719" s="8" t="n">
        <f aca="false">COUNTIF(BV6:BV1672,"VA&gt;&gt;VAesp")</f>
        <v>0</v>
      </c>
      <c r="BY1719" s="3" t="str">
        <f aca="false">IF(AND(BI1719=0,BJ1719=0,BK1719=0,BL1719=0,BM1719=0,BP1719=0,BQ1719=0,BR1719=0,BS1719=0,BT1719=0,BU1719=0,BV1719=0),"SIM","")</f>
        <v>SIM</v>
      </c>
      <c r="BZ1719" s="14" t="n">
        <f aca="false">COUNTIF(BZ6:BZ1672,"VA&gt;&gt;VAesp")</f>
        <v>0</v>
      </c>
      <c r="CA1719" s="14" t="n">
        <f aca="false">COUNTIF(CA6:CA1672,"VA&gt;&gt;VAesp")</f>
        <v>0</v>
      </c>
      <c r="CB1719" s="14" t="n">
        <f aca="false">COUNTIF(CB6:CB1672,"VA&gt;&gt;VAesp")</f>
        <v>0</v>
      </c>
      <c r="CC1719" s="14" t="n">
        <f aca="false">COUNTIF(CC6:CC1672,"VA&gt;&gt;VAesp")</f>
        <v>0</v>
      </c>
      <c r="CD1719" s="14" t="n">
        <f aca="false">COUNTIF(CD6:CD1672,"VA&gt;&gt;VAesp")</f>
        <v>0</v>
      </c>
      <c r="CE1719" s="14" t="n">
        <f aca="false">COUNTIF(CE6:CE1672,"VA&gt;&gt;VAesp")</f>
        <v>0</v>
      </c>
      <c r="CF1719" s="14" t="n">
        <f aca="false">COUNTIF(CF6:CF1672,"VA&gt;&gt;VAesp")</f>
        <v>0</v>
      </c>
      <c r="CG1719" s="14" t="n">
        <f aca="false">COUNTIF(CG6:CG1672,"VA&gt;&gt;VAesp")</f>
        <v>0</v>
      </c>
      <c r="CH1719" s="16" t="n">
        <f aca="false">COUNTIF(CH6:CH1672,"VA&gt;&gt;VAesp")</f>
        <v>0</v>
      </c>
      <c r="CI1719" s="14" t="n">
        <f aca="false">COUNTIF(CI6:CI1672,"VA&gt;&gt;VAesp")</f>
        <v>0</v>
      </c>
      <c r="CL1719" s="3" t="str">
        <f aca="false">IF(AND(BV1719=0,BW1719=0,BX1719=0,BY1719=0,BZ1719=0,CC1719=0,CD1719=0,CE1719=0,CF1719=0,CG1719=0,CH1719=0,CI1719=0),"SIM","")</f>
        <v/>
      </c>
      <c r="CM1719" s="6" t="n">
        <f aca="false">COUNTIF(CM6:CM1672,"VA&gt;&gt;VAesp")</f>
        <v>0</v>
      </c>
      <c r="CN1719" s="6" t="n">
        <f aca="false">COUNTIF(CN6:CN1672,"VA&gt;&gt;VAesp")</f>
        <v>0</v>
      </c>
      <c r="CO1719" s="6" t="n">
        <f aca="false">COUNTIF(CO6:CO1672,"VA&gt;&gt;VAesp")</f>
        <v>0</v>
      </c>
      <c r="CP1719" s="6" t="n">
        <f aca="false">COUNTIF(CP6:CP1672,"VA&gt;&gt;VAesp")</f>
        <v>0</v>
      </c>
      <c r="CQ1719" s="6" t="n">
        <f aca="false">COUNTIF(CQ6:CQ1672,"VA&gt;&gt;VAesp")</f>
        <v>0</v>
      </c>
      <c r="CR1719" s="6" t="n">
        <f aca="false">COUNTIF(CR6:CR1672,"VA&gt;&gt;VAesp")</f>
        <v>0</v>
      </c>
      <c r="CS1719" s="6" t="n">
        <f aca="false">COUNTIF(CS6:CS1672,"VA&gt;&gt;VAesp")</f>
        <v>0</v>
      </c>
      <c r="CT1719" s="6" t="n">
        <f aca="false">COUNTIF(CT6:CT1672,"VA&gt;&gt;VAesp")</f>
        <v>0</v>
      </c>
      <c r="CU1719" s="6" t="n">
        <f aca="false">COUNTIF(CU6:CU1672,"VA&gt;&gt;VAesp")</f>
        <v>0</v>
      </c>
    </row>
    <row r="1720" customFormat="false" ht="12.75" hidden="false" customHeight="false" outlineLevel="0" collapsed="false">
      <c r="B1720" s="50"/>
      <c r="C1720" s="45"/>
      <c r="D1720" s="57"/>
      <c r="E1720" s="4" t="s">
        <v>3545</v>
      </c>
      <c r="F1720" s="58"/>
      <c r="G1720" s="45"/>
      <c r="H1720" s="53"/>
      <c r="I1720" s="46"/>
      <c r="L1720" s="8" t="n">
        <f aca="false">COUNTIF(L6:L1672,"VA WO")</f>
        <v>0</v>
      </c>
      <c r="M1720" s="8" t="n">
        <f aca="false">COUNTIF(M6:M1672,"VA WO")</f>
        <v>0</v>
      </c>
      <c r="N1720" s="8" t="n">
        <f aca="false">COUNTIF(N6:N1672,"VA WO")</f>
        <v>0</v>
      </c>
      <c r="O1720" s="8" t="n">
        <f aca="false">COUNTIF(O6:O1672,"VA WO")</f>
        <v>0</v>
      </c>
      <c r="P1720" s="8" t="n">
        <f aca="false">COUNTIF(P6:P1672,"VA WO")</f>
        <v>0</v>
      </c>
      <c r="Q1720" s="8" t="n">
        <f aca="false">COUNTIF(Q6:Q1672,"VA WO")</f>
        <v>0</v>
      </c>
      <c r="R1720" s="8" t="n">
        <f aca="false">COUNTIF(R6:R1672,"VA WO")</f>
        <v>0</v>
      </c>
      <c r="S1720" s="8" t="n">
        <f aca="false">COUNTIF(S6:S1672,"VA WO")</f>
        <v>0</v>
      </c>
      <c r="T1720" s="8" t="n">
        <f aca="false">COUNTIF(T6:T1672,"VA WO")</f>
        <v>0</v>
      </c>
      <c r="W1720" s="6" t="n">
        <f aca="false">COUNTIF(W6:W1672,"VA WO")</f>
        <v>0</v>
      </c>
      <c r="X1720" s="6" t="n">
        <f aca="false">COUNTIF(X6:X1672,"VA WO")</f>
        <v>0</v>
      </c>
      <c r="Y1720" s="6" t="n">
        <f aca="false">COUNTIF(Y6:Y1672,"VA WO")</f>
        <v>0</v>
      </c>
      <c r="Z1720" s="6" t="n">
        <f aca="false">COUNTIF(Z6:Z1672,"VA WO")</f>
        <v>0</v>
      </c>
      <c r="AA1720" s="6" t="n">
        <f aca="false">COUNTIF(AA6:AA1672,"VA WO")</f>
        <v>0</v>
      </c>
      <c r="AB1720" s="6" t="n">
        <f aca="false">COUNTIF(AB6:AB1672,"VA WO")</f>
        <v>0</v>
      </c>
      <c r="AC1720" s="6" t="n">
        <f aca="false">COUNTIF(AC6:AC1672,"VA WO")</f>
        <v>0</v>
      </c>
      <c r="AD1720" s="6" t="n">
        <f aca="false">COUNTIF(AD6:AD1672,"VA WO")</f>
        <v>0</v>
      </c>
      <c r="AE1720" s="6" t="n">
        <f aca="false">COUNTIF(AE6:AE1672,"VA WO")</f>
        <v>0</v>
      </c>
      <c r="AF1720" s="6" t="n">
        <f aca="false">COUNTIF(AF6:AF1672,"VA WO")</f>
        <v>0</v>
      </c>
      <c r="AG1720" s="6" t="n">
        <f aca="false">COUNTIF(AG6:AG1672,"VA WO")</f>
        <v>0</v>
      </c>
      <c r="AH1720" s="6" t="n">
        <f aca="false">COUNTIF(AH6:AH1672,"VA WO")</f>
        <v>0</v>
      </c>
      <c r="AK1720" s="8" t="n">
        <f aca="false">COUNTIF(AK6:AK1672,"VA WO")</f>
        <v>0</v>
      </c>
      <c r="AL1720" s="8" t="n">
        <f aca="false">COUNTIF(AL6:AL1672,"VA WO")</f>
        <v>0</v>
      </c>
      <c r="AM1720" s="8" t="n">
        <f aca="false">COUNTIF(AM6:AM1672,"VA WO")</f>
        <v>0</v>
      </c>
      <c r="AN1720" s="8" t="n">
        <f aca="false">COUNTIF(AN6:AN1672,"VA WO")</f>
        <v>0</v>
      </c>
      <c r="AO1720" s="8" t="n">
        <f aca="false">COUNTIF(AO6:AO1672,"VA WO")</f>
        <v>0</v>
      </c>
      <c r="AR1720" s="6" t="n">
        <f aca="false">COUNTIF(AR6:AR1672,"VA WO")</f>
        <v>0</v>
      </c>
      <c r="AS1720" s="6" t="n">
        <f aca="false">COUNTIF(AS6:AS1672,"VA WO")</f>
        <v>0</v>
      </c>
      <c r="AT1720" s="6" t="n">
        <f aca="false">COUNTIF(AT6:AT1672,"VA WO")</f>
        <v>0</v>
      </c>
      <c r="AU1720" s="6" t="n">
        <f aca="false">COUNTIF(AU6:AU1672,"VA WO")</f>
        <v>0</v>
      </c>
      <c r="AV1720" s="6" t="n">
        <f aca="false">COUNTIF(AV6:AV1672,"VA WO")</f>
        <v>0</v>
      </c>
      <c r="AW1720" s="6" t="n">
        <f aca="false">COUNTIF(AW6:AW1672,"VA WO")</f>
        <v>0</v>
      </c>
      <c r="AX1720" s="6" t="n">
        <f aca="false">COUNTIF(AX6:AX1672,"VA WO")</f>
        <v>0</v>
      </c>
      <c r="BA1720" s="8" t="n">
        <f aca="false">COUNTIF(BA6:BA1672,"VA WO")</f>
        <v>1</v>
      </c>
      <c r="BB1720" s="8" t="n">
        <f aca="false">COUNTIF(BB6:BB1672,"VA WO")</f>
        <v>0</v>
      </c>
      <c r="BC1720" s="8" t="n">
        <f aca="false">COUNTIF(BC6:BC1672,"VA WO")</f>
        <v>0</v>
      </c>
      <c r="BD1720" s="8" t="n">
        <f aca="false">COUNTIF(BD6:BD1672,"VA WO")</f>
        <v>1</v>
      </c>
      <c r="BE1720" s="8" t="n">
        <f aca="false">COUNTIF(BE6:BE1672,"VA WO")</f>
        <v>1</v>
      </c>
      <c r="BI1720" s="14" t="n">
        <f aca="false">COUNTIF(BI6:BI1672,"VA WO")</f>
        <v>3</v>
      </c>
      <c r="BJ1720" s="14" t="n">
        <f aca="false">COUNTIF(BJ6:BJ1672,"VA WO")</f>
        <v>1</v>
      </c>
      <c r="BK1720" s="14" t="n">
        <f aca="false">COUNTIF(BK6:BK1672,"VA WO")</f>
        <v>0</v>
      </c>
      <c r="BL1720" s="14" t="n">
        <f aca="false">COUNTIF(BL6:BL1672,"VA WO")</f>
        <v>1</v>
      </c>
      <c r="BM1720" s="14" t="n">
        <f aca="false">COUNTIF(BM6:BM1672,"VA WO")</f>
        <v>1</v>
      </c>
      <c r="BP1720" s="8" t="n">
        <f aca="false">COUNTIF(BP6:BP1672,"VA WO")</f>
        <v>0</v>
      </c>
      <c r="BQ1720" s="8" t="n">
        <f aca="false">COUNTIF(BQ6:BQ1672,"VA WO")</f>
        <v>0</v>
      </c>
      <c r="BR1720" s="8" t="n">
        <f aca="false">COUNTIF(BR6:BR1672,"VA WO")</f>
        <v>0</v>
      </c>
      <c r="BS1720" s="8" t="n">
        <f aca="false">COUNTIF(BS6:BS1672,"VA WO")</f>
        <v>0</v>
      </c>
      <c r="BT1720" s="8" t="n">
        <f aca="false">COUNTIF(BT6:BT1672,"VA WO")</f>
        <v>0</v>
      </c>
      <c r="BU1720" s="8" t="n">
        <f aca="false">COUNTIF(BU6:BU1672,"VA WO")</f>
        <v>0</v>
      </c>
      <c r="BV1720" s="8" t="n">
        <f aca="false">COUNTIF(BV6:BV1672,"VA WO")</f>
        <v>0</v>
      </c>
      <c r="BY1720" s="3" t="str">
        <f aca="false">IF(AND(BI1720=0,BJ1720=0,BK1720=0,BL1720=0,BM1720=0,BP1720=0,BQ1720=0,BR1720=0,BS1720=0,BT1720=0,BU1720=0,BV1720=0),"SIM","")</f>
        <v/>
      </c>
      <c r="BZ1720" s="14" t="n">
        <f aca="false">COUNTIF(BZ6:BZ1672,"VA WO")</f>
        <v>0</v>
      </c>
      <c r="CA1720" s="14" t="n">
        <f aca="false">COUNTIF(CA6:CA1672,"VA WO")</f>
        <v>0</v>
      </c>
      <c r="CB1720" s="14" t="n">
        <f aca="false">COUNTIF(CB6:CB1672,"VA WO")</f>
        <v>0</v>
      </c>
      <c r="CC1720" s="14" t="n">
        <f aca="false">COUNTIF(CC6:CC1672,"VA WO")</f>
        <v>0</v>
      </c>
      <c r="CD1720" s="14" t="n">
        <f aca="false">COUNTIF(CD6:CD1672,"VA WO")</f>
        <v>0</v>
      </c>
      <c r="CE1720" s="14" t="n">
        <f aca="false">COUNTIF(CE6:CE1672,"VA WO")</f>
        <v>0</v>
      </c>
      <c r="CF1720" s="14" t="n">
        <f aca="false">COUNTIF(CF6:CF1672,"VA WO")</f>
        <v>0</v>
      </c>
      <c r="CG1720" s="14" t="n">
        <f aca="false">COUNTIF(CG6:CG1672,"VA WO")</f>
        <v>0</v>
      </c>
      <c r="CH1720" s="16" t="n">
        <f aca="false">COUNTIF(CH6:CH1672,"VA WO")</f>
        <v>0</v>
      </c>
      <c r="CI1720" s="14" t="n">
        <f aca="false">COUNTIF(CI6:CI1672,"VA WO")</f>
        <v>0</v>
      </c>
      <c r="CL1720" s="3" t="str">
        <f aca="false">IF(AND(BV1720=0,BW1720=0,BX1720=0,BY1720=0,BZ1720=0,CC1720=0,CD1720=0,CE1720=0,CF1720=0,CG1720=0,CH1720=0,CI1720=0),"SIM","")</f>
        <v/>
      </c>
      <c r="CM1720" s="6" t="n">
        <f aca="false">COUNTIF(CM6:CM1672,"VA WO")</f>
        <v>0</v>
      </c>
      <c r="CN1720" s="6" t="n">
        <f aca="false">COUNTIF(CN6:CN1672,"VA WO")</f>
        <v>0</v>
      </c>
      <c r="CO1720" s="6" t="n">
        <f aca="false">COUNTIF(CO6:CO1672,"VA WO")</f>
        <v>0</v>
      </c>
      <c r="CP1720" s="6" t="n">
        <f aca="false">COUNTIF(CP6:CP1672,"VA WO")</f>
        <v>0</v>
      </c>
      <c r="CQ1720" s="6" t="n">
        <f aca="false">COUNTIF(CQ6:CQ1672,"VA WO")</f>
        <v>0</v>
      </c>
      <c r="CR1720" s="6" t="n">
        <f aca="false">COUNTIF(CR6:CR1672,"VA WO")</f>
        <v>0</v>
      </c>
      <c r="CS1720" s="6" t="n">
        <f aca="false">COUNTIF(CS6:CS1672,"VA WO")</f>
        <v>0</v>
      </c>
      <c r="CT1720" s="6" t="n">
        <f aca="false">COUNTIF(CT6:CT1672,"VA WO")</f>
        <v>0</v>
      </c>
      <c r="CU1720" s="6" t="n">
        <f aca="false">COUNTIF(CU6:CU1672,"VA WO")</f>
        <v>0</v>
      </c>
    </row>
    <row r="1721" customFormat="false" ht="12.75" hidden="false" customHeight="false" outlineLevel="0" collapsed="false">
      <c r="B1721" s="50"/>
      <c r="C1721" s="61"/>
      <c r="D1721" s="45"/>
      <c r="E1721" s="46"/>
      <c r="F1721" s="47"/>
      <c r="G1721" s="45"/>
      <c r="H1721" s="45"/>
      <c r="I1721" s="46"/>
      <c r="BY1721" s="3" t="str">
        <f aca="false">IF(AND(BI1721=0,BJ1721=0,BK1721=0,BL1721=0,BM1721=0,BP1721=0,BQ1721=0,BR1721=0,BS1721=0,BT1721=0,BU1721=0,BV1721=0),"SIM","")</f>
        <v>SIM</v>
      </c>
      <c r="CF1721" s="14"/>
      <c r="CL1721" s="3" t="str">
        <f aca="false">IF(AND(BV1721=0,BW1721=0,BX1721=0,BY1721=0,BZ1721=0,CC1721=0,CD1721=0,CE1721=0,CF1721=0,CG1721=0,CH1721=0,CI1721=0),"SIM","")</f>
        <v/>
      </c>
      <c r="CR1721" s="6"/>
      <c r="CS1721" s="6"/>
      <c r="CT1721" s="6"/>
    </row>
    <row r="1722" customFormat="false" ht="12.75" hidden="false" customHeight="false" outlineLevel="0" collapsed="false">
      <c r="B1722" s="50"/>
      <c r="C1722" s="45"/>
      <c r="D1722" s="57"/>
      <c r="E1722" s="4" t="s">
        <v>163</v>
      </c>
      <c r="F1722" s="58"/>
      <c r="G1722" s="45"/>
      <c r="H1722" s="45"/>
      <c r="I1722" s="46"/>
      <c r="L1722" s="8" t="n">
        <f aca="false">COUNTIF(L6:L1672,"VB")</f>
        <v>0</v>
      </c>
      <c r="M1722" s="8" t="n">
        <f aca="false">COUNTIF(M6:M1672,"VB")</f>
        <v>0</v>
      </c>
      <c r="N1722" s="8" t="n">
        <f aca="false">COUNTIF(N6:N1672,"VB")</f>
        <v>0</v>
      </c>
      <c r="O1722" s="8" t="n">
        <f aca="false">COUNTIF(O6:O1672,"VB")</f>
        <v>0</v>
      </c>
      <c r="P1722" s="8" t="n">
        <f aca="false">COUNTIF(P6:P1672,"VB")</f>
        <v>0</v>
      </c>
      <c r="Q1722" s="8" t="n">
        <f aca="false">COUNTIF(Q6:Q1672,"VB")</f>
        <v>0</v>
      </c>
      <c r="R1722" s="8" t="n">
        <f aca="false">COUNTIF(R6:R1672,"VB")</f>
        <v>0</v>
      </c>
      <c r="S1722" s="8" t="n">
        <f aca="false">COUNTIF(S6:S1672,"VB")</f>
        <v>0</v>
      </c>
      <c r="T1722" s="8" t="n">
        <f aca="false">COUNTIF(T6:T1672,"VB")</f>
        <v>0</v>
      </c>
      <c r="W1722" s="6" t="n">
        <f aca="false">COUNTIF(W6:W1672,"VB")</f>
        <v>0</v>
      </c>
      <c r="X1722" s="6" t="n">
        <f aca="false">COUNTIF(X6:X1672,"VB")</f>
        <v>0</v>
      </c>
      <c r="Y1722" s="6" t="n">
        <f aca="false">COUNTIF(Y6:Y1672,"VB")</f>
        <v>0</v>
      </c>
      <c r="Z1722" s="6" t="n">
        <f aca="false">COUNTIF(Z6:Z1672,"VB")</f>
        <v>0</v>
      </c>
      <c r="AA1722" s="6" t="n">
        <f aca="false">COUNTIF(AA6:AA1672,"VB")</f>
        <v>0</v>
      </c>
      <c r="AB1722" s="6" t="n">
        <f aca="false">COUNTIF(AB6:AB1672,"VB")</f>
        <v>0</v>
      </c>
      <c r="AC1722" s="6" t="n">
        <f aca="false">COUNTIF(AC6:AC1672,"VB")</f>
        <v>0</v>
      </c>
      <c r="AD1722" s="6" t="n">
        <f aca="false">COUNTIF(AD6:AD1672,"VB")</f>
        <v>0</v>
      </c>
      <c r="AE1722" s="6" t="n">
        <f aca="false">COUNTIF(AE6:AE1672,"VB")</f>
        <v>0</v>
      </c>
      <c r="AF1722" s="6" t="n">
        <f aca="false">COUNTIF(AF6:AF1672,"VB")</f>
        <v>0</v>
      </c>
      <c r="AG1722" s="6" t="n">
        <f aca="false">COUNTIF(AG6:AG1672,"VB")</f>
        <v>0</v>
      </c>
      <c r="AH1722" s="6" t="n">
        <f aca="false">COUNTIF(AH6:AH1672,"VB")</f>
        <v>0</v>
      </c>
      <c r="AK1722" s="8" t="n">
        <f aca="false">COUNTIF(AK6:AK1672,"VB")</f>
        <v>0</v>
      </c>
      <c r="AL1722" s="8" t="n">
        <f aca="false">COUNTIF(AL6:AL1672,"VB")</f>
        <v>0</v>
      </c>
      <c r="AM1722" s="8" t="n">
        <f aca="false">COUNTIF(AM6:AM1672,"VB")</f>
        <v>0</v>
      </c>
      <c r="AN1722" s="8" t="n">
        <f aca="false">COUNTIF(AN6:AN1672,"VB")</f>
        <v>0</v>
      </c>
      <c r="AO1722" s="8" t="n">
        <f aca="false">COUNTIF(AO6:AO1672,"VB")</f>
        <v>0</v>
      </c>
      <c r="AR1722" s="6" t="n">
        <f aca="false">COUNTIF(AR6:AR1672,"VB")</f>
        <v>0</v>
      </c>
      <c r="AS1722" s="6" t="n">
        <f aca="false">COUNTIF(AS6:AS1672,"VB")</f>
        <v>0</v>
      </c>
      <c r="AT1722" s="6" t="n">
        <f aca="false">COUNTIF(AT6:AT1672,"VB")</f>
        <v>0</v>
      </c>
      <c r="AU1722" s="6" t="n">
        <f aca="false">COUNTIF(AU6:AU1672,"VB")</f>
        <v>0</v>
      </c>
      <c r="AV1722" s="6" t="n">
        <f aca="false">COUNTIF(AV6:AV1672,"VB")</f>
        <v>4</v>
      </c>
      <c r="AW1722" s="6" t="n">
        <f aca="false">COUNTIF(AW6:AW1672,"VB")</f>
        <v>5</v>
      </c>
      <c r="AX1722" s="6" t="n">
        <f aca="false">COUNTIF(AX6:AX1672,"VB")</f>
        <v>5</v>
      </c>
      <c r="BA1722" s="8" t="n">
        <f aca="false">COUNTIF(BA6:BA1672,"VB")</f>
        <v>8</v>
      </c>
      <c r="BB1722" s="8" t="n">
        <f aca="false">COUNTIF(BB6:BB1672,"VB")</f>
        <v>7</v>
      </c>
      <c r="BC1722" s="8" t="n">
        <f aca="false">COUNTIF(BC6:BC1672,"VB")</f>
        <v>5</v>
      </c>
      <c r="BD1722" s="8" t="n">
        <f aca="false">COUNTIF(BD6:BD1672,"VB")</f>
        <v>7</v>
      </c>
      <c r="BE1722" s="8" t="n">
        <f aca="false">COUNTIF(BE6:BE1672,"VB")</f>
        <v>5</v>
      </c>
      <c r="BI1722" s="14" t="n">
        <f aca="false">COUNTIF(BI6:BI1672,"VB")</f>
        <v>4</v>
      </c>
      <c r="BJ1722" s="14" t="n">
        <f aca="false">COUNTIF(BJ6:BJ1672,"VB")</f>
        <v>9</v>
      </c>
      <c r="BK1722" s="14" t="n">
        <f aca="false">COUNTIF(BK6:BK1672,"VB")</f>
        <v>7</v>
      </c>
      <c r="BL1722" s="14" t="n">
        <f aca="false">COUNTIF(BL6:BL1672,"VB")</f>
        <v>10</v>
      </c>
      <c r="BM1722" s="14" t="n">
        <f aca="false">COUNTIF(BM6:BM1672,"VB")</f>
        <v>8</v>
      </c>
      <c r="BP1722" s="8" t="n">
        <f aca="false">COUNTIF(BP6:BP1672,"VB")</f>
        <v>14</v>
      </c>
      <c r="BQ1722" s="8" t="n">
        <f aca="false">COUNTIF(BQ6:BQ1672,"VB")</f>
        <v>0</v>
      </c>
      <c r="BR1722" s="8" t="n">
        <f aca="false">COUNTIF(BR6:BR1672,"VB")</f>
        <v>4</v>
      </c>
      <c r="BS1722" s="8" t="n">
        <f aca="false">COUNTIF(BS6:BS1672,"VB")</f>
        <v>12</v>
      </c>
      <c r="BT1722" s="8" t="n">
        <f aca="false">COUNTIF(BT6:BT1672,"VB")</f>
        <v>9</v>
      </c>
      <c r="BU1722" s="8" t="n">
        <f aca="false">COUNTIF(BU6:BU1672,"VB")</f>
        <v>13</v>
      </c>
      <c r="BV1722" s="8" t="n">
        <f aca="false">COUNTIF(BV6:BV1672,"VB")</f>
        <v>6</v>
      </c>
      <c r="BY1722" s="3" t="str">
        <f aca="false">IF(AND(BI1722=0,BJ1722=0,BK1722=0,BL1722=0,BM1722=0,BP1722=0,BQ1722=0,BR1722=0,BS1722=0,BT1722=0,BU1722=0,BV1722=0),"SIM","")</f>
        <v/>
      </c>
      <c r="BZ1722" s="14" t="n">
        <f aca="false">COUNTIF(BZ6:BZ1672,"VB")</f>
        <v>0</v>
      </c>
      <c r="CA1722" s="14" t="n">
        <f aca="false">COUNTIF(CA6:CA1672,"VB")</f>
        <v>10</v>
      </c>
      <c r="CB1722" s="14" t="n">
        <f aca="false">COUNTIF(CB6:CB1672,"VB")</f>
        <v>0</v>
      </c>
      <c r="CC1722" s="14" t="n">
        <f aca="false">COUNTIF(CC6:CC1672,"VB")</f>
        <v>0</v>
      </c>
      <c r="CD1722" s="14" t="n">
        <f aca="false">COUNTIF(CD6:CD1672,"VB")</f>
        <v>6</v>
      </c>
      <c r="CE1722" s="14" t="n">
        <f aca="false">COUNTIF(CE6:CE1672,"VB")</f>
        <v>7</v>
      </c>
      <c r="CF1722" s="14" t="n">
        <f aca="false">COUNTIF(CF6:CF1672,"VB")</f>
        <v>10</v>
      </c>
      <c r="CG1722" s="14" t="n">
        <f aca="false">COUNTIF(CG6:CG1672,"VB")</f>
        <v>0</v>
      </c>
      <c r="CH1722" s="16" t="n">
        <f aca="false">COUNTIF(CH6:CH1672,"VB")</f>
        <v>10</v>
      </c>
      <c r="CI1722" s="14" t="n">
        <f aca="false">COUNTIF(CI6:CI1672,"VB")</f>
        <v>0</v>
      </c>
      <c r="CL1722" s="3" t="str">
        <f aca="false">IF(AND(BV1722=0,BW1722=0,BX1722=0,BY1722=0,BZ1722=0,CC1722=0,CD1722=0,CE1722=0,CF1722=0,CG1722=0,CH1722=0,CI1722=0),"SIM","")</f>
        <v/>
      </c>
      <c r="CM1722" s="6" t="n">
        <f aca="false">COUNTIF(CM6:CM1672,"VB")</f>
        <v>7</v>
      </c>
      <c r="CN1722" s="6" t="n">
        <f aca="false">COUNTIF(CN6:CN1672,"VB")</f>
        <v>0</v>
      </c>
      <c r="CO1722" s="6" t="n">
        <f aca="false">COUNTIF(CO6:CO1672,"VB")</f>
        <v>0</v>
      </c>
      <c r="CP1722" s="6" t="n">
        <f aca="false">COUNTIF(CP6:CP1672,"VB")</f>
        <v>9</v>
      </c>
      <c r="CQ1722" s="6" t="n">
        <f aca="false">COUNTIF(CQ6:CQ1672,"VB")</f>
        <v>0</v>
      </c>
      <c r="CR1722" s="6" t="n">
        <f aca="false">COUNTIF(CR6:CR1672,"VB")</f>
        <v>7</v>
      </c>
      <c r="CS1722" s="6" t="n">
        <f aca="false">COUNTIF(CS6:CS1672,"VB")</f>
        <v>0</v>
      </c>
      <c r="CT1722" s="6" t="n">
        <f aca="false">COUNTIF(CT6:CT1672,"VB")</f>
        <v>9</v>
      </c>
      <c r="CU1722" s="6" t="n">
        <f aca="false">COUNTIF(CU6:CU1672,"VB")</f>
        <v>0</v>
      </c>
    </row>
    <row r="1723" customFormat="false" ht="12.75" hidden="false" customHeight="false" outlineLevel="0" collapsed="false">
      <c r="B1723" s="50"/>
      <c r="C1723" s="45"/>
      <c r="D1723" s="51"/>
      <c r="E1723" s="4" t="s">
        <v>3546</v>
      </c>
      <c r="F1723" s="52"/>
      <c r="G1723" s="3"/>
      <c r="H1723" s="3"/>
      <c r="L1723" s="8" t="n">
        <f aca="false">COUNTIF(L6:L1672,"VB&gt;&gt;VA")</f>
        <v>0</v>
      </c>
      <c r="M1723" s="8" t="n">
        <f aca="false">COUNTIF(M6:M1672,"VB&gt;&gt;VA")</f>
        <v>0</v>
      </c>
      <c r="N1723" s="8" t="n">
        <f aca="false">COUNTIF(N6:N1672,"VB&gt;&gt;VA")</f>
        <v>0</v>
      </c>
      <c r="O1723" s="8" t="n">
        <f aca="false">COUNTIF(O6:O1672,"VB&gt;&gt;VA")</f>
        <v>0</v>
      </c>
      <c r="P1723" s="8" t="n">
        <f aca="false">COUNTIF(P6:P1672,"VB&gt;&gt;VA")</f>
        <v>0</v>
      </c>
      <c r="Q1723" s="8" t="n">
        <f aca="false">COUNTIF(Q6:Q1672,"VB&gt;&gt;VA")</f>
        <v>0</v>
      </c>
      <c r="R1723" s="8" t="n">
        <f aca="false">COUNTIF(R6:R1672,"VB&gt;&gt;VA")</f>
        <v>0</v>
      </c>
      <c r="S1723" s="8" t="n">
        <f aca="false">COUNTIF(S6:S1672,"VB&gt;&gt;VA")</f>
        <v>0</v>
      </c>
      <c r="T1723" s="8" t="n">
        <f aca="false">COUNTIF(T6:T1672,"VB&gt;&gt;VA")</f>
        <v>0</v>
      </c>
      <c r="W1723" s="6" t="n">
        <f aca="false">COUNTIF(W6:W1672,"VB&gt;&gt;VA")</f>
        <v>0</v>
      </c>
      <c r="X1723" s="6" t="n">
        <f aca="false">COUNTIF(X6:X1672,"VB&gt;&gt;VA")</f>
        <v>0</v>
      </c>
      <c r="Y1723" s="6" t="n">
        <f aca="false">COUNTIF(Y6:Y1672,"VB&gt;&gt;VA")</f>
        <v>0</v>
      </c>
      <c r="Z1723" s="6" t="n">
        <f aca="false">COUNTIF(Z6:Z1672,"VB&gt;&gt;VA")</f>
        <v>0</v>
      </c>
      <c r="AA1723" s="6" t="n">
        <f aca="false">COUNTIF(AA6:AA1672,"VB&gt;&gt;VA")</f>
        <v>0</v>
      </c>
      <c r="AB1723" s="6" t="n">
        <f aca="false">COUNTIF(AB6:AB1672,"VB&gt;&gt;VA")</f>
        <v>0</v>
      </c>
      <c r="AC1723" s="6" t="n">
        <f aca="false">COUNTIF(AC6:AC1672,"VB&gt;&gt;VA")</f>
        <v>0</v>
      </c>
      <c r="AD1723" s="6" t="n">
        <f aca="false">COUNTIF(AD6:AD1672,"VB&gt;&gt;VA")</f>
        <v>0</v>
      </c>
      <c r="AE1723" s="6" t="n">
        <f aca="false">COUNTIF(AE6:AE1672,"VB&gt;&gt;VA")</f>
        <v>0</v>
      </c>
      <c r="AF1723" s="6" t="n">
        <f aca="false">COUNTIF(AF6:AF1672,"VB&gt;&gt;VA")</f>
        <v>0</v>
      </c>
      <c r="AG1723" s="6" t="n">
        <f aca="false">COUNTIF(AG6:AG1672,"VB&gt;&gt;VA")</f>
        <v>0</v>
      </c>
      <c r="AH1723" s="6" t="n">
        <f aca="false">COUNTIF(AH6:AH1672,"VB&gt;&gt;VA")</f>
        <v>0</v>
      </c>
      <c r="AK1723" s="8" t="n">
        <f aca="false">COUNTIF(AK6:AK1672,"VB&gt;&gt;VA")</f>
        <v>0</v>
      </c>
      <c r="AL1723" s="8" t="n">
        <f aca="false">COUNTIF(AL6:AL1672,"VB&gt;&gt;VA")</f>
        <v>0</v>
      </c>
      <c r="AM1723" s="8" t="n">
        <f aca="false">COUNTIF(AM6:AM1672,"VB&gt;&gt;VA")</f>
        <v>0</v>
      </c>
      <c r="AN1723" s="8" t="n">
        <f aca="false">COUNTIF(AN6:AN1672,"VB&gt;&gt;VA")</f>
        <v>0</v>
      </c>
      <c r="AO1723" s="8" t="n">
        <f aca="false">COUNTIF(AO6:AO1672,"VB&gt;&gt;VA")</f>
        <v>0</v>
      </c>
      <c r="AR1723" s="6" t="n">
        <f aca="false">COUNTIF(AR6:AR1672,"VB&gt;&gt;VA")</f>
        <v>0</v>
      </c>
      <c r="AS1723" s="6" t="n">
        <f aca="false">COUNTIF(AS6:AS1672,"VB&gt;&gt;VA")</f>
        <v>0</v>
      </c>
      <c r="AT1723" s="6" t="n">
        <f aca="false">COUNTIF(AT6:AT1672,"VB&gt;&gt;VA")</f>
        <v>0</v>
      </c>
      <c r="AU1723" s="6" t="n">
        <f aca="false">COUNTIF(AU6:AU1672,"VB&gt;&gt;VA")</f>
        <v>0</v>
      </c>
      <c r="AV1723" s="6" t="n">
        <f aca="false">COUNTIF(AV6:AV1672,"VB&gt;&gt;VA")</f>
        <v>0</v>
      </c>
      <c r="AW1723" s="6" t="n">
        <f aca="false">COUNTIF(AW6:AW1672,"VB&gt;&gt;VA")</f>
        <v>0</v>
      </c>
      <c r="AX1723" s="6" t="n">
        <f aca="false">COUNTIF(AX6:AX1672,"VB&gt;&gt;VA")</f>
        <v>0</v>
      </c>
      <c r="BA1723" s="8" t="n">
        <f aca="false">COUNTIF(BA6:BA1672,"VB&gt;&gt;VA")</f>
        <v>0</v>
      </c>
      <c r="BB1723" s="8" t="n">
        <f aca="false">COUNTIF(BB6:BB1672,"VB&gt;&gt;VA")</f>
        <v>0</v>
      </c>
      <c r="BC1723" s="8" t="n">
        <f aca="false">COUNTIF(BC6:BC1672,"VB&gt;&gt;VA")</f>
        <v>0</v>
      </c>
      <c r="BD1723" s="8" t="n">
        <f aca="false">COUNTIF(BD6:BD1672,"VB&gt;&gt;VA")</f>
        <v>0</v>
      </c>
      <c r="BE1723" s="8" t="n">
        <f aca="false">COUNTIF(BE6:BE1672,"VB&gt;&gt;VA")</f>
        <v>0</v>
      </c>
      <c r="BI1723" s="14" t="n">
        <f aca="false">COUNTIF(BI6:BI1672,"VB&gt;&gt;VA")</f>
        <v>0</v>
      </c>
      <c r="BJ1723" s="14" t="n">
        <f aca="false">COUNTIF(BJ6:BJ1672,"VB&gt;&gt;VA")</f>
        <v>0</v>
      </c>
      <c r="BK1723" s="14" t="n">
        <f aca="false">COUNTIF(BK6:BK1672,"VB&gt;&gt;VA")</f>
        <v>0</v>
      </c>
      <c r="BL1723" s="14" t="n">
        <f aca="false">COUNTIF(BL6:BL1672,"VB&gt;&gt;VA")</f>
        <v>0</v>
      </c>
      <c r="BM1723" s="14" t="n">
        <f aca="false">COUNTIF(BM6:BM1672,"VB&gt;&gt;VA")</f>
        <v>0</v>
      </c>
      <c r="BP1723" s="8" t="n">
        <f aca="false">COUNTIF(BP6:BP1672,"VB&gt;&gt;VA")</f>
        <v>0</v>
      </c>
      <c r="BQ1723" s="8" t="n">
        <f aca="false">COUNTIF(BQ6:BQ1672,"VB&gt;&gt;VA")</f>
        <v>0</v>
      </c>
      <c r="BR1723" s="8" t="n">
        <f aca="false">COUNTIF(BR6:BR1672,"VB&gt;&gt;VA")</f>
        <v>0</v>
      </c>
      <c r="BS1723" s="8" t="n">
        <f aca="false">COUNTIF(BS6:BS1672,"VB&gt;&gt;VA")</f>
        <v>0</v>
      </c>
      <c r="BT1723" s="8" t="n">
        <f aca="false">COUNTIF(BT6:BT1672,"VB&gt;&gt;VA")</f>
        <v>0</v>
      </c>
      <c r="BU1723" s="8" t="n">
        <f aca="false">COUNTIF(BU6:BU1672,"VB&gt;&gt;VA")</f>
        <v>0</v>
      </c>
      <c r="BV1723" s="8" t="n">
        <f aca="false">COUNTIF(BV6:BV1672,"VB&gt;&gt;VA")</f>
        <v>0</v>
      </c>
      <c r="BY1723" s="3" t="str">
        <f aca="false">IF(AND(BI1723=0,BJ1723=0,BK1723=0,BL1723=0,BM1723=0,BP1723=0,BQ1723=0,BR1723=0,BS1723=0,BT1723=0,BU1723=0,BV1723=0),"SIM","")</f>
        <v>SIM</v>
      </c>
      <c r="BZ1723" s="14" t="n">
        <f aca="false">COUNTIF(BZ6:BZ1672,"VB&gt;&gt;VA")</f>
        <v>0</v>
      </c>
      <c r="CA1723" s="14" t="n">
        <f aca="false">COUNTIF(CA6:CA1672,"VB&gt;&gt;VA")</f>
        <v>0</v>
      </c>
      <c r="CB1723" s="14" t="n">
        <f aca="false">COUNTIF(CB6:CB1672,"VB&gt;&gt;VA")</f>
        <v>0</v>
      </c>
      <c r="CC1723" s="14" t="n">
        <f aca="false">COUNTIF(CC6:CC1672,"VB&gt;&gt;VA")</f>
        <v>0</v>
      </c>
      <c r="CD1723" s="14" t="n">
        <f aca="false">COUNTIF(CD6:CD1672,"VB&gt;&gt;VA")</f>
        <v>0</v>
      </c>
      <c r="CE1723" s="14" t="n">
        <f aca="false">COUNTIF(CE6:CE1672,"VB&gt;&gt;VA")</f>
        <v>0</v>
      </c>
      <c r="CF1723" s="14" t="n">
        <f aca="false">COUNTIF(CF6:CF1672,"VB&gt;&gt;VA")</f>
        <v>0</v>
      </c>
      <c r="CG1723" s="14" t="n">
        <f aca="false">COUNTIF(CG6:CG1672,"VB&gt;&gt;VA")</f>
        <v>0</v>
      </c>
      <c r="CH1723" s="16" t="n">
        <f aca="false">COUNTIF(CH6:CH1672,"VB&gt;&gt;VA")</f>
        <v>0</v>
      </c>
      <c r="CI1723" s="14" t="n">
        <f aca="false">COUNTIF(CI6:CI1672,"VB&gt;&gt;VA")</f>
        <v>0</v>
      </c>
      <c r="CL1723" s="3" t="str">
        <f aca="false">IF(AND(BV1723=0,BW1723=0,BX1723=0,BY1723=0,BZ1723=0,CC1723=0,CD1723=0,CE1723=0,CF1723=0,CG1723=0,CH1723=0,CI1723=0),"SIM","")</f>
        <v/>
      </c>
      <c r="CM1723" s="6" t="n">
        <f aca="false">COUNTIF(CM6:CM1672,"VB&gt;&gt;VA")</f>
        <v>0</v>
      </c>
      <c r="CN1723" s="6" t="n">
        <f aca="false">COUNTIF(CN6:CN1672,"VB&gt;&gt;VA")</f>
        <v>0</v>
      </c>
      <c r="CO1723" s="6" t="n">
        <f aca="false">COUNTIF(CO6:CO1672,"VB&gt;&gt;VA")</f>
        <v>0</v>
      </c>
      <c r="CP1723" s="6" t="n">
        <f aca="false">COUNTIF(CP6:CP1672,"VB&gt;&gt;VA")</f>
        <v>0</v>
      </c>
      <c r="CQ1723" s="6" t="n">
        <f aca="false">COUNTIF(CQ6:CQ1672,"VB&gt;&gt;VA")</f>
        <v>0</v>
      </c>
      <c r="CR1723" s="6" t="n">
        <f aca="false">COUNTIF(CR6:CR1672,"VB&gt;&gt;VA")</f>
        <v>0</v>
      </c>
      <c r="CS1723" s="6" t="n">
        <f aca="false">COUNTIF(CS6:CS1672,"VB&gt;&gt;VA")</f>
        <v>0</v>
      </c>
      <c r="CT1723" s="6" t="n">
        <f aca="false">COUNTIF(CT6:CT1672,"VB&gt;&gt;VA")</f>
        <v>0</v>
      </c>
      <c r="CU1723" s="6" t="n">
        <f aca="false">COUNTIF(CU6:CU1672,"VB&gt;&gt;VA")</f>
        <v>0</v>
      </c>
    </row>
    <row r="1724" customFormat="false" ht="12.75" hidden="false" customHeight="false" outlineLevel="0" collapsed="false">
      <c r="B1724" s="50"/>
      <c r="C1724" s="45"/>
      <c r="D1724" s="57"/>
      <c r="E1724" s="4" t="s">
        <v>3547</v>
      </c>
      <c r="F1724" s="58"/>
      <c r="G1724" s="45"/>
      <c r="H1724" s="45"/>
      <c r="I1724" s="46"/>
      <c r="L1724" s="8" t="n">
        <f aca="false">COUNTIF(L6:L1672,"VB WO")</f>
        <v>0</v>
      </c>
      <c r="M1724" s="8" t="n">
        <f aca="false">COUNTIF(M6:M1672,"VB WO")</f>
        <v>0</v>
      </c>
      <c r="N1724" s="8" t="n">
        <f aca="false">COUNTIF(N6:N1672,"VB WO")</f>
        <v>0</v>
      </c>
      <c r="O1724" s="8" t="n">
        <f aca="false">COUNTIF(O6:O1672,"VB WO")</f>
        <v>0</v>
      </c>
      <c r="P1724" s="8" t="n">
        <f aca="false">COUNTIF(P6:P1672,"VB WO")</f>
        <v>0</v>
      </c>
      <c r="Q1724" s="8" t="n">
        <f aca="false">COUNTIF(Q6:Q1672,"VB WO")</f>
        <v>0</v>
      </c>
      <c r="R1724" s="8" t="n">
        <f aca="false">COUNTIF(R6:R1672,"VB WO")</f>
        <v>0</v>
      </c>
      <c r="S1724" s="8" t="n">
        <f aca="false">COUNTIF(S6:S1672,"VB WO")</f>
        <v>0</v>
      </c>
      <c r="T1724" s="8" t="n">
        <f aca="false">COUNTIF(T6:T1672,"VB WO")</f>
        <v>0</v>
      </c>
      <c r="W1724" s="6" t="n">
        <f aca="false">COUNTIF(W6:W1672,"VB WO")</f>
        <v>0</v>
      </c>
      <c r="X1724" s="6" t="n">
        <f aca="false">COUNTIF(X6:X1672,"VB WO")</f>
        <v>0</v>
      </c>
      <c r="Y1724" s="6" t="n">
        <f aca="false">COUNTIF(Y6:Y1672,"VB WO")</f>
        <v>0</v>
      </c>
      <c r="Z1724" s="6" t="n">
        <f aca="false">COUNTIF(Z6:Z1672,"VB WO")</f>
        <v>0</v>
      </c>
      <c r="AA1724" s="6" t="n">
        <f aca="false">COUNTIF(AA6:AA1672,"VB WO")</f>
        <v>0</v>
      </c>
      <c r="AB1724" s="6" t="n">
        <f aca="false">COUNTIF(AB6:AB1672,"VB WO")</f>
        <v>0</v>
      </c>
      <c r="AC1724" s="6" t="n">
        <f aca="false">COUNTIF(AC6:AC1672,"VB WO")</f>
        <v>0</v>
      </c>
      <c r="AD1724" s="6" t="n">
        <f aca="false">COUNTIF(AD6:AD1672,"VB WO")</f>
        <v>0</v>
      </c>
      <c r="AE1724" s="6" t="n">
        <f aca="false">COUNTIF(AE6:AE1672,"VB WO")</f>
        <v>0</v>
      </c>
      <c r="AF1724" s="6" t="n">
        <f aca="false">COUNTIF(AF6:AF1672,"VB WO")</f>
        <v>0</v>
      </c>
      <c r="AG1724" s="6" t="n">
        <f aca="false">COUNTIF(AG6:AG1672,"VB WO")</f>
        <v>0</v>
      </c>
      <c r="AH1724" s="6" t="n">
        <f aca="false">COUNTIF(AH6:AH1672,"VB WO")</f>
        <v>0</v>
      </c>
      <c r="AK1724" s="8" t="n">
        <f aca="false">COUNTIF(AK6:AK1672,"VB WO")</f>
        <v>0</v>
      </c>
      <c r="AL1724" s="8" t="n">
        <f aca="false">COUNTIF(AL6:AL1672,"VB WO")</f>
        <v>0</v>
      </c>
      <c r="AM1724" s="8" t="n">
        <f aca="false">COUNTIF(AM6:AM1672,"VB WO")</f>
        <v>0</v>
      </c>
      <c r="AN1724" s="8" t="n">
        <f aca="false">COUNTIF(AN6:AN1672,"VB WO")</f>
        <v>0</v>
      </c>
      <c r="AO1724" s="8" t="n">
        <f aca="false">COUNTIF(AO6:AO1672,"VB WO")</f>
        <v>0</v>
      </c>
      <c r="AR1724" s="6" t="n">
        <f aca="false">COUNTIF(AR6:AR1672,"VB WO")</f>
        <v>0</v>
      </c>
      <c r="AS1724" s="6" t="n">
        <f aca="false">COUNTIF(AS6:AS1672,"VB WO")</f>
        <v>0</v>
      </c>
      <c r="AT1724" s="6" t="n">
        <f aca="false">COUNTIF(AT6:AT1672,"VB WO")</f>
        <v>0</v>
      </c>
      <c r="AU1724" s="6" t="n">
        <f aca="false">COUNTIF(AU6:AU1672,"VB WO")</f>
        <v>0</v>
      </c>
      <c r="AV1724" s="6" t="n">
        <f aca="false">COUNTIF(AV6:AV1672,"VB WO")</f>
        <v>1</v>
      </c>
      <c r="AW1724" s="6" t="n">
        <f aca="false">COUNTIF(AW6:AW1672,"VB WO")</f>
        <v>0</v>
      </c>
      <c r="AX1724" s="6" t="n">
        <f aca="false">COUNTIF(AX6:AX1672,"VB WO")</f>
        <v>0</v>
      </c>
      <c r="BA1724" s="8" t="n">
        <f aca="false">COUNTIF(BA6:BA1672,"VB WO")</f>
        <v>0</v>
      </c>
      <c r="BB1724" s="8" t="n">
        <f aca="false">COUNTIF(BB6:BB1672,"VB WO")</f>
        <v>1</v>
      </c>
      <c r="BC1724" s="8" t="n">
        <f aca="false">COUNTIF(BC6:BC1672,"VB WO")</f>
        <v>1</v>
      </c>
      <c r="BD1724" s="8" t="n">
        <f aca="false">COUNTIF(BD6:BD1672,"VB WO")</f>
        <v>1</v>
      </c>
      <c r="BE1724" s="8" t="n">
        <f aca="false">COUNTIF(BE6:BE1672,"VB WO")</f>
        <v>0</v>
      </c>
      <c r="BI1724" s="14" t="n">
        <f aca="false">COUNTIF(BI6:BI1672,"VB WO")</f>
        <v>1</v>
      </c>
      <c r="BJ1724" s="14" t="n">
        <f aca="false">COUNTIF(BJ6:BJ1672,"VB WO")</f>
        <v>0</v>
      </c>
      <c r="BK1724" s="14" t="n">
        <f aca="false">COUNTIF(BK6:BK1672,"VB WO")</f>
        <v>0</v>
      </c>
      <c r="BL1724" s="14" t="n">
        <f aca="false">COUNTIF(BL6:BL1672,"VB WO")</f>
        <v>0</v>
      </c>
      <c r="BM1724" s="14" t="n">
        <f aca="false">COUNTIF(BM6:BM1672,"VB WO")</f>
        <v>1</v>
      </c>
      <c r="BP1724" s="8" t="n">
        <f aca="false">COUNTIF(BP6:BP1672,"VB WO")</f>
        <v>2</v>
      </c>
      <c r="BQ1724" s="8" t="n">
        <f aca="false">COUNTIF(BQ6:BQ1672,"VB WO")</f>
        <v>0</v>
      </c>
      <c r="BR1724" s="8" t="n">
        <f aca="false">COUNTIF(BR6:BR1672,"VB WO")</f>
        <v>0</v>
      </c>
      <c r="BS1724" s="8" t="n">
        <f aca="false">COUNTIF(BS6:BS1672,"VB WO")</f>
        <v>0</v>
      </c>
      <c r="BT1724" s="8" t="n">
        <f aca="false">COUNTIF(BT6:BT1672,"VB WO")</f>
        <v>1</v>
      </c>
      <c r="BU1724" s="8" t="n">
        <f aca="false">COUNTIF(BU6:BU1672,"VB WO")</f>
        <v>0</v>
      </c>
      <c r="BV1724" s="8" t="n">
        <f aca="false">COUNTIF(BV6:BV1672,"VB WO")</f>
        <v>0</v>
      </c>
      <c r="BY1724" s="3" t="str">
        <f aca="false">IF(AND(BI1724=0,BJ1724=0,BK1724=0,BL1724=0,BM1724=0,BP1724=0,BQ1724=0,BR1724=0,BS1724=0,BT1724=0,BU1724=0,BV1724=0),"SIM","")</f>
        <v/>
      </c>
      <c r="BZ1724" s="14" t="n">
        <f aca="false">COUNTIF(BZ6:BZ1672,"VB WO")</f>
        <v>0</v>
      </c>
      <c r="CA1724" s="14" t="n">
        <f aca="false">COUNTIF(CA6:CA1672,"VB WO")</f>
        <v>0</v>
      </c>
      <c r="CB1724" s="14" t="n">
        <f aca="false">COUNTIF(CB6:CB1672,"VB WO")</f>
        <v>0</v>
      </c>
      <c r="CC1724" s="14" t="n">
        <f aca="false">COUNTIF(CC6:CC1672,"VB WO")</f>
        <v>0</v>
      </c>
      <c r="CD1724" s="14" t="n">
        <f aca="false">COUNTIF(CD6:CD1672,"VB WO")</f>
        <v>0</v>
      </c>
      <c r="CE1724" s="14" t="n">
        <f aca="false">COUNTIF(CE6:CE1672,"VB WO")</f>
        <v>0</v>
      </c>
      <c r="CF1724" s="14" t="n">
        <f aca="false">COUNTIF(CF6:CF1672,"VB WO")</f>
        <v>0</v>
      </c>
      <c r="CG1724" s="14" t="n">
        <f aca="false">COUNTIF(CG6:CG1672,"VB WO")</f>
        <v>0</v>
      </c>
      <c r="CH1724" s="16" t="n">
        <f aca="false">COUNTIF(CH6:CH1672,"VB WO")</f>
        <v>0</v>
      </c>
      <c r="CI1724" s="14" t="n">
        <f aca="false">COUNTIF(CI6:CI1672,"VB WO")</f>
        <v>0</v>
      </c>
      <c r="CL1724" s="3" t="str">
        <f aca="false">IF(AND(BV1724=0,BW1724=0,BX1724=0,BY1724=0,BZ1724=0,CC1724=0,CD1724=0,CE1724=0,CF1724=0,CG1724=0,CH1724=0,CI1724=0),"SIM","")</f>
        <v/>
      </c>
      <c r="CM1724" s="6" t="n">
        <f aca="false">COUNTIF(CM6:CM1672,"VB WO")</f>
        <v>0</v>
      </c>
      <c r="CN1724" s="6" t="n">
        <f aca="false">COUNTIF(CN6:CN1672,"VB WO")</f>
        <v>0</v>
      </c>
      <c r="CO1724" s="6" t="n">
        <f aca="false">COUNTIF(CO6:CO1672,"VB WO")</f>
        <v>0</v>
      </c>
      <c r="CP1724" s="6" t="n">
        <f aca="false">COUNTIF(CP6:CP1672,"VB WO")</f>
        <v>0</v>
      </c>
      <c r="CQ1724" s="6" t="n">
        <f aca="false">COUNTIF(CQ6:CQ1672,"VB WO")</f>
        <v>0</v>
      </c>
      <c r="CR1724" s="6" t="n">
        <f aca="false">COUNTIF(CR6:CR1672,"VB WO")</f>
        <v>0</v>
      </c>
      <c r="CS1724" s="6" t="n">
        <f aca="false">COUNTIF(CS6:CS1672,"VB WO")</f>
        <v>0</v>
      </c>
      <c r="CT1724" s="6" t="n">
        <f aca="false">COUNTIF(CT6:CT1672,"VB WO")</f>
        <v>0</v>
      </c>
      <c r="CU1724" s="6" t="n">
        <f aca="false">COUNTIF(CU6:CU1672,"VB WO")</f>
        <v>0</v>
      </c>
    </row>
    <row r="1725" customFormat="false" ht="12.75" hidden="false" customHeight="false" outlineLevel="0" collapsed="false">
      <c r="B1725" s="50"/>
      <c r="C1725" s="45"/>
      <c r="D1725" s="45"/>
      <c r="E1725" s="46"/>
      <c r="F1725" s="47"/>
      <c r="G1725" s="45"/>
      <c r="H1725" s="45"/>
      <c r="I1725" s="46"/>
      <c r="BY1725" s="3" t="str">
        <f aca="false">IF(AND(BI1725=0,BJ1725=0,BK1725=0,BL1725=0,BM1725=0,BP1725=0,BQ1725=0,BR1725=0,BS1725=0,BT1725=0,BU1725=0,BV1725=0),"SIM","")</f>
        <v>SIM</v>
      </c>
      <c r="CF1725" s="14"/>
      <c r="CL1725" s="3" t="str">
        <f aca="false">IF(AND(BV1725=0,BW1725=0,BX1725=0,BY1725=0,BZ1725=0,CC1725=0,CD1725=0,CE1725=0,CF1725=0,CG1725=0,CH1725=0,CI1725=0),"SIM","")</f>
        <v/>
      </c>
      <c r="CR1725" s="6"/>
      <c r="CS1725" s="6"/>
      <c r="CT1725" s="6"/>
    </row>
    <row r="1726" customFormat="false" ht="12.75" hidden="false" customHeight="false" outlineLevel="0" collapsed="false">
      <c r="B1726" s="50"/>
      <c r="C1726" s="45"/>
      <c r="D1726" s="57"/>
      <c r="E1726" s="55" t="s">
        <v>286</v>
      </c>
      <c r="F1726" s="58"/>
      <c r="G1726" s="45"/>
      <c r="H1726" s="53"/>
      <c r="I1726" s="46"/>
      <c r="L1726" s="8" t="n">
        <f aca="false">COUNTIF(L6:L1672,"Mt")</f>
        <v>0</v>
      </c>
      <c r="M1726" s="8" t="n">
        <f aca="false">COUNTIF(M6:M1672,"Mt")</f>
        <v>0</v>
      </c>
      <c r="N1726" s="8" t="n">
        <f aca="false">COUNTIF(N6:N1672,"Mt")</f>
        <v>0</v>
      </c>
      <c r="O1726" s="8" t="n">
        <f aca="false">COUNTIF(O6:O1672,"Mt")</f>
        <v>0</v>
      </c>
      <c r="P1726" s="8" t="n">
        <f aca="false">COUNTIF(P6:P1672,"Mt")</f>
        <v>0</v>
      </c>
      <c r="Q1726" s="8" t="n">
        <f aca="false">COUNTIF(Q6:Q1672,"Mt")</f>
        <v>0</v>
      </c>
      <c r="R1726" s="8" t="n">
        <f aca="false">COUNTIF(R6:R1672,"Mt")</f>
        <v>0</v>
      </c>
      <c r="S1726" s="8" t="n">
        <f aca="false">COUNTIF(S6:S1672,"Mt")</f>
        <v>0</v>
      </c>
      <c r="T1726" s="8" t="n">
        <f aca="false">COUNTIF(T6:T1672,"Mt")</f>
        <v>0</v>
      </c>
      <c r="W1726" s="6" t="n">
        <f aca="false">COUNTIF(W6:W1672,"Mt")</f>
        <v>0</v>
      </c>
      <c r="X1726" s="6" t="n">
        <f aca="false">COUNTIF(X6:X1672,"Mt")</f>
        <v>0</v>
      </c>
      <c r="Y1726" s="6" t="n">
        <f aca="false">COUNTIF(Y6:Y1672,"Mt")</f>
        <v>0</v>
      </c>
      <c r="Z1726" s="6" t="n">
        <f aca="false">COUNTIF(Z6:Z1672,"Mt")</f>
        <v>0</v>
      </c>
      <c r="AA1726" s="6" t="n">
        <f aca="false">COUNTIF(AA6:AA1672,"Mt")</f>
        <v>0</v>
      </c>
      <c r="AB1726" s="6" t="n">
        <f aca="false">COUNTIF(AB6:AB1672,"Mt")</f>
        <v>0</v>
      </c>
      <c r="AC1726" s="6" t="n">
        <f aca="false">COUNTIF(AC6:AC1672,"Mt")</f>
        <v>0</v>
      </c>
      <c r="AD1726" s="6" t="n">
        <f aca="false">COUNTIF(AD6:AD1672,"Mt")</f>
        <v>0</v>
      </c>
      <c r="AE1726" s="6" t="n">
        <f aca="false">COUNTIF(AE6:AE1672,"Mt")</f>
        <v>0</v>
      </c>
      <c r="AF1726" s="6" t="n">
        <f aca="false">COUNTIF(AF6:AF1672,"Mt")</f>
        <v>0</v>
      </c>
      <c r="AG1726" s="6" t="n">
        <f aca="false">COUNTIF(AG6:AG1672,"Mt")</f>
        <v>0</v>
      </c>
      <c r="AH1726" s="6" t="n">
        <f aca="false">COUNTIF(AH6:AH1672,"Mt")</f>
        <v>0</v>
      </c>
      <c r="AK1726" s="8" t="n">
        <f aca="false">COUNTIF(AK6:AK1672,"Mt")</f>
        <v>0</v>
      </c>
      <c r="AL1726" s="8" t="n">
        <f aca="false">COUNTIF(AL6:AL1672,"Mt")</f>
        <v>0</v>
      </c>
      <c r="AM1726" s="8" t="n">
        <f aca="false">COUNTIF(AM6:AM1672,"Mt")</f>
        <v>0</v>
      </c>
      <c r="AN1726" s="8" t="n">
        <f aca="false">COUNTIF(AN6:AN1672,"Mt")</f>
        <v>0</v>
      </c>
      <c r="AO1726" s="8" t="n">
        <f aca="false">COUNTIF(AO6:AO1672,"Mt")</f>
        <v>0</v>
      </c>
      <c r="AR1726" s="6" t="n">
        <f aca="false">COUNTIF(AR6:AR1672,"Mt")</f>
        <v>0</v>
      </c>
      <c r="AS1726" s="6" t="n">
        <f aca="false">COUNTIF(AS6:AS1672,"Mt")</f>
        <v>0</v>
      </c>
      <c r="AT1726" s="6" t="n">
        <f aca="false">COUNTIF(AT6:AT1672,"Mt")</f>
        <v>0</v>
      </c>
      <c r="AU1726" s="6" t="n">
        <f aca="false">COUNTIF(AU6:AU1672,"Mt")</f>
        <v>0</v>
      </c>
      <c r="AV1726" s="6" t="n">
        <f aca="false">COUNTIF(AV6:AV1672,"Mt")</f>
        <v>0</v>
      </c>
      <c r="AW1726" s="6" t="n">
        <f aca="false">COUNTIF(AW6:AW1672,"Mt")</f>
        <v>0</v>
      </c>
      <c r="AX1726" s="6" t="n">
        <f aca="false">COUNTIF(AX6:AX1672,"Mt")</f>
        <v>0</v>
      </c>
      <c r="BA1726" s="8" t="n">
        <f aca="false">COUNTIF(BA6:BA1672,"Mt")</f>
        <v>0</v>
      </c>
      <c r="BB1726" s="8" t="n">
        <f aca="false">COUNTIF(BB6:BB1672,"Mt")</f>
        <v>0</v>
      </c>
      <c r="BC1726" s="8" t="n">
        <f aca="false">COUNTIF(BC6:BC1672,"Mt")</f>
        <v>0</v>
      </c>
      <c r="BD1726" s="8" t="n">
        <f aca="false">COUNTIF(BD6:BD1672,"Mt")</f>
        <v>0</v>
      </c>
      <c r="BE1726" s="8" t="n">
        <f aca="false">COUNTIF(BE6:BE1672,"Mt")</f>
        <v>0</v>
      </c>
      <c r="BI1726" s="14" t="n">
        <f aca="false">COUNTIF(BI6:BI1672,"Mt")</f>
        <v>0</v>
      </c>
      <c r="BJ1726" s="14" t="n">
        <f aca="false">COUNTIF(BJ6:BJ1672,"Mt")</f>
        <v>0</v>
      </c>
      <c r="BK1726" s="14" t="n">
        <f aca="false">COUNTIF(BK6:BK1672,"Mt")</f>
        <v>0</v>
      </c>
      <c r="BL1726" s="14" t="n">
        <f aca="false">COUNTIF(BL6:BL1672,"Mt")</f>
        <v>0</v>
      </c>
      <c r="BM1726" s="14" t="n">
        <f aca="false">COUNTIF(BM6:BM1672,"Mt")</f>
        <v>2</v>
      </c>
      <c r="BP1726" s="8" t="n">
        <f aca="false">COUNTIF(BP6:BP1672,"Mt")</f>
        <v>0</v>
      </c>
      <c r="BQ1726" s="8" t="n">
        <f aca="false">COUNTIF(BQ6:BQ1672,"Mt")</f>
        <v>0</v>
      </c>
      <c r="BR1726" s="8" t="n">
        <f aca="false">COUNTIF(BR6:BR1672,"Mt")</f>
        <v>1</v>
      </c>
      <c r="BS1726" s="8" t="n">
        <f aca="false">COUNTIF(BS6:BS1672,"Mt")</f>
        <v>0</v>
      </c>
      <c r="BT1726" s="8" t="n">
        <f aca="false">COUNTIF(BT6:BT1672,"Mt")</f>
        <v>2</v>
      </c>
      <c r="BU1726" s="8" t="n">
        <f aca="false">COUNTIF(BU6:BU1672,"Mt")</f>
        <v>0</v>
      </c>
      <c r="BV1726" s="8" t="n">
        <f aca="false">COUNTIF(BV6:BV1672,"Mt")</f>
        <v>0</v>
      </c>
      <c r="BY1726" s="3" t="str">
        <f aca="false">IF(AND(BI1726=0,BJ1726=0,BK1726=0,BL1726=0,BM1726=0,BP1726=0,BQ1726=0,BR1726=0,BS1726=0,BT1726=0,BU1726=0,BV1726=0),"SIM","")</f>
        <v/>
      </c>
      <c r="BZ1726" s="14" t="n">
        <f aca="false">COUNTIF(BZ6:BZ1672,"Mt")</f>
        <v>0</v>
      </c>
      <c r="CA1726" s="14" t="n">
        <f aca="false">COUNTIF(CA6:CA1672,"Mt")</f>
        <v>2</v>
      </c>
      <c r="CB1726" s="14" t="n">
        <f aca="false">COUNTIF(CB6:CB1672,"Mt")</f>
        <v>0</v>
      </c>
      <c r="CC1726" s="14" t="n">
        <f aca="false">COUNTIF(CC6:CC1672,"Mt")</f>
        <v>0</v>
      </c>
      <c r="CD1726" s="14" t="n">
        <f aca="false">COUNTIF(CD6:CD1672,"Mt")</f>
        <v>2</v>
      </c>
      <c r="CE1726" s="14" t="n">
        <f aca="false">COUNTIF(CE6:CE1672,"Mt")</f>
        <v>2</v>
      </c>
      <c r="CF1726" s="14" t="n">
        <f aca="false">COUNTIF(CF6:CF1672,"Mt")</f>
        <v>5</v>
      </c>
      <c r="CG1726" s="14" t="n">
        <f aca="false">COUNTIF(CG6:CG1672,"Mt")</f>
        <v>0</v>
      </c>
      <c r="CH1726" s="16" t="n">
        <f aca="false">COUNTIF(CH6:CH1672,"Mt")</f>
        <v>4</v>
      </c>
      <c r="CI1726" s="14" t="n">
        <f aca="false">COUNTIF(CI6:CI1672,"Mt")</f>
        <v>0</v>
      </c>
      <c r="CL1726" s="3" t="str">
        <f aca="false">IF(AND(BV1726=0,BW1726=0,BX1726=0,BY1726=0,BZ1726=0,CC1726=0,CD1726=0,CE1726=0,CF1726=0,CG1726=0,CH1726=0,CI1726=0),"SIM","")</f>
        <v/>
      </c>
      <c r="CM1726" s="6" t="n">
        <f aca="false">COUNTIF(CM6:CM1672,"Mt")</f>
        <v>2</v>
      </c>
      <c r="CN1726" s="6" t="n">
        <f aca="false">COUNTIF(CN6:CN1672,"Mt")</f>
        <v>0</v>
      </c>
      <c r="CO1726" s="6" t="n">
        <f aca="false">COUNTIF(CO6:CO1672,"Mt")</f>
        <v>0</v>
      </c>
      <c r="CP1726" s="6" t="n">
        <f aca="false">COUNTIF(CP6:CP1672,"Mt")</f>
        <v>4</v>
      </c>
      <c r="CQ1726" s="6" t="n">
        <f aca="false">COUNTIF(CQ6:CQ1672,"Mt")</f>
        <v>0</v>
      </c>
      <c r="CR1726" s="6" t="n">
        <f aca="false">COUNTIF(CR6:CR1672,"Mt")</f>
        <v>3</v>
      </c>
      <c r="CS1726" s="6" t="n">
        <f aca="false">COUNTIF(CS6:CS1672,"Mt")</f>
        <v>0</v>
      </c>
      <c r="CT1726" s="6" t="n">
        <f aca="false">COUNTIF(CT6:CT1672,"Mt")</f>
        <v>3</v>
      </c>
      <c r="CU1726" s="6" t="n">
        <f aca="false">COUNTIF(CU6:CU1672,"Mt")</f>
        <v>0</v>
      </c>
    </row>
    <row r="1727" customFormat="false" ht="12.75" hidden="false" customHeight="false" outlineLevel="0" collapsed="false">
      <c r="B1727" s="50"/>
      <c r="C1727" s="45"/>
      <c r="D1727" s="45"/>
      <c r="E1727" s="46" t="s">
        <v>3548</v>
      </c>
      <c r="F1727" s="47"/>
      <c r="G1727" s="45"/>
      <c r="H1727" s="45"/>
      <c r="I1727" s="46"/>
      <c r="L1727" s="8" t="n">
        <f aca="false">COUNTIF(L6:L1672,"Mt&gt;&gt;sb")</f>
        <v>0</v>
      </c>
      <c r="M1727" s="8" t="n">
        <f aca="false">COUNTIF(M6:M1672,"Mt&gt;&gt;sb")</f>
        <v>0</v>
      </c>
      <c r="N1727" s="8" t="n">
        <f aca="false">COUNTIF(N6:N1672,"Mt&gt;&gt;sb")</f>
        <v>0</v>
      </c>
      <c r="O1727" s="8" t="n">
        <f aca="false">COUNTIF(O6:O1672,"Mt&gt;&gt;sb")</f>
        <v>0</v>
      </c>
      <c r="P1727" s="8" t="n">
        <f aca="false">COUNTIF(P6:P1672,"Mt&gt;&gt;sb")</f>
        <v>0</v>
      </c>
      <c r="Q1727" s="8" t="n">
        <f aca="false">COUNTIF(Q6:Q1672,"Mt&gt;&gt;sb")</f>
        <v>0</v>
      </c>
      <c r="R1727" s="8" t="n">
        <f aca="false">COUNTIF(R6:R1672,"Mt&gt;&gt;sb")</f>
        <v>0</v>
      </c>
      <c r="S1727" s="8" t="n">
        <f aca="false">COUNTIF(S6:S1672,"Mt&gt;&gt;sb")</f>
        <v>0</v>
      </c>
      <c r="T1727" s="8" t="n">
        <f aca="false">COUNTIF(T6:T1672,"Mt&gt;&gt;sb")</f>
        <v>0</v>
      </c>
      <c r="W1727" s="6" t="n">
        <f aca="false">COUNTIF(W6:W1672,"Mt&gt;&gt;sb")</f>
        <v>0</v>
      </c>
      <c r="X1727" s="6" t="n">
        <f aca="false">COUNTIF(X6:X1672,"Mt&gt;&gt;sb")</f>
        <v>0</v>
      </c>
      <c r="Y1727" s="6" t="n">
        <f aca="false">COUNTIF(Y6:Y1672,"Mt&gt;&gt;sb")</f>
        <v>0</v>
      </c>
      <c r="Z1727" s="6" t="n">
        <f aca="false">COUNTIF(Z6:Z1672,"Mt&gt;&gt;sb")</f>
        <v>0</v>
      </c>
      <c r="AA1727" s="6" t="n">
        <f aca="false">COUNTIF(AA6:AA1672,"Mt&gt;&gt;sb")</f>
        <v>0</v>
      </c>
      <c r="AB1727" s="6" t="n">
        <f aca="false">COUNTIF(AB6:AB1672,"Mt&gt;&gt;sb")</f>
        <v>0</v>
      </c>
      <c r="AC1727" s="6" t="n">
        <f aca="false">COUNTIF(AC6:AC1672,"Mt&gt;&gt;sb")</f>
        <v>0</v>
      </c>
      <c r="AD1727" s="6" t="n">
        <f aca="false">COUNTIF(AD6:AD1672,"Mt&gt;&gt;sb")</f>
        <v>0</v>
      </c>
      <c r="AE1727" s="6" t="n">
        <f aca="false">COUNTIF(AE6:AE1672,"Mt&gt;&gt;sb")</f>
        <v>0</v>
      </c>
      <c r="AF1727" s="6" t="n">
        <f aca="false">COUNTIF(AF6:AF1672,"Mt&gt;&gt;sb")</f>
        <v>0</v>
      </c>
      <c r="AG1727" s="6" t="n">
        <f aca="false">COUNTIF(AG6:AG1672,"Mt&gt;&gt;sb")</f>
        <v>0</v>
      </c>
      <c r="AH1727" s="6" t="n">
        <f aca="false">COUNTIF(AH6:AH1672,"Mt&gt;&gt;sb")</f>
        <v>0</v>
      </c>
      <c r="AK1727" s="8" t="n">
        <f aca="false">COUNTIF(AK6:AK1672,"Mt&gt;&gt;sb")</f>
        <v>0</v>
      </c>
      <c r="AL1727" s="8" t="n">
        <f aca="false">COUNTIF(AL6:AL1672,"Mt&gt;&gt;sb")</f>
        <v>0</v>
      </c>
      <c r="AM1727" s="8" t="n">
        <f aca="false">COUNTIF(AM6:AM1672,"Mt&gt;&gt;sb")</f>
        <v>0</v>
      </c>
      <c r="AN1727" s="8" t="n">
        <f aca="false">COUNTIF(AN6:AN1672,"Mt&gt;&gt;sb")</f>
        <v>0</v>
      </c>
      <c r="AO1727" s="8" t="n">
        <f aca="false">COUNTIF(AO6:AO1672,"Mt&gt;&gt;sb")</f>
        <v>0</v>
      </c>
      <c r="AR1727" s="6" t="n">
        <f aca="false">COUNTIF(AR6:AR1672,"Mt&gt;&gt;sb")</f>
        <v>0</v>
      </c>
      <c r="AS1727" s="6" t="n">
        <f aca="false">COUNTIF(AS6:AS1672,"Mt&gt;&gt;sb")</f>
        <v>0</v>
      </c>
      <c r="AT1727" s="6" t="n">
        <f aca="false">COUNTIF(AT6:AT1672,"Mt&gt;&gt;sb")</f>
        <v>0</v>
      </c>
      <c r="AU1727" s="6" t="n">
        <f aca="false">COUNTIF(AU6:AU1672,"Mt&gt;&gt;sb")</f>
        <v>0</v>
      </c>
      <c r="AV1727" s="6" t="n">
        <f aca="false">COUNTIF(AV6:AV1672,"Mt&gt;&gt;sb")</f>
        <v>0</v>
      </c>
      <c r="AW1727" s="6" t="n">
        <f aca="false">COUNTIF(AW6:AW1672,"Mt&gt;&gt;sb")</f>
        <v>0</v>
      </c>
      <c r="AX1727" s="6" t="n">
        <f aca="false">COUNTIF(AX6:AX1672,"Mt&gt;&gt;sb")</f>
        <v>0</v>
      </c>
      <c r="BA1727" s="8" t="n">
        <f aca="false">COUNTIF(BA6:BA1672,"Mt&gt;&gt;sb")</f>
        <v>0</v>
      </c>
      <c r="BB1727" s="8" t="n">
        <f aca="false">COUNTIF(BB6:BB1672,"Mt&gt;&gt;sb")</f>
        <v>0</v>
      </c>
      <c r="BC1727" s="8" t="n">
        <f aca="false">COUNTIF(BC6:BC1672,"Mt&gt;&gt;sb")</f>
        <v>0</v>
      </c>
      <c r="BD1727" s="8" t="n">
        <f aca="false">COUNTIF(BD6:BD1672,"Mt&gt;&gt;sb")</f>
        <v>0</v>
      </c>
      <c r="BE1727" s="8" t="n">
        <f aca="false">COUNTIF(BE6:BE1672,"Mt&gt;&gt;sb")</f>
        <v>0</v>
      </c>
      <c r="BI1727" s="14" t="n">
        <f aca="false">COUNTIF(BI6:BI1672,"Mt&gt;&gt;sb")</f>
        <v>0</v>
      </c>
      <c r="BJ1727" s="14" t="n">
        <f aca="false">COUNTIF(BJ6:BJ1672,"Mt&gt;&gt;sb")</f>
        <v>0</v>
      </c>
      <c r="BK1727" s="14" t="n">
        <f aca="false">COUNTIF(BK6:BK1672,"Mt&gt;&gt;sb")</f>
        <v>0</v>
      </c>
      <c r="BL1727" s="14" t="n">
        <f aca="false">COUNTIF(BL6:BL1672,"Mt&gt;&gt;sb")</f>
        <v>0</v>
      </c>
      <c r="BM1727" s="14" t="n">
        <f aca="false">COUNTIF(BM6:BM1672,"Mt&gt;&gt;sb")</f>
        <v>0</v>
      </c>
      <c r="BP1727" s="8" t="n">
        <f aca="false">COUNTIF(BP6:BP1672,"Mt&gt;&gt;sb")</f>
        <v>0</v>
      </c>
      <c r="BQ1727" s="8" t="n">
        <f aca="false">COUNTIF(BQ6:BQ1672,"Mt&gt;&gt;sb")</f>
        <v>0</v>
      </c>
      <c r="BR1727" s="8" t="n">
        <f aca="false">COUNTIF(BR6:BR1672,"Mt&gt;&gt;sb")</f>
        <v>0</v>
      </c>
      <c r="BS1727" s="8" t="n">
        <f aca="false">COUNTIF(BS6:BS1672,"Mt&gt;&gt;sb")</f>
        <v>0</v>
      </c>
      <c r="BT1727" s="8" t="n">
        <f aca="false">COUNTIF(BT6:BT1672,"Mt&gt;&gt;sb")</f>
        <v>0</v>
      </c>
      <c r="BU1727" s="8" t="n">
        <f aca="false">COUNTIF(BU6:BU1672,"Mt&gt;&gt;sb")</f>
        <v>0</v>
      </c>
      <c r="BV1727" s="8" t="n">
        <f aca="false">COUNTIF(BV6:BV1672,"Mt&gt;&gt;sb")</f>
        <v>0</v>
      </c>
      <c r="BY1727" s="3" t="str">
        <f aca="false">IF(AND(BI1727=0,BJ1727=0,BK1727=0,BL1727=0,BM1727=0,BP1727=0,BQ1727=0,BR1727=0,BS1727=0,BT1727=0,BU1727=0,BV1727=0),"SIM","")</f>
        <v>SIM</v>
      </c>
      <c r="BZ1727" s="14" t="n">
        <f aca="false">COUNTIF(BZ6:BZ1672,"Mt&gt;&gt;sb")</f>
        <v>0</v>
      </c>
      <c r="CA1727" s="14" t="n">
        <f aca="false">COUNTIF(CA6:CA1672,"Mt&gt;&gt;sb")</f>
        <v>0</v>
      </c>
      <c r="CB1727" s="14" t="n">
        <f aca="false">COUNTIF(CB6:CB1672,"Mt&gt;&gt;sb")</f>
        <v>0</v>
      </c>
      <c r="CC1727" s="14" t="n">
        <f aca="false">COUNTIF(CC6:CC1672,"Mt&gt;&gt;sb")</f>
        <v>0</v>
      </c>
      <c r="CD1727" s="14" t="n">
        <f aca="false">COUNTIF(CD6:CD1672,"Mt&gt;&gt;sb")</f>
        <v>0</v>
      </c>
      <c r="CE1727" s="14" t="n">
        <f aca="false">COUNTIF(CE6:CE1672,"Mt&gt;&gt;sb")</f>
        <v>0</v>
      </c>
      <c r="CF1727" s="14" t="n">
        <f aca="false">COUNTIF(CF6:CF1672,"Mt&gt;&gt;sb")</f>
        <v>0</v>
      </c>
      <c r="CG1727" s="14" t="n">
        <f aca="false">COUNTIF(CG6:CG1672,"Mt&gt;&gt;sb")</f>
        <v>0</v>
      </c>
      <c r="CH1727" s="16" t="n">
        <f aca="false">COUNTIF(CH6:CH1672,"Mt&gt;&gt;sb")</f>
        <v>0</v>
      </c>
      <c r="CI1727" s="14" t="n">
        <f aca="false">COUNTIF(CI6:CI1672,"Mt&gt;&gt;sb")</f>
        <v>0</v>
      </c>
      <c r="CL1727" s="3" t="str">
        <f aca="false">IF(AND(BV1727=0,BW1727=0,BX1727=0,BY1727=0,BZ1727=0,CC1727=0,CD1727=0,CE1727=0,CF1727=0,CG1727=0,CH1727=0,CI1727=0),"SIM","")</f>
        <v/>
      </c>
      <c r="CM1727" s="6" t="n">
        <f aca="false">COUNTIF(CM6:CM1672,"Mt&gt;&gt;sb")</f>
        <v>0</v>
      </c>
      <c r="CN1727" s="6" t="n">
        <f aca="false">COUNTIF(CN6:CN1672,"Mt&gt;&gt;sb")</f>
        <v>0</v>
      </c>
      <c r="CO1727" s="6" t="n">
        <f aca="false">COUNTIF(CO6:CO1672,"Mt&gt;&gt;sb")</f>
        <v>0</v>
      </c>
      <c r="CP1727" s="6" t="n">
        <f aca="false">COUNTIF(CP6:CP1672,"Mt&gt;&gt;sb")</f>
        <v>0</v>
      </c>
      <c r="CQ1727" s="6" t="n">
        <f aca="false">COUNTIF(CQ6:CQ1672,"Mt&gt;&gt;sb")</f>
        <v>0</v>
      </c>
      <c r="CR1727" s="6" t="n">
        <f aca="false">COUNTIF(CR6:CR1672,"Mt&gt;&gt;sb")</f>
        <v>0</v>
      </c>
      <c r="CS1727" s="6" t="n">
        <f aca="false">COUNTIF(CS6:CS1672,"Mt&gt;&gt;sb")</f>
        <v>0</v>
      </c>
      <c r="CT1727" s="6" t="n">
        <f aca="false">COUNTIF(CT6:CT1672,"Mt&gt;&gt;sb")</f>
        <v>0</v>
      </c>
      <c r="CU1727" s="6" t="n">
        <f aca="false">COUNTIF(CU6:CU1672,"Mt&gt;&gt;sb")</f>
        <v>0</v>
      </c>
    </row>
    <row r="1728" customFormat="false" ht="12.75" hidden="false" customHeight="false" outlineLevel="0" collapsed="false">
      <c r="B1728" s="50"/>
      <c r="C1728" s="45"/>
      <c r="D1728" s="45"/>
      <c r="E1728" s="46" t="s">
        <v>3549</v>
      </c>
      <c r="F1728" s="47"/>
      <c r="G1728" s="45"/>
      <c r="H1728" s="53"/>
      <c r="I1728" s="46"/>
      <c r="L1728" s="8" t="n">
        <f aca="false">COUNTIF(L6:L1672,"Mt WO")</f>
        <v>0</v>
      </c>
      <c r="M1728" s="8" t="n">
        <f aca="false">COUNTIF(M6:M1672,"Mt WO")</f>
        <v>0</v>
      </c>
      <c r="N1728" s="8" t="n">
        <f aca="false">COUNTIF(N6:N1672,"Mt WO")</f>
        <v>0</v>
      </c>
      <c r="O1728" s="8" t="n">
        <f aca="false">COUNTIF(O6:O1672,"Mt WO")</f>
        <v>0</v>
      </c>
      <c r="P1728" s="8" t="n">
        <f aca="false">COUNTIF(P6:P1672,"Mt WO")</f>
        <v>0</v>
      </c>
      <c r="Q1728" s="8" t="n">
        <f aca="false">COUNTIF(Q6:Q1672,"Mt WO")</f>
        <v>0</v>
      </c>
      <c r="R1728" s="8" t="n">
        <f aca="false">COUNTIF(R6:R1672,"Mt WO")</f>
        <v>0</v>
      </c>
      <c r="S1728" s="8" t="n">
        <f aca="false">COUNTIF(S6:S1672,"Mt WO")</f>
        <v>0</v>
      </c>
      <c r="T1728" s="8" t="n">
        <f aca="false">COUNTIF(T6:T1672,"Mt WO")</f>
        <v>0</v>
      </c>
      <c r="W1728" s="6" t="n">
        <f aca="false">COUNTIF(W6:W1672,"Mt WO")</f>
        <v>0</v>
      </c>
      <c r="X1728" s="6" t="n">
        <f aca="false">COUNTIF(X6:X1672,"Mt WO")</f>
        <v>0</v>
      </c>
      <c r="Y1728" s="6" t="n">
        <f aca="false">COUNTIF(Y6:Y1672,"Mt WO")</f>
        <v>0</v>
      </c>
      <c r="Z1728" s="6" t="n">
        <f aca="false">COUNTIF(Z6:Z1672,"Mt WO")</f>
        <v>0</v>
      </c>
      <c r="AA1728" s="6" t="n">
        <f aca="false">COUNTIF(AA6:AA1672,"Mt WO")</f>
        <v>0</v>
      </c>
      <c r="AB1728" s="6" t="n">
        <f aca="false">COUNTIF(AB6:AB1672,"Mt WO")</f>
        <v>0</v>
      </c>
      <c r="AC1728" s="6" t="n">
        <f aca="false">COUNTIF(AC6:AC1672,"Mt WO")</f>
        <v>0</v>
      </c>
      <c r="AD1728" s="6" t="n">
        <f aca="false">COUNTIF(AD6:AD1672,"Mt WO")</f>
        <v>0</v>
      </c>
      <c r="AE1728" s="6" t="n">
        <f aca="false">COUNTIF(AE6:AE1672,"Mt WO")</f>
        <v>0</v>
      </c>
      <c r="AF1728" s="6" t="n">
        <f aca="false">COUNTIF(AF6:AF1672,"Mt WO")</f>
        <v>0</v>
      </c>
      <c r="AG1728" s="6" t="n">
        <f aca="false">COUNTIF(AG6:AG1672,"Mt WO")</f>
        <v>0</v>
      </c>
      <c r="AH1728" s="6" t="n">
        <f aca="false">COUNTIF(AH6:AH1672,"Mt WO")</f>
        <v>0</v>
      </c>
      <c r="AK1728" s="8" t="n">
        <f aca="false">COUNTIF(AK6:AK1672,"Mt WO")</f>
        <v>0</v>
      </c>
      <c r="AL1728" s="8" t="n">
        <f aca="false">COUNTIF(AL6:AL1672,"Mt WO")</f>
        <v>0</v>
      </c>
      <c r="AM1728" s="8" t="n">
        <f aca="false">COUNTIF(AM6:AM1672,"Mt WO")</f>
        <v>0</v>
      </c>
      <c r="AN1728" s="8" t="n">
        <f aca="false">COUNTIF(AN6:AN1672,"Mt WO")</f>
        <v>0</v>
      </c>
      <c r="AO1728" s="8" t="n">
        <f aca="false">COUNTIF(AO6:AO1672,"Mt WO")</f>
        <v>0</v>
      </c>
      <c r="AR1728" s="6" t="n">
        <f aca="false">COUNTIF(AR6:AR1672,"Mt WO")</f>
        <v>0</v>
      </c>
      <c r="AS1728" s="6" t="n">
        <f aca="false">COUNTIF(AS6:AS1672,"Mt WO")</f>
        <v>0</v>
      </c>
      <c r="AT1728" s="6" t="n">
        <f aca="false">COUNTIF(AT6:AT1672,"Mt WO")</f>
        <v>0</v>
      </c>
      <c r="AU1728" s="6" t="n">
        <f aca="false">COUNTIF(AU6:AU1672,"Mt WO")</f>
        <v>0</v>
      </c>
      <c r="AV1728" s="6" t="n">
        <f aca="false">COUNTIF(AV6:AV1672,"Mt WO")</f>
        <v>0</v>
      </c>
      <c r="AW1728" s="6" t="n">
        <f aca="false">COUNTIF(AW6:AW1672,"Mt WO")</f>
        <v>0</v>
      </c>
      <c r="AX1728" s="6" t="n">
        <f aca="false">COUNTIF(AX6:AX1672,"Mt WO")</f>
        <v>0</v>
      </c>
      <c r="BA1728" s="8" t="n">
        <f aca="false">COUNTIF(BA6:BA1672,"Mt WO")</f>
        <v>0</v>
      </c>
      <c r="BB1728" s="8" t="n">
        <f aca="false">COUNTIF(BB6:BB1672,"Mt WO")</f>
        <v>0</v>
      </c>
      <c r="BC1728" s="8" t="n">
        <f aca="false">COUNTIF(BC6:BC1672,"Mt WO")</f>
        <v>0</v>
      </c>
      <c r="BD1728" s="8" t="n">
        <f aca="false">COUNTIF(BD6:BD1672,"Mt WO")</f>
        <v>0</v>
      </c>
      <c r="BE1728" s="8" t="n">
        <f aca="false">COUNTIF(BE6:BE1672,"Mt WO")</f>
        <v>0</v>
      </c>
      <c r="BI1728" s="14" t="n">
        <f aca="false">COUNTIF(BI6:BI1672,"Mt WO")</f>
        <v>0</v>
      </c>
      <c r="BJ1728" s="14" t="n">
        <f aca="false">COUNTIF(BJ6:BJ1672,"Mt WO")</f>
        <v>0</v>
      </c>
      <c r="BK1728" s="14" t="n">
        <f aca="false">COUNTIF(BK6:BK1672,"Mt WO")</f>
        <v>0</v>
      </c>
      <c r="BL1728" s="14" t="n">
        <f aca="false">COUNTIF(BL6:BL1672,"Mt WO")</f>
        <v>0</v>
      </c>
      <c r="BM1728" s="14" t="n">
        <f aca="false">COUNTIF(BM6:BM1672,"Mt WO")</f>
        <v>0</v>
      </c>
      <c r="BP1728" s="8" t="n">
        <f aca="false">COUNTIF(BP6:BP1672,"Mt WO")</f>
        <v>0</v>
      </c>
      <c r="BQ1728" s="8" t="n">
        <f aca="false">COUNTIF(BQ6:BQ1672,"Mt WO")</f>
        <v>0</v>
      </c>
      <c r="BR1728" s="8" t="n">
        <f aca="false">COUNTIF(BR6:BR1672,"Mt WO")</f>
        <v>0</v>
      </c>
      <c r="BS1728" s="8" t="n">
        <f aca="false">COUNTIF(BS6:BS1672,"Mt WO")</f>
        <v>0</v>
      </c>
      <c r="BT1728" s="8" t="n">
        <f aca="false">COUNTIF(BT6:BT1672,"Mt WO")</f>
        <v>0</v>
      </c>
      <c r="BU1728" s="8" t="n">
        <f aca="false">COUNTIF(BU6:BU1672,"Mt WO")</f>
        <v>0</v>
      </c>
      <c r="BV1728" s="8" t="n">
        <f aca="false">COUNTIF(BV6:BV1672,"Mt WO")</f>
        <v>0</v>
      </c>
      <c r="BY1728" s="3" t="str">
        <f aca="false">IF(AND(BI1728=0,BJ1728=0,BK1728=0,BL1728=0,BM1728=0,BP1728=0,BQ1728=0,BR1728=0,BS1728=0,BT1728=0,BU1728=0,BV1728=0),"SIM","")</f>
        <v>SIM</v>
      </c>
      <c r="BZ1728" s="14" t="n">
        <f aca="false">COUNTIF(BZ6:BZ1672,"Mt WO")</f>
        <v>0</v>
      </c>
      <c r="CA1728" s="14" t="n">
        <f aca="false">COUNTIF(CA6:CA1672,"Mt WO")</f>
        <v>0</v>
      </c>
      <c r="CB1728" s="14" t="n">
        <f aca="false">COUNTIF(CB6:CB1672,"Mt WO")</f>
        <v>0</v>
      </c>
      <c r="CC1728" s="14" t="n">
        <f aca="false">COUNTIF(CC6:CC1672,"Mt WO")</f>
        <v>0</v>
      </c>
      <c r="CD1728" s="14" t="n">
        <f aca="false">COUNTIF(CD6:CD1672,"Mt WO")</f>
        <v>0</v>
      </c>
      <c r="CE1728" s="14" t="n">
        <f aca="false">COUNTIF(CE6:CE1672,"Mt WO")</f>
        <v>0</v>
      </c>
      <c r="CF1728" s="14" t="n">
        <f aca="false">COUNTIF(CF6:CF1672,"Mt WO")</f>
        <v>0</v>
      </c>
      <c r="CG1728" s="14" t="n">
        <f aca="false">COUNTIF(CG6:CG1672,"Mt WO")</f>
        <v>0</v>
      </c>
      <c r="CH1728" s="16" t="n">
        <f aca="false">COUNTIF(CH6:CH1672,"Mt WO")</f>
        <v>1</v>
      </c>
      <c r="CI1728" s="14" t="n">
        <f aca="false">COUNTIF(CI6:CI1672,"Mt WO")</f>
        <v>0</v>
      </c>
      <c r="CL1728" s="3" t="str">
        <f aca="false">IF(AND(BV1728=0,BW1728=0,BX1728=0,BY1728=0,BZ1728=0,CC1728=0,CD1728=0,CE1728=0,CF1728=0,CG1728=0,CH1728=0,CI1728=0),"SIM","")</f>
        <v/>
      </c>
      <c r="CM1728" s="6" t="n">
        <f aca="false">COUNTIF(CM6:CM1672,"Mt WO")</f>
        <v>0</v>
      </c>
      <c r="CN1728" s="6" t="n">
        <f aca="false">COUNTIF(CN6:CN1672,"Mt WO")</f>
        <v>0</v>
      </c>
      <c r="CO1728" s="6" t="n">
        <f aca="false">COUNTIF(CO6:CO1672,"Mt WO")</f>
        <v>0</v>
      </c>
      <c r="CP1728" s="6" t="n">
        <f aca="false">COUNTIF(CP6:CP1672,"Mt WO")</f>
        <v>0</v>
      </c>
      <c r="CQ1728" s="6" t="n">
        <f aca="false">COUNTIF(CQ6:CQ1672,"Mt WO")</f>
        <v>0</v>
      </c>
      <c r="CR1728" s="6" t="n">
        <f aca="false">COUNTIF(CR6:CR1672,"Mt WO")</f>
        <v>0</v>
      </c>
      <c r="CS1728" s="6" t="n">
        <f aca="false">COUNTIF(CS6:CS1672,"Mt WO")</f>
        <v>0</v>
      </c>
      <c r="CT1728" s="6" t="n">
        <f aca="false">COUNTIF(CT6:CT1672,"Mt WO")</f>
        <v>1</v>
      </c>
      <c r="CU1728" s="6" t="n">
        <f aca="false">COUNTIF(CU6:CU1672,"Mt WO")</f>
        <v>0</v>
      </c>
    </row>
    <row r="1729" customFormat="false" ht="12.75" hidden="false" customHeight="false" outlineLevel="0" collapsed="false">
      <c r="B1729" s="50"/>
      <c r="C1729" s="62"/>
      <c r="D1729" s="45"/>
      <c r="E1729" s="55"/>
      <c r="F1729" s="47"/>
      <c r="G1729" s="45"/>
      <c r="H1729" s="63"/>
      <c r="I1729" s="46"/>
      <c r="AI1729" s="11"/>
      <c r="BI1729" s="65"/>
      <c r="BY1729" s="3" t="str">
        <f aca="false">IF(AND(BI1729=0,BJ1729=0,BK1729=0,BL1729=0,BM1729=0,BP1729=0,BQ1729=0,BR1729=0,BS1729=0,BT1729=0,BU1729=0,BV1729=0),"SIM","")</f>
        <v>SIM</v>
      </c>
      <c r="CF1729" s="14"/>
      <c r="CL1729" s="3" t="str">
        <f aca="false">IF(AND(BV1729=0,BW1729=0,BX1729=0,BY1729=0,BZ1729=0,CC1729=0,CD1729=0,CE1729=0,CF1729=0,CG1729=0,CH1729=0,CI1729=0),"SIM","")</f>
        <v/>
      </c>
      <c r="CR1729" s="6"/>
      <c r="CS1729" s="6"/>
      <c r="CT1729" s="6"/>
    </row>
    <row r="1730" customFormat="false" ht="12.75" hidden="false" customHeight="false" outlineLevel="0" collapsed="false">
      <c r="B1730" s="50"/>
      <c r="C1730" s="62"/>
      <c r="D1730" s="45"/>
      <c r="E1730" s="55"/>
      <c r="F1730" s="58"/>
      <c r="G1730" s="45"/>
      <c r="H1730" s="45"/>
      <c r="I1730" s="46"/>
      <c r="L1730" s="72" t="n">
        <f aca="false">SUM(L1702:L1728)</f>
        <v>30</v>
      </c>
      <c r="M1730" s="72" t="n">
        <f aca="false">SUM(M1702:M1728)</f>
        <v>0</v>
      </c>
      <c r="N1730" s="72" t="n">
        <f aca="false">SUM(N1702:N1728)</f>
        <v>33</v>
      </c>
      <c r="O1730" s="72" t="n">
        <f aca="false">SUM(O1702:O1728)</f>
        <v>0</v>
      </c>
      <c r="P1730" s="72" t="n">
        <f aca="false">SUM(P1702:P1728)</f>
        <v>40</v>
      </c>
      <c r="Q1730" s="72" t="n">
        <f aca="false">SUM(Q1702:Q1728)</f>
        <v>32</v>
      </c>
      <c r="R1730" s="72" t="n">
        <f aca="false">SUM(R1702:R1728)</f>
        <v>14</v>
      </c>
      <c r="S1730" s="72" t="n">
        <f aca="false">SUM(S1702:S1728)</f>
        <v>0</v>
      </c>
      <c r="T1730" s="72" t="n">
        <f aca="false">SUM(T1702:T1728)</f>
        <v>41</v>
      </c>
      <c r="W1730" s="188" t="n">
        <f aca="false">SUM(W1702:W1728)</f>
        <v>33</v>
      </c>
      <c r="X1730" s="188" t="n">
        <f aca="false">SUM(X1702:X1728)</f>
        <v>8</v>
      </c>
      <c r="Y1730" s="188" t="n">
        <f aca="false">SUM(Y1702:Y1728)</f>
        <v>0</v>
      </c>
      <c r="Z1730" s="188" t="n">
        <f aca="false">SUM(Z1702:Z1728)</f>
        <v>42</v>
      </c>
      <c r="AA1730" s="188" t="n">
        <f aca="false">SUM(AA1702:AA1728)</f>
        <v>0</v>
      </c>
      <c r="AB1730" s="188" t="n">
        <f aca="false">SUM(AB1702:AB1728)</f>
        <v>13</v>
      </c>
      <c r="AC1730" s="188" t="n">
        <f aca="false">SUM(AC1702:AC1728)</f>
        <v>33</v>
      </c>
      <c r="AD1730" s="188" t="n">
        <f aca="false">SUM(AD1702:AD1728)</f>
        <v>6</v>
      </c>
      <c r="AE1730" s="188" t="n">
        <f aca="false">SUM(AE1702:AE1728)</f>
        <v>40</v>
      </c>
      <c r="AF1730" s="188" t="n">
        <f aca="false">SUM(AF1702:AF1728)</f>
        <v>0</v>
      </c>
      <c r="AG1730" s="188" t="n">
        <f aca="false">SUM(AG1702:AG1728)</f>
        <v>0</v>
      </c>
      <c r="AH1730" s="188" t="n">
        <f aca="false">SUM(AH1702:AH1728)</f>
        <v>37</v>
      </c>
      <c r="AK1730" s="72" t="n">
        <f aca="false">SUM(AK1702:AK1728)</f>
        <v>28</v>
      </c>
      <c r="AL1730" s="72" t="n">
        <f aca="false">SUM(AL1702:AL1728)</f>
        <v>41</v>
      </c>
      <c r="AM1730" s="72" t="n">
        <f aca="false">SUM(AM1702:AM1728)</f>
        <v>28</v>
      </c>
      <c r="AN1730" s="72" t="n">
        <f aca="false">SUM(AN1702:AN1728)</f>
        <v>26</v>
      </c>
      <c r="AO1730" s="72" t="n">
        <f aca="false">SUM(AO1702:AO1728)</f>
        <v>35</v>
      </c>
      <c r="AR1730" s="188" t="n">
        <f aca="false">SUM(AR1702:AR1728)</f>
        <v>47</v>
      </c>
      <c r="AS1730" s="188" t="n">
        <f aca="false">SUM(AS1702:AS1728)</f>
        <v>25</v>
      </c>
      <c r="AT1730" s="188" t="n">
        <f aca="false">SUM(AT1702:AT1728)</f>
        <v>42</v>
      </c>
      <c r="AU1730" s="188" t="n">
        <f aca="false">SUM(AU1702:AU1728)</f>
        <v>42</v>
      </c>
      <c r="AV1730" s="188" t="n">
        <f aca="false">SUM(AV1702:AV1728)</f>
        <v>48</v>
      </c>
      <c r="AW1730" s="188" t="n">
        <f aca="false">SUM(AW1702:AW1728)</f>
        <v>41</v>
      </c>
      <c r="AX1730" s="188" t="n">
        <f aca="false">SUM(AX1702:AX1728)</f>
        <v>44</v>
      </c>
      <c r="BA1730" s="72" t="n">
        <f aca="false">SUM(BA1702:BA1728)</f>
        <v>43</v>
      </c>
      <c r="BB1730" s="72" t="n">
        <f aca="false">SUM(BB1702:BB1728)</f>
        <v>42</v>
      </c>
      <c r="BC1730" s="72" t="n">
        <f aca="false">SUM(BC1702:BC1728)</f>
        <v>32</v>
      </c>
      <c r="BD1730" s="72" t="n">
        <f aca="false">SUM(BD1702:BD1728)</f>
        <v>46</v>
      </c>
      <c r="BE1730" s="72" t="n">
        <f aca="false">SUM(BE1702:BE1728)</f>
        <v>35</v>
      </c>
      <c r="BI1730" s="19" t="n">
        <f aca="false">SUM(BI1702:BI1728)</f>
        <v>40</v>
      </c>
      <c r="BJ1730" s="19" t="n">
        <f aca="false">SUM(BJ1702:BJ1728)</f>
        <v>34</v>
      </c>
      <c r="BK1730" s="19" t="n">
        <f aca="false">SUM(BK1702:BK1728)</f>
        <v>25</v>
      </c>
      <c r="BL1730" s="19" t="n">
        <f aca="false">SUM(BL1702:BL1728)</f>
        <v>43</v>
      </c>
      <c r="BM1730" s="19" t="n">
        <f aca="false">SUM(BM1702:BM1728)</f>
        <v>36</v>
      </c>
      <c r="BP1730" s="72" t="n">
        <f aca="false">SUM(BP1702:BP1728)</f>
        <v>38</v>
      </c>
      <c r="BQ1730" s="72" t="n">
        <f aca="false">SUM(BQ1702:BQ1728)</f>
        <v>1</v>
      </c>
      <c r="BR1730" s="72" t="n">
        <f aca="false">SUM(BR1702:BR1728)</f>
        <v>20</v>
      </c>
      <c r="BS1730" s="72" t="n">
        <f aca="false">SUM(BS1702:BS1728)</f>
        <v>38</v>
      </c>
      <c r="BT1730" s="72" t="n">
        <f aca="false">SUM(BT1702:BT1728)</f>
        <v>31</v>
      </c>
      <c r="BU1730" s="72" t="n">
        <f aca="false">SUM(BU1702:BU1728)</f>
        <v>42</v>
      </c>
      <c r="BV1730" s="72" t="n">
        <f aca="false">SUM(BV1702:BV1728)</f>
        <v>14</v>
      </c>
      <c r="BY1730" s="3" t="str">
        <f aca="false">IF(AND(BI1730=0,BJ1730=0,BK1730=0,BL1730=0,BM1730=0,BP1730=0,BQ1730=0,BR1730=0,BS1730=0,BT1730=0,BU1730=0,BV1730=0),"SIM","")</f>
        <v/>
      </c>
      <c r="BZ1730" s="15" t="n">
        <f aca="false">SUM(BZ1702:BZ1728)</f>
        <v>0</v>
      </c>
      <c r="CA1730" s="15" t="n">
        <f aca="false">SUM(CA1702:CA1728)</f>
        <v>43</v>
      </c>
      <c r="CB1730" s="15" t="n">
        <f aca="false">SUM(CB1702:CB1728)</f>
        <v>0</v>
      </c>
      <c r="CC1730" s="15" t="n">
        <f aca="false">SUM(CC1702:CC1728)</f>
        <v>0</v>
      </c>
      <c r="CD1730" s="15" t="n">
        <f aca="false">SUM(CD1702:CD1728)</f>
        <v>35</v>
      </c>
      <c r="CE1730" s="15" t="n">
        <f aca="false">SUM(CE1702:CE1728)</f>
        <v>41</v>
      </c>
      <c r="CF1730" s="15" t="n">
        <f aca="false">SUM(CF1702:CF1728)</f>
        <v>34</v>
      </c>
      <c r="CG1730" s="15" t="n">
        <f aca="false">SUM(CG1702:CG1728)</f>
        <v>0</v>
      </c>
      <c r="CH1730" s="187" t="n">
        <f aca="false">SUM(CH1702:CH1728)</f>
        <v>41</v>
      </c>
      <c r="CI1730" s="187" t="n">
        <f aca="false">SUM(CI1702:CI1728)</f>
        <v>0</v>
      </c>
      <c r="CL1730" s="3" t="str">
        <f aca="false">IF(AND(BV1730=0,BW1730=0,BX1730=0,BY1730=0,BZ1730=0,CC1730=0,CD1730=0,CE1730=0,CF1730=0,CG1730=0,CH1730=0,CI1730=0),"SIM","")</f>
        <v/>
      </c>
      <c r="CM1730" s="188" t="n">
        <f aca="false">SUM(CM1702:CM1728)</f>
        <v>38</v>
      </c>
      <c r="CN1730" s="7" t="n">
        <f aca="false">SUM(CN1702:CN1728)</f>
        <v>0</v>
      </c>
      <c r="CO1730" s="7" t="n">
        <f aca="false">SUM(CO1702:CO1728)</f>
        <v>0</v>
      </c>
      <c r="CP1730" s="7" t="n">
        <f aca="false">SUM(CP1702:CP1728)</f>
        <v>44</v>
      </c>
      <c r="CQ1730" s="7" t="n">
        <f aca="false">SUM(CQ1702:CQ1728)</f>
        <v>0</v>
      </c>
      <c r="CR1730" s="7" t="n">
        <f aca="false">SUM(CR1702:CR1728)</f>
        <v>33</v>
      </c>
      <c r="CS1730" s="7" t="n">
        <f aca="false">SUM(CS1702:CS1728)</f>
        <v>0</v>
      </c>
      <c r="CT1730" s="7" t="n">
        <f aca="false">SUM(CT1702:CT1728)</f>
        <v>35</v>
      </c>
      <c r="CU1730" s="7" t="n">
        <f aca="false">SUM(CU1702:CU1728)</f>
        <v>0</v>
      </c>
    </row>
    <row r="1731" customFormat="false" ht="12.75" hidden="false" customHeight="false" outlineLevel="0" collapsed="false">
      <c r="B1731" s="50"/>
      <c r="C1731" s="45"/>
      <c r="D1731" s="57"/>
      <c r="G1731" s="45"/>
      <c r="H1731" s="3"/>
      <c r="I1731" s="46"/>
      <c r="BY1731" s="3" t="str">
        <f aca="false">IF(AND(BI1731=0,BJ1731=0,BK1731=0,BL1731=0,BM1731=0,BP1731=0,BQ1731=0,BR1731=0,BS1731=0,BT1731=0,BU1731=0,BV1731=0),"SIM","")</f>
        <v>SIM</v>
      </c>
      <c r="CL1731" s="3" t="str">
        <f aca="false">IF(AND(BV1731=0,BW1731=0,BX1731=0,BY1731=0,BZ1731=0,CC1731=0,CD1731=0,CE1731=0,CF1731=0,CG1731=0,CH1731=0,CI1731=0),"SIM","")</f>
        <v/>
      </c>
    </row>
    <row r="1732" customFormat="false" ht="12.75" hidden="false" customHeight="false" outlineLevel="0" collapsed="false">
      <c r="B1732" s="50"/>
      <c r="C1732" s="62"/>
      <c r="D1732" s="45"/>
      <c r="E1732" s="46"/>
      <c r="F1732" s="58"/>
      <c r="G1732" s="45"/>
      <c r="H1732" s="45"/>
      <c r="I1732" s="46"/>
      <c r="BY1732" s="3" t="str">
        <f aca="false">IF(AND(BI1732=0,BJ1732=0,BK1732=0,BL1732=0,BM1732=0,BP1732=0,BQ1732=0,BR1732=0,BS1732=0,BT1732=0,BU1732=0,BV1732=0),"SIM","")</f>
        <v>SIM</v>
      </c>
      <c r="CL1732" s="3" t="str">
        <f aca="false">IF(AND(BV1732=0,BW1732=0,BX1732=0,BY1732=0,BZ1732=0,CC1732=0,CD1732=0,CE1732=0,CF1732=0,CG1732=0,CH1732=0,CI1732=0),"SIM","")</f>
        <v/>
      </c>
    </row>
    <row r="1733" customFormat="false" ht="12.75" hidden="false" customHeight="false" outlineLevel="0" collapsed="false">
      <c r="B1733" s="50"/>
      <c r="C1733" s="59"/>
      <c r="D1733" s="45"/>
      <c r="E1733" s="55"/>
      <c r="F1733" s="47"/>
      <c r="G1733" s="45"/>
      <c r="H1733" s="63"/>
      <c r="I1733" s="46"/>
      <c r="BY1733" s="3" t="str">
        <f aca="false">IF(AND(BI1733=0,BJ1733=0,BK1733=0,BL1733=0,BM1733=0,BP1733=0,BQ1733=0,BR1733=0,BS1733=0,BT1733=0,BU1733=0,BV1733=0),"SIM","")</f>
        <v>SIM</v>
      </c>
      <c r="CL1733" s="3" t="str">
        <f aca="false">IF(AND(BV1733=0,BW1733=0,BX1733=0,BY1733=0,BZ1733=0,CC1733=0,CD1733=0,CE1733=0,CF1733=0,CG1733=0,CH1733=0,CI1733=0),"SIM","")</f>
        <v/>
      </c>
    </row>
    <row r="1734" customFormat="false" ht="12.75" hidden="false" customHeight="false" outlineLevel="0" collapsed="false">
      <c r="B1734" s="50"/>
      <c r="C1734" s="45"/>
      <c r="D1734" s="57"/>
      <c r="E1734" s="55"/>
      <c r="F1734" s="58"/>
      <c r="G1734" s="45"/>
      <c r="H1734" s="53"/>
      <c r="I1734" s="46"/>
      <c r="BY1734" s="3" t="str">
        <f aca="false">IF(AND(BI1734=0,BJ1734=0,BK1734=0,BL1734=0,BM1734=0,BP1734=0,BQ1734=0,BR1734=0,BS1734=0,BT1734=0,BU1734=0,BV1734=0),"SIM","")</f>
        <v>SIM</v>
      </c>
      <c r="CL1734" s="3" t="str">
        <f aca="false">IF(AND(BV1734=0,BW1734=0,BX1734=0,BY1734=0,BZ1734=0,CC1734=0,CD1734=0,CE1734=0,CF1734=0,CG1734=0,CH1734=0,CI1734=0),"SIM","")</f>
        <v/>
      </c>
    </row>
    <row r="1735" customFormat="false" ht="12.75" hidden="false" customHeight="false" outlineLevel="0" collapsed="false">
      <c r="B1735" s="50"/>
      <c r="C1735" s="45"/>
      <c r="D1735" s="57"/>
      <c r="E1735" s="46"/>
      <c r="F1735" s="58"/>
      <c r="G1735" s="45"/>
      <c r="H1735" s="45"/>
      <c r="I1735" s="46"/>
      <c r="BY1735" s="3" t="str">
        <f aca="false">IF(AND(BI1735=0,BJ1735=0,BK1735=0,BL1735=0,BM1735=0,BP1735=0,BQ1735=0,BR1735=0,BS1735=0,BT1735=0,BU1735=0,BV1735=0),"SIM","")</f>
        <v>SIM</v>
      </c>
      <c r="CL1735" s="3" t="str">
        <f aca="false">IF(AND(BV1735=0,BW1735=0,BX1735=0,BY1735=0,BZ1735=0,CC1735=0,CD1735=0,CE1735=0,CF1735=0,CG1735=0,CH1735=0,CI1735=0),"SIM","")</f>
        <v/>
      </c>
    </row>
    <row r="1736" customFormat="false" ht="12.75" hidden="false" customHeight="false" outlineLevel="0" collapsed="false">
      <c r="B1736" s="50"/>
      <c r="C1736" s="45"/>
      <c r="D1736" s="57"/>
      <c r="E1736" s="46"/>
      <c r="F1736" s="58"/>
      <c r="G1736" s="45"/>
      <c r="H1736" s="45"/>
      <c r="I1736" s="46"/>
      <c r="BY1736" s="3" t="str">
        <f aca="false">IF(AND(BI1736=0,BJ1736=0,BK1736=0,BL1736=0,BM1736=0,BP1736=0,BQ1736=0,BR1736=0,BS1736=0,BT1736=0,BU1736=0,BV1736=0),"SIM","")</f>
        <v>SIM</v>
      </c>
      <c r="CL1736" s="3" t="str">
        <f aca="false">IF(AND(BV1736=0,BW1736=0,BX1736=0,BY1736=0,BZ1736=0,CC1736=0,CD1736=0,CE1736=0,CF1736=0,CG1736=0,CH1736=0,CI1736=0),"SIM","")</f>
        <v/>
      </c>
    </row>
    <row r="1737" customFormat="false" ht="12.75" hidden="false" customHeight="false" outlineLevel="0" collapsed="false">
      <c r="B1737" s="50"/>
      <c r="C1737" s="59"/>
      <c r="D1737" s="45"/>
      <c r="E1737" s="46"/>
      <c r="F1737" s="47"/>
      <c r="G1737" s="45"/>
      <c r="H1737" s="63"/>
      <c r="I1737" s="46"/>
      <c r="BY1737" s="3" t="str">
        <f aca="false">IF(AND(BI1737=0,BJ1737=0,BK1737=0,BL1737=0,BM1737=0,BP1737=0,BQ1737=0,BR1737=0,BS1737=0,BT1737=0,BU1737=0,BV1737=0),"SIM","")</f>
        <v>SIM</v>
      </c>
      <c r="CL1737" s="3" t="str">
        <f aca="false">IF(AND(BV1737=0,BW1737=0,BX1737=0,BY1737=0,BZ1737=0,CC1737=0,CD1737=0,CE1737=0,CF1737=0,CG1737=0,CH1737=0,CI1737=0),"SIM","")</f>
        <v/>
      </c>
    </row>
    <row r="1738" customFormat="false" ht="12.75" hidden="false" customHeight="false" outlineLevel="0" collapsed="false">
      <c r="BY1738" s="3" t="str">
        <f aca="false">IF(AND(BI1738=0,BJ1738=0,BK1738=0,BL1738=0,BM1738=0,BP1738=0,BQ1738=0,BR1738=0,BS1738=0,BT1738=0,BU1738=0,BV1738=0),"SIM","")</f>
        <v>SIM</v>
      </c>
      <c r="CL1738" s="3" t="str">
        <f aca="false">IF(AND(BV1738=0,BW1738=0,BX1738=0,BY1738=0,BZ1738=0,CC1738=0,CD1738=0,CE1738=0,CF1738=0,CG1738=0,CH1738=0,CI1738=0),"SIM","")</f>
        <v/>
      </c>
    </row>
    <row r="1739" customFormat="false" ht="12.75" hidden="false" customHeight="false" outlineLevel="0" collapsed="false">
      <c r="BY1739" s="3" t="str">
        <f aca="false">IF(AND(BI1739=0,BJ1739=0,BK1739=0,BL1739=0,BM1739=0,BP1739=0,BQ1739=0,BR1739=0,BS1739=0,BT1739=0,BU1739=0,BV1739=0),"SIM","")</f>
        <v>SIM</v>
      </c>
      <c r="CL1739" s="3" t="str">
        <f aca="false">IF(AND(BV1739=0,BW1739=0,BX1739=0,BY1739=0,BZ1739=0,CC1739=0,CD1739=0,CE1739=0,CF1739=0,CG1739=0,CH1739=0,CI1739=0),"SIM","")</f>
        <v/>
      </c>
    </row>
    <row r="1740" customFormat="false" ht="12.75" hidden="false" customHeight="false" outlineLevel="0" collapsed="false">
      <c r="BY1740" s="3" t="str">
        <f aca="false">IF(AND(BI1740=0,BJ1740=0,BK1740=0,BL1740=0,BM1740=0,BP1740=0,BQ1740=0,BR1740=0,BS1740=0,BT1740=0,BU1740=0,BV1740=0),"SIM","")</f>
        <v>SIM</v>
      </c>
      <c r="CL1740" s="3" t="str">
        <f aca="false">IF(AND(BV1740=0,BW1740=0,BX1740=0,BY1740=0,BZ1740=0,CC1740=0,CD1740=0,CE1740=0,CF1740=0,CG1740=0,CH1740=0,CI1740=0),"SIM","")</f>
        <v/>
      </c>
    </row>
    <row r="1741" customFormat="false" ht="12.75" hidden="false" customHeight="false" outlineLevel="0" collapsed="false">
      <c r="BY1741" s="3" t="str">
        <f aca="false">IF(AND(BI1741=0,BJ1741=0,BK1741=0,BL1741=0,BM1741=0,BP1741=0,BQ1741=0,BR1741=0,BS1741=0,BT1741=0,BU1741=0,BV1741=0),"SIM","")</f>
        <v>SIM</v>
      </c>
      <c r="CL1741" s="3" t="str">
        <f aca="false">IF(AND(BV1741=0,BW1741=0,BX1741=0,BY1741=0,BZ1741=0,CC1741=0,CD1741=0,CE1741=0,CF1741=0,CG1741=0,CH1741=0,CI1741=0),"SIM","")</f>
        <v/>
      </c>
    </row>
    <row r="1742" customFormat="false" ht="12.75" hidden="false" customHeight="false" outlineLevel="0" collapsed="false">
      <c r="BY1742" s="3" t="str">
        <f aca="false">IF(AND(BI1742=0,BJ1742=0,BK1742=0,BL1742=0,BM1742=0,BP1742=0,BQ1742=0,BR1742=0,BS1742=0,BT1742=0,BU1742=0,BV1742=0),"SIM","")</f>
        <v>SIM</v>
      </c>
      <c r="CL1742" s="3" t="str">
        <f aca="false">IF(AND(BV1742=0,BW1742=0,BX1742=0,BY1742=0,BZ1742=0,CC1742=0,CD1742=0,CE1742=0,CF1742=0,CG1742=0,CH1742=0,CI1742=0),"SIM","")</f>
        <v/>
      </c>
    </row>
    <row r="1743" customFormat="false" ht="12.75" hidden="false" customHeight="false" outlineLevel="0" collapsed="false">
      <c r="BY1743" s="3" t="str">
        <f aca="false">IF(AND(BI1743=0,BJ1743=0,BK1743=0,BL1743=0,BM1743=0,BP1743=0,BQ1743=0,BR1743=0,BS1743=0,BT1743=0,BU1743=0,BV1743=0),"SIM","")</f>
        <v>SIM</v>
      </c>
      <c r="CL1743" s="3" t="str">
        <f aca="false">IF(AND(BV1743=0,BW1743=0,BX1743=0,BY1743=0,BZ1743=0,CC1743=0,CD1743=0,CE1743=0,CF1743=0,CG1743=0,CH1743=0,CI1743=0),"SIM","")</f>
        <v/>
      </c>
    </row>
    <row r="1744" customFormat="false" ht="12.75" hidden="false" customHeight="false" outlineLevel="0" collapsed="false">
      <c r="BY1744" s="3" t="str">
        <f aca="false">IF(AND(BI1744=0,BJ1744=0,BK1744=0,BL1744=0,BM1744=0,BP1744=0,BQ1744=0,BR1744=0,BS1744=0,BT1744=0,BU1744=0,BV1744=0),"SIM","")</f>
        <v>SIM</v>
      </c>
      <c r="CL1744" s="3" t="str">
        <f aca="false">IF(AND(BV1744=0,BW1744=0,BX1744=0,BY1744=0,BZ1744=0,CC1744=0,CD1744=0,CE1744=0,CF1744=0,CG1744=0,CH1744=0,CI1744=0),"SIM","")</f>
        <v/>
      </c>
    </row>
    <row r="1745" customFormat="false" ht="12.75" hidden="false" customHeight="false" outlineLevel="0" collapsed="false">
      <c r="BY1745" s="3" t="str">
        <f aca="false">IF(AND(BI1745=0,BJ1745=0,BK1745=0,BL1745=0,BM1745=0,BP1745=0,BQ1745=0,BR1745=0,BS1745=0,BT1745=0,BU1745=0,BV1745=0),"SIM","")</f>
        <v>SIM</v>
      </c>
      <c r="CL1745" s="3" t="str">
        <f aca="false">IF(AND(BV1745=0,BW1745=0,BX1745=0,BY1745=0,BZ1745=0,CC1745=0,CD1745=0,CE1745=0,CF1745=0,CG1745=0,CH1745=0,CI1745=0),"SIM","")</f>
        <v/>
      </c>
    </row>
    <row r="1746" customFormat="false" ht="12.75" hidden="false" customHeight="false" outlineLevel="0" collapsed="false">
      <c r="BY1746" s="3" t="str">
        <f aca="false">IF(AND(BI1746=0,BJ1746=0,BK1746=0,BL1746=0,BM1746=0,BP1746=0,BQ1746=0,BR1746=0,BS1746=0,BT1746=0,BU1746=0,BV1746=0),"SIM","")</f>
        <v>SIM</v>
      </c>
      <c r="CL1746" s="3" t="str">
        <f aca="false">IF(AND(BV1746=0,BW1746=0,BX1746=0,BY1746=0,BZ1746=0,CC1746=0,CD1746=0,CE1746=0,CF1746=0,CG1746=0,CH1746=0,CI1746=0),"SIM","")</f>
        <v/>
      </c>
    </row>
    <row r="1747" customFormat="false" ht="12.75" hidden="false" customHeight="false" outlineLevel="0" collapsed="false">
      <c r="BY1747" s="3" t="str">
        <f aca="false">IF(AND(BI1747=0,BJ1747=0,BK1747=0,BL1747=0,BM1747=0,BP1747=0,BQ1747=0,BR1747=0,BS1747=0,BT1747=0,BU1747=0,BV1747=0),"SIM","")</f>
        <v>SIM</v>
      </c>
      <c r="CL1747" s="3" t="str">
        <f aca="false">IF(AND(BV1747=0,BW1747=0,BX1747=0,BY1747=0,BZ1747=0,CC1747=0,CD1747=0,CE1747=0,CF1747=0,CG1747=0,CH1747=0,CI1747=0),"SIM","")</f>
        <v/>
      </c>
    </row>
    <row r="1748" customFormat="false" ht="12.75" hidden="false" customHeight="false" outlineLevel="0" collapsed="false">
      <c r="BY1748" s="3" t="str">
        <f aca="false">IF(AND(BI1748=0,BJ1748=0,BK1748=0,BL1748=0,BM1748=0,BP1748=0,BQ1748=0,BR1748=0,BS1748=0,BT1748=0,BU1748=0,BV1748=0),"SIM","")</f>
        <v>SIM</v>
      </c>
      <c r="CL1748" s="3" t="str">
        <f aca="false">IF(AND(BV1748=0,BW1748=0,BX1748=0,BY1748=0,BZ1748=0,CC1748=0,CD1748=0,CE1748=0,CF1748=0,CG1748=0,CH1748=0,CI1748=0),"SIM","")</f>
        <v/>
      </c>
    </row>
    <row r="1749" customFormat="false" ht="12.75" hidden="false" customHeight="false" outlineLevel="0" collapsed="false">
      <c r="BY1749" s="3" t="str">
        <f aca="false">IF(AND(BI1749=0,BJ1749=0,BK1749=0,BL1749=0,BM1749=0,BP1749=0,BQ1749=0,BR1749=0,BS1749=0,BT1749=0,BU1749=0,BV1749=0),"SIM","")</f>
        <v>SIM</v>
      </c>
      <c r="CL1749" s="3" t="str">
        <f aca="false">IF(AND(BV1749=0,BW1749=0,BX1749=0,BY1749=0,BZ1749=0,CC1749=0,CD1749=0,CE1749=0,CF1749=0,CG1749=0,CH1749=0,CI1749=0),"SIM","")</f>
        <v/>
      </c>
    </row>
    <row r="1750" customFormat="false" ht="12.75" hidden="false" customHeight="false" outlineLevel="0" collapsed="false">
      <c r="BY1750" s="3" t="str">
        <f aca="false">IF(AND(BI1750=0,BJ1750=0,BK1750=0,BL1750=0,BM1750=0,BP1750=0,BQ1750=0,BR1750=0,BS1750=0,BT1750=0,BU1750=0,BV1750=0),"SIM","")</f>
        <v>SIM</v>
      </c>
      <c r="CL1750" s="3" t="str">
        <f aca="false">IF(AND(BV1750=0,BW1750=0,BX1750=0,BY1750=0,BZ1750=0,CC1750=0,CD1750=0,CE1750=0,CF1750=0,CG1750=0,CH1750=0,CI1750=0),"SIM","")</f>
        <v/>
      </c>
    </row>
    <row r="1751" customFormat="false" ht="12.75" hidden="false" customHeight="false" outlineLevel="0" collapsed="false">
      <c r="BY1751" s="3" t="str">
        <f aca="false">IF(AND(BI1751=0,BJ1751=0,BK1751=0,BL1751=0,BM1751=0,BP1751=0,BQ1751=0,BR1751=0,BS1751=0,BT1751=0,BU1751=0,BV1751=0),"SIM","")</f>
        <v>SIM</v>
      </c>
      <c r="CL1751" s="3" t="str">
        <f aca="false">IF(AND(BV1751=0,BW1751=0,BX1751=0,BY1751=0,BZ1751=0,CC1751=0,CD1751=0,CE1751=0,CF1751=0,CG1751=0,CH1751=0,CI1751=0),"SIM","")</f>
        <v/>
      </c>
    </row>
    <row r="1752" customFormat="false" ht="12.75" hidden="false" customHeight="false" outlineLevel="0" collapsed="false">
      <c r="BY1752" s="3" t="str">
        <f aca="false">IF(AND(BI1752=0,BJ1752=0,BK1752=0,BL1752=0,BM1752=0,BP1752=0,BQ1752=0,BR1752=0,BS1752=0,BT1752=0,BU1752=0,BV1752=0),"SIM","")</f>
        <v>SIM</v>
      </c>
      <c r="CL1752" s="3" t="str">
        <f aca="false">IF(AND(BV1752=0,BW1752=0,BX1752=0,BY1752=0,BZ1752=0,CC1752=0,CD1752=0,CE1752=0,CF1752=0,CG1752=0,CH1752=0,CI1752=0),"SIM","")</f>
        <v/>
      </c>
    </row>
    <row r="1753" customFormat="false" ht="12.75" hidden="false" customHeight="false" outlineLevel="0" collapsed="false">
      <c r="BY1753" s="3" t="str">
        <f aca="false">IF(AND(BI1753=0,BJ1753=0,BK1753=0,BL1753=0,BM1753=0,BP1753=0,BQ1753=0,BR1753=0,BS1753=0,BT1753=0,BU1753=0,BV1753=0),"SIM","")</f>
        <v>SIM</v>
      </c>
      <c r="CL1753" s="3" t="str">
        <f aca="false">IF(AND(BV1753=0,BW1753=0,BX1753=0,BY1753=0,BZ1753=0,CC1753=0,CD1753=0,CE1753=0,CF1753=0,CG1753=0,CH1753=0,CI1753=0),"SIM","")</f>
        <v/>
      </c>
    </row>
    <row r="1754" customFormat="false" ht="12.75" hidden="false" customHeight="false" outlineLevel="0" collapsed="false">
      <c r="BY1754" s="3" t="str">
        <f aca="false">IF(AND(BI1754=0,BJ1754=0,BK1754=0,BL1754=0,BM1754=0,BP1754=0,BQ1754=0,BR1754=0,BS1754=0,BT1754=0,BU1754=0,BV1754=0),"SIM","")</f>
        <v>SIM</v>
      </c>
      <c r="CL1754" s="3" t="str">
        <f aca="false">IF(AND(BV1754=0,BW1754=0,BX1754=0,BY1754=0,BZ1754=0,CC1754=0,CD1754=0,CE1754=0,CF1754=0,CG1754=0,CH1754=0,CI1754=0),"SIM","")</f>
        <v/>
      </c>
    </row>
    <row r="1755" customFormat="false" ht="12.75" hidden="false" customHeight="false" outlineLevel="0" collapsed="false">
      <c r="BY1755" s="3" t="str">
        <f aca="false">IF(AND(BI1755=0,BJ1755=0,BK1755=0,BL1755=0,BM1755=0,BP1755=0,BQ1755=0,BR1755=0,BS1755=0,BT1755=0,BU1755=0,BV1755=0),"SIM","")</f>
        <v>SIM</v>
      </c>
      <c r="CL1755" s="3" t="str">
        <f aca="false">IF(AND(BV1755=0,BW1755=0,BX1755=0,BY1755=0,BZ1755=0,CC1755=0,CD1755=0,CE1755=0,CF1755=0,CG1755=0,CH1755=0,CI1755=0),"SIM","")</f>
        <v/>
      </c>
    </row>
    <row r="1756" customFormat="false" ht="12.75" hidden="false" customHeight="false" outlineLevel="0" collapsed="false">
      <c r="BY1756" s="3" t="str">
        <f aca="false">IF(AND(BI1756=0,BJ1756=0,BK1756=0,BL1756=0,BM1756=0,BP1756=0,BQ1756=0,BR1756=0,BS1756=0,BT1756=0,BU1756=0,BV1756=0),"SIM","")</f>
        <v>SIM</v>
      </c>
      <c r="CL1756" s="3" t="str">
        <f aca="false">IF(AND(BV1756=0,BW1756=0,BX1756=0,BY1756=0,BZ1756=0,CC1756=0,CD1756=0,CE1756=0,CF1756=0,CG1756=0,CH1756=0,CI1756=0),"SIM","")</f>
        <v/>
      </c>
    </row>
    <row r="1757" customFormat="false" ht="12.75" hidden="false" customHeight="false" outlineLevel="0" collapsed="false">
      <c r="BY1757" s="3" t="str">
        <f aca="false">IF(AND(BI1757=0,BJ1757=0,BK1757=0,BL1757=0,BM1757=0,BP1757=0,BQ1757=0,BR1757=0,BS1757=0,BT1757=0,BU1757=0,BV1757=0),"SIM","")</f>
        <v>SIM</v>
      </c>
      <c r="CL1757" s="3" t="str">
        <f aca="false">IF(AND(BV1757=0,BW1757=0,BX1757=0,BY1757=0,BZ1757=0,CC1757=0,CD1757=0,CE1757=0,CF1757=0,CG1757=0,CH1757=0,CI1757=0),"SIM","")</f>
        <v/>
      </c>
    </row>
    <row r="1758" customFormat="false" ht="12.75" hidden="false" customHeight="false" outlineLevel="0" collapsed="false">
      <c r="BY1758" s="3" t="str">
        <f aca="false">IF(AND(BI1758=0,BJ1758=0,BK1758=0,BL1758=0,BM1758=0,BP1758=0,BQ1758=0,BR1758=0,BS1758=0,BT1758=0,BU1758=0,BV1758=0),"SIM","")</f>
        <v>SIM</v>
      </c>
      <c r="CL1758" s="3" t="str">
        <f aca="false">IF(AND(BV1758=0,BW1758=0,BX1758=0,BY1758=0,BZ1758=0,CC1758=0,CD1758=0,CE1758=0,CF1758=0,CG1758=0,CH1758=0,CI1758=0),"SIM","")</f>
        <v/>
      </c>
    </row>
    <row r="1759" customFormat="false" ht="12.75" hidden="false" customHeight="false" outlineLevel="0" collapsed="false">
      <c r="BY1759" s="3" t="str">
        <f aca="false">IF(AND(BI1759=0,BJ1759=0,BK1759=0,BL1759=0,BM1759=0,BP1759=0,BQ1759=0,BR1759=0,BS1759=0,BT1759=0,BU1759=0,BV1759=0),"SIM","")</f>
        <v>SIM</v>
      </c>
      <c r="CL1759" s="3" t="str">
        <f aca="false">IF(AND(BV1759=0,BW1759=0,BX1759=0,BY1759=0,BZ1759=0,CC1759=0,CD1759=0,CE1759=0,CF1759=0,CG1759=0,CH1759=0,CI1759=0),"SIM","")</f>
        <v/>
      </c>
    </row>
    <row r="1760" customFormat="false" ht="12.75" hidden="false" customHeight="false" outlineLevel="0" collapsed="false">
      <c r="BY1760" s="3" t="str">
        <f aca="false">IF(AND(BI1760=0,BJ1760=0,BK1760=0,BL1760=0,BM1760=0,BP1760=0,BQ1760=0,BR1760=0,BS1760=0,BT1760=0,BU1760=0,BV1760=0),"SIM","")</f>
        <v>SIM</v>
      </c>
      <c r="CL1760" s="3" t="str">
        <f aca="false">IF(AND(BV1760=0,BW1760=0,BX1760=0,BY1760=0,BZ1760=0,CC1760=0,CD1760=0,CE1760=0,CF1760=0,CG1760=0,CH1760=0,CI1760=0),"SIM","")</f>
        <v/>
      </c>
    </row>
    <row r="1761" customFormat="false" ht="12.75" hidden="false" customHeight="false" outlineLevel="0" collapsed="false">
      <c r="BY1761" s="3" t="str">
        <f aca="false">IF(AND(BI1761=0,BJ1761=0,BK1761=0,BL1761=0,BM1761=0,BP1761=0,BQ1761=0,BR1761=0,BS1761=0,BT1761=0,BU1761=0,BV1761=0),"SIM","")</f>
        <v>SIM</v>
      </c>
      <c r="CL1761" s="3" t="str">
        <f aca="false">IF(AND(BV1761=0,BW1761=0,BX1761=0,BY1761=0,BZ1761=0,CC1761=0,CD1761=0,CE1761=0,CF1761=0,CG1761=0,CH1761=0,CI1761=0),"SIM","")</f>
        <v/>
      </c>
    </row>
    <row r="1762" customFormat="false" ht="12.75" hidden="false" customHeight="false" outlineLevel="0" collapsed="false">
      <c r="BY1762" s="3" t="str">
        <f aca="false">IF(AND(BI1762=0,BJ1762=0,BK1762=0,BL1762=0,BM1762=0,BP1762=0,BQ1762=0,BR1762=0,BS1762=0,BT1762=0,BU1762=0,BV1762=0),"SIM","")</f>
        <v>SIM</v>
      </c>
      <c r="CL1762" s="3" t="str">
        <f aca="false">IF(AND(BV1762=0,BW1762=0,BX1762=0,BY1762=0,BZ1762=0,CC1762=0,CD1762=0,CE1762=0,CF1762=0,CG1762=0,CH1762=0,CI1762=0),"SIM","")</f>
        <v/>
      </c>
    </row>
    <row r="1763" customFormat="false" ht="12.75" hidden="false" customHeight="false" outlineLevel="0" collapsed="false">
      <c r="BY1763" s="3" t="str">
        <f aca="false">IF(AND(BI1763=0,BJ1763=0,BK1763=0,BL1763=0,BM1763=0,BP1763=0,BQ1763=0,BR1763=0,BS1763=0,BT1763=0,BU1763=0,BV1763=0),"SIM","")</f>
        <v>SIM</v>
      </c>
      <c r="CL1763" s="3" t="str">
        <f aca="false">IF(AND(BV1763=0,BW1763=0,BX1763=0,BY1763=0,BZ1763=0,CC1763=0,CD1763=0,CE1763=0,CF1763=0,CG1763=0,CH1763=0,CI1763=0),"SIM","")</f>
        <v/>
      </c>
    </row>
    <row r="1764" customFormat="false" ht="12.75" hidden="false" customHeight="false" outlineLevel="0" collapsed="false">
      <c r="BY1764" s="3" t="str">
        <f aca="false">IF(AND(BI1764=0,BJ1764=0,BK1764=0,BL1764=0,BM1764=0,BP1764=0,BQ1764=0,BR1764=0,BS1764=0,BT1764=0,BU1764=0,BV1764=0),"SIM","")</f>
        <v>SIM</v>
      </c>
      <c r="CL1764" s="3" t="str">
        <f aca="false">IF(AND(BV1764=0,BW1764=0,BX1764=0,BY1764=0,BZ1764=0,CC1764=0,CD1764=0,CE1764=0,CF1764=0,CG1764=0,CH1764=0,CI1764=0),"SIM","")</f>
        <v/>
      </c>
    </row>
    <row r="1765" customFormat="false" ht="12.75" hidden="false" customHeight="false" outlineLevel="0" collapsed="false">
      <c r="BY1765" s="3" t="str">
        <f aca="false">IF(AND(BI1765=0,BJ1765=0,BK1765=0,BL1765=0,BM1765=0,BP1765=0,BQ1765=0,BR1765=0,BS1765=0,BT1765=0,BU1765=0,BV1765=0),"SIM","")</f>
        <v>SIM</v>
      </c>
      <c r="CL1765" s="3" t="str">
        <f aca="false">IF(AND(BV1765=0,BW1765=0,BX1765=0,BY1765=0,BZ1765=0,CC1765=0,CD1765=0,CE1765=0,CF1765=0,CG1765=0,CH1765=0,CI1765=0),"SIM","")</f>
        <v/>
      </c>
    </row>
    <row r="1766" customFormat="false" ht="12.75" hidden="false" customHeight="false" outlineLevel="0" collapsed="false">
      <c r="BY1766" s="3" t="str">
        <f aca="false">IF(AND(BI1766=0,BJ1766=0,BK1766=0,BL1766=0,BM1766=0,BP1766=0,BQ1766=0,BR1766=0,BS1766=0,BT1766=0,BU1766=0,BV1766=0),"SIM","")</f>
        <v>SIM</v>
      </c>
      <c r="CL1766" s="3" t="str">
        <f aca="false">IF(AND(BV1766=0,BW1766=0,BX1766=0,BY1766=0,BZ1766=0,CC1766=0,CD1766=0,CE1766=0,CF1766=0,CG1766=0,CH1766=0,CI1766=0),"SIM","")</f>
        <v/>
      </c>
    </row>
    <row r="1767" customFormat="false" ht="12.75" hidden="false" customHeight="false" outlineLevel="0" collapsed="false">
      <c r="BY1767" s="3" t="str">
        <f aca="false">IF(AND(BI1767=0,BJ1767=0,BK1767=0,BL1767=0,BM1767=0,BP1767=0,BQ1767=0,BR1767=0,BS1767=0,BT1767=0,BU1767=0,BV1767=0),"SIM","")</f>
        <v>SIM</v>
      </c>
      <c r="CL1767" s="3" t="str">
        <f aca="false">IF(AND(BV1767=0,BW1767=0,BX1767=0,BY1767=0,BZ1767=0,CC1767=0,CD1767=0,CE1767=0,CF1767=0,CG1767=0,CH1767=0,CI1767=0),"SIM","")</f>
        <v/>
      </c>
    </row>
    <row r="1768" customFormat="false" ht="12.75" hidden="false" customHeight="false" outlineLevel="0" collapsed="false">
      <c r="BY1768" s="3" t="str">
        <f aca="false">IF(AND(BI1768=0,BJ1768=0,BK1768=0,BL1768=0,BM1768=0,BP1768=0,BQ1768=0,BR1768=0,BS1768=0,BT1768=0,BU1768=0,BV1768=0),"SIM","")</f>
        <v>SIM</v>
      </c>
      <c r="CL1768" s="3" t="str">
        <f aca="false">IF(AND(BV1768=0,BW1768=0,BX1768=0,BY1768=0,BZ1768=0,CC1768=0,CD1768=0,CE1768=0,CF1768=0,CG1768=0,CH1768=0,CI1768=0),"SIM","")</f>
        <v/>
      </c>
    </row>
    <row r="1769" customFormat="false" ht="12.75" hidden="false" customHeight="false" outlineLevel="0" collapsed="false">
      <c r="BY1769" s="3" t="str">
        <f aca="false">IF(AND(BI1769=0,BJ1769=0,BK1769=0,BL1769=0,BM1769=0,BP1769=0,BQ1769=0,BR1769=0,BS1769=0,BT1769=0,BU1769=0,BV1769=0),"SIM","")</f>
        <v>SIM</v>
      </c>
      <c r="CL1769" s="3" t="str">
        <f aca="false">IF(AND(BV1769=0,BW1769=0,BX1769=0,BY1769=0,BZ1769=0,CC1769=0,CD1769=0,CE1769=0,CF1769=0,CG1769=0,CH1769=0,CI1769=0),"SIM","")</f>
        <v/>
      </c>
    </row>
    <row r="1770" customFormat="false" ht="12.75" hidden="false" customHeight="false" outlineLevel="0" collapsed="false">
      <c r="BY1770" s="3" t="str">
        <f aca="false">IF(AND(BI1770=0,BJ1770=0,BK1770=0,BL1770=0,BM1770=0,BP1770=0,BQ1770=0,BR1770=0,BS1770=0,BT1770=0,BU1770=0,BV1770=0),"SIM","")</f>
        <v>SIM</v>
      </c>
      <c r="CL1770" s="3" t="str">
        <f aca="false">IF(AND(BV1770=0,BW1770=0,BX1770=0,BY1770=0,BZ1770=0,CC1770=0,CD1770=0,CE1770=0,CF1770=0,CG1770=0,CH1770=0,CI1770=0),"SIM","")</f>
        <v/>
      </c>
    </row>
    <row r="1771" customFormat="false" ht="12.75" hidden="false" customHeight="false" outlineLevel="0" collapsed="false">
      <c r="BY1771" s="3" t="str">
        <f aca="false">IF(AND(BI1771=0,BJ1771=0,BK1771=0,BL1771=0,BM1771=0,BP1771=0,BQ1771=0,BR1771=0,BS1771=0,BT1771=0,BU1771=0,BV1771=0),"SIM","")</f>
        <v>SIM</v>
      </c>
      <c r="CL1771" s="3" t="str">
        <f aca="false">IF(AND(BV1771=0,BW1771=0,BX1771=0,BY1771=0,BZ1771=0,CC1771=0,CD1771=0,CE1771=0,CF1771=0,CG1771=0,CH1771=0,CI1771=0),"SIM","")</f>
        <v/>
      </c>
    </row>
    <row r="1772" customFormat="false" ht="12.75" hidden="false" customHeight="false" outlineLevel="0" collapsed="false">
      <c r="BY1772" s="3" t="str">
        <f aca="false">IF(AND(BI1772=0,BJ1772=0,BK1772=0,BL1772=0,BM1772=0,BP1772=0,BQ1772=0,BR1772=0,BS1772=0,BT1772=0,BU1772=0,BV1772=0),"SIM","")</f>
        <v>SIM</v>
      </c>
      <c r="CL1772" s="3" t="str">
        <f aca="false">IF(AND(BV1772=0,BW1772=0,BX1772=0,BY1772=0,BZ1772=0,CC1772=0,CD1772=0,CE1772=0,CF1772=0,CG1772=0,CH1772=0,CI1772=0),"SIM","")</f>
        <v/>
      </c>
    </row>
    <row r="1773" customFormat="false" ht="12.75" hidden="false" customHeight="false" outlineLevel="0" collapsed="false">
      <c r="BY1773" s="3" t="str">
        <f aca="false">IF(AND(BI1773=0,BJ1773=0,BK1773=0,BL1773=0,BM1773=0,BP1773=0,BQ1773=0,BR1773=0,BS1773=0,BT1773=0,BU1773=0,BV1773=0),"SIM","")</f>
        <v>SIM</v>
      </c>
      <c r="CL1773" s="3" t="str">
        <f aca="false">IF(AND(BV1773=0,BW1773=0,BX1773=0,BY1773=0,BZ1773=0,CC1773=0,CD1773=0,CE1773=0,CF1773=0,CG1773=0,CH1773=0,CI1773=0),"SIM","")</f>
        <v/>
      </c>
    </row>
    <row r="1774" customFormat="false" ht="12.75" hidden="false" customHeight="false" outlineLevel="0" collapsed="false">
      <c r="BY1774" s="3" t="str">
        <f aca="false">IF(AND(BI1774=0,BJ1774=0,BK1774=0,BL1774=0,BM1774=0,BP1774=0,BQ1774=0,BR1774=0,BS1774=0,BT1774=0,BU1774=0,BV1774=0),"SIM","")</f>
        <v>SIM</v>
      </c>
      <c r="CL1774" s="3" t="str">
        <f aca="false">IF(AND(BV1774=0,BW1774=0,BX1774=0,BY1774=0,BZ1774=0,CC1774=0,CD1774=0,CE1774=0,CF1774=0,CG1774=0,CH1774=0,CI1774=0),"SIM","")</f>
        <v/>
      </c>
    </row>
    <row r="1775" customFormat="false" ht="12.75" hidden="false" customHeight="false" outlineLevel="0" collapsed="false">
      <c r="BY1775" s="3" t="str">
        <f aca="false">IF(AND(BI1775=0,BJ1775=0,BK1775=0,BL1775=0,BM1775=0,BP1775=0,BQ1775=0,BR1775=0,BS1775=0,BT1775=0,BU1775=0,BV1775=0),"SIM","")</f>
        <v>SIM</v>
      </c>
      <c r="CL1775" s="3" t="str">
        <f aca="false">IF(AND(BV1775=0,BW1775=0,BX1775=0,BY1775=0,BZ1775=0,CC1775=0,CD1775=0,CE1775=0,CF1775=0,CG1775=0,CH1775=0,CI1775=0),"SIM","")</f>
        <v/>
      </c>
    </row>
    <row r="1776" customFormat="false" ht="12.75" hidden="false" customHeight="false" outlineLevel="0" collapsed="false">
      <c r="BY1776" s="3" t="str">
        <f aca="false">IF(AND(BI1776=0,BJ1776=0,BK1776=0,BL1776=0,BM1776=0,BP1776=0,BQ1776=0,BR1776=0,BS1776=0,BT1776=0,BU1776=0,BV1776=0),"SIM","")</f>
        <v>SIM</v>
      </c>
      <c r="CL1776" s="3" t="str">
        <f aca="false">IF(AND(BV1776=0,BW1776=0,BX1776=0,BY1776=0,BZ1776=0,CC1776=0,CD1776=0,CE1776=0,CF1776=0,CG1776=0,CH1776=0,CI1776=0),"SIM","")</f>
        <v/>
      </c>
    </row>
    <row r="1777" customFormat="false" ht="12.75" hidden="false" customHeight="false" outlineLevel="0" collapsed="false">
      <c r="BY1777" s="3" t="str">
        <f aca="false">IF(AND(BI1777=0,BJ1777=0,BK1777=0,BL1777=0,BM1777=0,BP1777=0,BQ1777=0,BR1777=0,BS1777=0,BT1777=0,BU1777=0,BV1777=0),"SIM","")</f>
        <v>SIM</v>
      </c>
      <c r="CL1777" s="3" t="str">
        <f aca="false">IF(AND(BV1777=0,BW1777=0,BX1777=0,BY1777=0,BZ1777=0,CC1777=0,CD1777=0,CE1777=0,CF1777=0,CG1777=0,CH1777=0,CI1777=0),"SIM","")</f>
        <v/>
      </c>
    </row>
    <row r="1778" customFormat="false" ht="12.75" hidden="false" customHeight="false" outlineLevel="0" collapsed="false">
      <c r="BY1778" s="3" t="str">
        <f aca="false">IF(AND(BI1778=0,BJ1778=0,BK1778=0,BL1778=0,BM1778=0,BP1778=0,BQ1778=0,BR1778=0,BS1778=0,BT1778=0,BU1778=0,BV1778=0),"SIM","")</f>
        <v>SIM</v>
      </c>
      <c r="CL1778" s="3" t="str">
        <f aca="false">IF(AND(BV1778=0,BW1778=0,BX1778=0,BY1778=0,BZ1778=0,CC1778=0,CD1778=0,CE1778=0,CF1778=0,CG1778=0,CH1778=0,CI1778=0),"SIM","")</f>
        <v/>
      </c>
    </row>
    <row r="1779" customFormat="false" ht="12.75" hidden="false" customHeight="false" outlineLevel="0" collapsed="false">
      <c r="BY1779" s="3" t="str">
        <f aca="false">IF(AND(BI1779=0,BJ1779=0,BK1779=0,BL1779=0,BM1779=0,BP1779=0,BQ1779=0,BR1779=0,BS1779=0,BT1779=0,BU1779=0,BV1779=0),"SIM","")</f>
        <v>SIM</v>
      </c>
      <c r="CL1779" s="3" t="str">
        <f aca="false">IF(AND(BV1779=0,BW1779=0,BX1779=0,BY1779=0,BZ1779=0,CC1779=0,CD1779=0,CE1779=0,CF1779=0,CG1779=0,CH1779=0,CI1779=0),"SIM","")</f>
        <v/>
      </c>
    </row>
    <row r="1780" customFormat="false" ht="12.75" hidden="false" customHeight="false" outlineLevel="0" collapsed="false">
      <c r="BY1780" s="3" t="str">
        <f aca="false">IF(AND(BI1780=0,BJ1780=0,BK1780=0,BL1780=0,BM1780=0,BP1780=0,BQ1780=0,BR1780=0,BS1780=0,BT1780=0,BU1780=0,BV1780=0),"SIM","")</f>
        <v>SIM</v>
      </c>
      <c r="CL1780" s="3" t="str">
        <f aca="false">IF(AND(BV1780=0,BW1780=0,BX1780=0,BY1780=0,BZ1780=0,CC1780=0,CD1780=0,CE1780=0,CF1780=0,CG1780=0,CH1780=0,CI1780=0),"SIM","")</f>
        <v/>
      </c>
    </row>
    <row r="1781" customFormat="false" ht="12.75" hidden="false" customHeight="false" outlineLevel="0" collapsed="false">
      <c r="BY1781" s="3" t="str">
        <f aca="false">IF(AND(BI1781=0,BJ1781=0,BK1781=0,BL1781=0,BM1781=0,BP1781=0,BQ1781=0,BR1781=0,BS1781=0,BT1781=0,BU1781=0,BV1781=0),"SIM","")</f>
        <v>SIM</v>
      </c>
      <c r="CL1781" s="3" t="str">
        <f aca="false">IF(AND(BV1781=0,BW1781=0,BX1781=0,BY1781=0,BZ1781=0,CC1781=0,CD1781=0,CE1781=0,CF1781=0,CG1781=0,CH1781=0,CI1781=0),"SIM","")</f>
        <v/>
      </c>
    </row>
    <row r="1782" customFormat="false" ht="12.75" hidden="false" customHeight="false" outlineLevel="0" collapsed="false">
      <c r="BY1782" s="3" t="str">
        <f aca="false">IF(AND(BI1782=0,BJ1782=0,BK1782=0,BL1782=0,BM1782=0,BP1782=0,BQ1782=0,BR1782=0,BS1782=0,BT1782=0,BU1782=0,BV1782=0),"SIM","")</f>
        <v>SIM</v>
      </c>
      <c r="CL1782" s="3" t="str">
        <f aca="false">IF(AND(BV1782=0,BW1782=0,BX1782=0,BY1782=0,BZ1782=0,CC1782=0,CD1782=0,CE1782=0,CF1782=0,CG1782=0,CH1782=0,CI1782=0),"SIM","")</f>
        <v/>
      </c>
    </row>
    <row r="1783" customFormat="false" ht="12.75" hidden="false" customHeight="false" outlineLevel="0" collapsed="false">
      <c r="BY1783" s="3" t="str">
        <f aca="false">IF(AND(BI1783=0,BJ1783=0,BK1783=0,BL1783=0,BM1783=0,BP1783=0,BQ1783=0,BR1783=0,BS1783=0,BT1783=0,BU1783=0,BV1783=0),"SIM","")</f>
        <v>SIM</v>
      </c>
      <c r="CL1783" s="3" t="str">
        <f aca="false">IF(AND(BV1783=0,BW1783=0,BX1783=0,BY1783=0,BZ1783=0,CC1783=0,CD1783=0,CE1783=0,CF1783=0,CG1783=0,CH1783=0,CI1783=0),"SIM","")</f>
        <v/>
      </c>
    </row>
    <row r="1784" customFormat="false" ht="12.75" hidden="false" customHeight="false" outlineLevel="0" collapsed="false">
      <c r="BY1784" s="3" t="str">
        <f aca="false">IF(AND(BI1784=0,BJ1784=0,BK1784=0,BL1784=0,BM1784=0,BP1784=0,BQ1784=0,BR1784=0,BS1784=0,BT1784=0,BU1784=0,BV1784=0),"SIM","")</f>
        <v>SIM</v>
      </c>
      <c r="CL1784" s="3" t="str">
        <f aca="false">IF(AND(BV1784=0,BW1784=0,BX1784=0,BY1784=0,BZ1784=0,CC1784=0,CD1784=0,CE1784=0,CF1784=0,CG1784=0,CH1784=0,CI1784=0),"SIM","")</f>
        <v/>
      </c>
    </row>
    <row r="1785" customFormat="false" ht="12.75" hidden="false" customHeight="false" outlineLevel="0" collapsed="false">
      <c r="BY1785" s="3" t="str">
        <f aca="false">IF(AND(BI1785=0,BJ1785=0,BK1785=0,BL1785=0,BM1785=0,BP1785=0,BQ1785=0,BR1785=0,BS1785=0,BT1785=0,BU1785=0,BV1785=0),"SIM","")</f>
        <v>SIM</v>
      </c>
      <c r="CL1785" s="3" t="str">
        <f aca="false">IF(AND(BV1785=0,BW1785=0,BX1785=0,BY1785=0,BZ1785=0,CC1785=0,CD1785=0,CE1785=0,CF1785=0,CG1785=0,CH1785=0,CI1785=0),"SIM","")</f>
        <v/>
      </c>
    </row>
    <row r="1786" customFormat="false" ht="12.75" hidden="false" customHeight="false" outlineLevel="0" collapsed="false">
      <c r="BY1786" s="3" t="str">
        <f aca="false">IF(AND(BI1786=0,BJ1786=0,BK1786=0,BL1786=0,BM1786=0,BP1786=0,BQ1786=0,BR1786=0,BS1786=0,BT1786=0,BU1786=0,BV1786=0),"SIM","")</f>
        <v>SIM</v>
      </c>
      <c r="CL1786" s="3" t="str">
        <f aca="false">IF(AND(BV1786=0,BW1786=0,BX1786=0,BY1786=0,BZ1786=0,CC1786=0,CD1786=0,CE1786=0,CF1786=0,CG1786=0,CH1786=0,CI1786=0),"SIM","")</f>
        <v/>
      </c>
    </row>
    <row r="1787" customFormat="false" ht="12.75" hidden="false" customHeight="false" outlineLevel="0" collapsed="false">
      <c r="BY1787" s="3" t="str">
        <f aca="false">IF(AND(BI1787=0,BJ1787=0,BK1787=0,BL1787=0,BM1787=0,BP1787=0,BQ1787=0,BR1787=0,BS1787=0,BT1787=0,BU1787=0,BV1787=0),"SIM","")</f>
        <v>SIM</v>
      </c>
      <c r="CL1787" s="3" t="str">
        <f aca="false">IF(AND(BV1787=0,BW1787=0,BX1787=0,BY1787=0,BZ1787=0,CC1787=0,CD1787=0,CE1787=0,CF1787=0,CG1787=0,CH1787=0,CI1787=0),"SIM","")</f>
        <v/>
      </c>
    </row>
    <row r="1788" customFormat="false" ht="12.75" hidden="false" customHeight="false" outlineLevel="0" collapsed="false">
      <c r="BY1788" s="3" t="str">
        <f aca="false">IF(AND(BI1788=0,BJ1788=0,BK1788=0,BL1788=0,BM1788=0,BP1788=0,BQ1788=0,BR1788=0,BS1788=0,BT1788=0,BU1788=0,BV1788=0),"SIM","")</f>
        <v>SIM</v>
      </c>
      <c r="CL1788" s="3" t="str">
        <f aca="false">IF(AND(BV1788=0,BW1788=0,BX1788=0,BY1788=0,BZ1788=0,CC1788=0,CD1788=0,CE1788=0,CF1788=0,CG1788=0,CH1788=0,CI1788=0),"SIM","")</f>
        <v/>
      </c>
    </row>
    <row r="1789" customFormat="false" ht="12.75" hidden="false" customHeight="false" outlineLevel="0" collapsed="false">
      <c r="BY1789" s="3" t="str">
        <f aca="false">IF(AND(BI1789=0,BJ1789=0,BK1789=0,BL1789=0,BM1789=0,BP1789=0,BQ1789=0,BR1789=0,BS1789=0,BT1789=0,BU1789=0,BV1789=0),"SIM","")</f>
        <v>SIM</v>
      </c>
      <c r="CL1789" s="3" t="str">
        <f aca="false">IF(AND(BV1789=0,BW1789=0,BX1789=0,BY1789=0,BZ1789=0,CC1789=0,CD1789=0,CE1789=0,CF1789=0,CG1789=0,CH1789=0,CI1789=0),"SIM","")</f>
        <v/>
      </c>
    </row>
    <row r="1790" customFormat="false" ht="12.75" hidden="false" customHeight="false" outlineLevel="0" collapsed="false">
      <c r="BY1790" s="3" t="str">
        <f aca="false">IF(AND(BI1790=0,BJ1790=0,BK1790=0,BL1790=0,BM1790=0,BP1790=0,BQ1790=0,BR1790=0,BS1790=0,BT1790=0,BU1790=0,BV1790=0),"SIM","")</f>
        <v>SIM</v>
      </c>
      <c r="CL1790" s="3" t="str">
        <f aca="false">IF(AND(BV1790=0,BW1790=0,BX1790=0,BY1790=0,BZ1790=0,CC1790=0,CD1790=0,CE1790=0,CF1790=0,CG1790=0,CH1790=0,CI1790=0),"SIM","")</f>
        <v/>
      </c>
    </row>
    <row r="1791" customFormat="false" ht="12.75" hidden="false" customHeight="false" outlineLevel="0" collapsed="false">
      <c r="BY1791" s="3" t="str">
        <f aca="false">IF(AND(BI1791=0,BJ1791=0,BK1791=0,BL1791=0,BM1791=0,BP1791=0,BQ1791=0,BR1791=0,BS1791=0,BT1791=0,BU1791=0,BV1791=0),"SIM","")</f>
        <v>SIM</v>
      </c>
      <c r="CL1791" s="3" t="str">
        <f aca="false">IF(AND(BV1791=0,BW1791=0,BX1791=0,BY1791=0,BZ1791=0,CC1791=0,CD1791=0,CE1791=0,CF1791=0,CG1791=0,CH1791=0,CI1791=0),"SIM","")</f>
        <v/>
      </c>
    </row>
    <row r="1792" customFormat="false" ht="12.75" hidden="false" customHeight="false" outlineLevel="0" collapsed="false">
      <c r="BY1792" s="3" t="str">
        <f aca="false">IF(AND(BI1792=0,BJ1792=0,BK1792=0,BL1792=0,BM1792=0,BP1792=0,BQ1792=0,BR1792=0,BS1792=0,BT1792=0,BU1792=0,BV1792=0),"SIM","")</f>
        <v>SIM</v>
      </c>
      <c r="CL1792" s="3" t="str">
        <f aca="false">IF(AND(BV1792=0,BW1792=0,BX1792=0,BY1792=0,BZ1792=0,CC1792=0,CD1792=0,CE1792=0,CF1792=0,CG1792=0,CH1792=0,CI1792=0),"SIM","")</f>
        <v/>
      </c>
    </row>
    <row r="1793" customFormat="false" ht="12.75" hidden="false" customHeight="false" outlineLevel="0" collapsed="false">
      <c r="BY1793" s="3" t="str">
        <f aca="false">IF(AND(BI1793=0,BJ1793=0,BK1793=0,BL1793=0,BM1793=0,BP1793=0,BQ1793=0,BR1793=0,BS1793=0,BT1793=0,BU1793=0,BV1793=0),"SIM","")</f>
        <v>SIM</v>
      </c>
      <c r="CL1793" s="3" t="str">
        <f aca="false">IF(AND(BV1793=0,BW1793=0,BX1793=0,BY1793=0,BZ1793=0,CC1793=0,CD1793=0,CE1793=0,CF1793=0,CG1793=0,CH1793=0,CI1793=0),"SIM","")</f>
        <v/>
      </c>
    </row>
    <row r="1794" customFormat="false" ht="12.75" hidden="false" customHeight="false" outlineLevel="0" collapsed="false">
      <c r="BY1794" s="3" t="str">
        <f aca="false">IF(AND(BI1794=0,BJ1794=0,BK1794=0,BL1794=0,BM1794=0,BP1794=0,BQ1794=0,BR1794=0,BS1794=0,BT1794=0,BU1794=0,BV1794=0),"SIM","")</f>
        <v>SIM</v>
      </c>
      <c r="CL1794" s="3" t="str">
        <f aca="false">IF(AND(BV1794=0,BW1794=0,BX1794=0,BY1794=0,BZ1794=0,CC1794=0,CD1794=0,CE1794=0,CF1794=0,CG1794=0,CH1794=0,CI1794=0),"SIM","")</f>
        <v/>
      </c>
    </row>
    <row r="1795" customFormat="false" ht="12.75" hidden="false" customHeight="false" outlineLevel="0" collapsed="false">
      <c r="BY1795" s="3" t="str">
        <f aca="false">IF(AND(BI1795=0,BJ1795=0,BK1795=0,BL1795=0,BM1795=0,BP1795=0,BQ1795=0,BR1795=0,BS1795=0,BT1795=0,BU1795=0,BV1795=0),"SIM","")</f>
        <v>SIM</v>
      </c>
      <c r="CL1795" s="3" t="str">
        <f aca="false">IF(AND(BV1795=0,BW1795=0,BX1795=0,BY1795=0,BZ1795=0,CC1795=0,CD1795=0,CE1795=0,CF1795=0,CG1795=0,CH1795=0,CI1795=0),"SIM","")</f>
        <v/>
      </c>
    </row>
    <row r="1796" customFormat="false" ht="12.75" hidden="false" customHeight="false" outlineLevel="0" collapsed="false">
      <c r="BY1796" s="3" t="str">
        <f aca="false">IF(AND(BI1796=0,BJ1796=0,BK1796=0,BL1796=0,BM1796=0,BP1796=0,BQ1796=0,BR1796=0,BS1796=0,BT1796=0,BU1796=0,BV1796=0),"SIM","")</f>
        <v>SIM</v>
      </c>
      <c r="CL1796" s="3" t="str">
        <f aca="false">IF(AND(BV1796=0,BW1796=0,BX1796=0,BY1796=0,BZ1796=0,CC1796=0,CD1796=0,CE1796=0,CF1796=0,CG1796=0,CH1796=0,CI1796=0),"SIM","")</f>
        <v/>
      </c>
    </row>
    <row r="1797" customFormat="false" ht="12.75" hidden="false" customHeight="false" outlineLevel="0" collapsed="false">
      <c r="BY1797" s="3" t="str">
        <f aca="false">IF(AND(BI1797=0,BJ1797=0,BK1797=0,BL1797=0,BM1797=0,BP1797=0,BQ1797=0,BR1797=0,BS1797=0,BT1797=0,BU1797=0,BV1797=0),"SIM","")</f>
        <v>SIM</v>
      </c>
      <c r="CL1797" s="3" t="str">
        <f aca="false">IF(AND(BV1797=0,BW1797=0,BX1797=0,BY1797=0,BZ1797=0,CC1797=0,CD1797=0,CE1797=0,CF1797=0,CG1797=0,CH1797=0,CI1797=0),"SIM","")</f>
        <v/>
      </c>
    </row>
    <row r="1798" customFormat="false" ht="12.75" hidden="false" customHeight="false" outlineLevel="0" collapsed="false">
      <c r="BY1798" s="3" t="str">
        <f aca="false">IF(AND(BI1798=0,BJ1798=0,BK1798=0,BL1798=0,BM1798=0,BP1798=0,BQ1798=0,BR1798=0,BS1798=0,BT1798=0,BU1798=0,BV1798=0),"SIM","")</f>
        <v>SIM</v>
      </c>
      <c r="CL1798" s="3" t="str">
        <f aca="false">IF(AND(BV1798=0,BW1798=0,BX1798=0,BY1798=0,BZ1798=0,CC1798=0,CD1798=0,CE1798=0,CF1798=0,CG1798=0,CH1798=0,CI1798=0),"SIM","")</f>
        <v/>
      </c>
    </row>
    <row r="1799" customFormat="false" ht="12.75" hidden="false" customHeight="false" outlineLevel="0" collapsed="false">
      <c r="BY1799" s="3" t="str">
        <f aca="false">IF(AND(BI1799=0,BJ1799=0,BK1799=0,BL1799=0,BM1799=0,BP1799=0,BQ1799=0,BR1799=0,BS1799=0,BT1799=0,BU1799=0,BV1799=0),"SIM","")</f>
        <v>SIM</v>
      </c>
      <c r="CL1799" s="3" t="str">
        <f aca="false">IF(AND(BV1799=0,BW1799=0,BX1799=0,BY1799=0,BZ1799=0,CC1799=0,CD1799=0,CE1799=0,CF1799=0,CG1799=0,CH1799=0,CI1799=0),"SIM","")</f>
        <v/>
      </c>
    </row>
    <row r="1800" customFormat="false" ht="12.75" hidden="false" customHeight="false" outlineLevel="0" collapsed="false">
      <c r="BY1800" s="3" t="str">
        <f aca="false">IF(AND(BI1800=0,BJ1800=0,BK1800=0,BL1800=0,BM1800=0,BP1800=0,BQ1800=0,BR1800=0,BS1800=0,BT1800=0,BU1800=0,BV1800=0),"SIM","")</f>
        <v>SIM</v>
      </c>
      <c r="CL1800" s="3" t="str">
        <f aca="false">IF(AND(BV1800=0,BW1800=0,BX1800=0,BY1800=0,BZ1800=0,CC1800=0,CD1800=0,CE1800=0,CF1800=0,CG1800=0,CH1800=0,CI1800=0),"SIM","")</f>
        <v/>
      </c>
    </row>
    <row r="1801" customFormat="false" ht="12.75" hidden="false" customHeight="false" outlineLevel="0" collapsed="false">
      <c r="BY1801" s="3" t="str">
        <f aca="false">IF(AND(BI1801=0,BJ1801=0,BK1801=0,BL1801=0,BM1801=0,BP1801=0,BQ1801=0,BR1801=0,BS1801=0,BT1801=0,BU1801=0,BV1801=0),"SIM","")</f>
        <v>SIM</v>
      </c>
      <c r="CL1801" s="3" t="str">
        <f aca="false">IF(AND(BV1801=0,BW1801=0,BX1801=0,BY1801=0,BZ1801=0,CC1801=0,CD1801=0,CE1801=0,CF1801=0,CG1801=0,CH1801=0,CI1801=0),"SIM","")</f>
        <v/>
      </c>
    </row>
    <row r="1802" customFormat="false" ht="12.75" hidden="false" customHeight="false" outlineLevel="0" collapsed="false">
      <c r="BY1802" s="3" t="str">
        <f aca="false">IF(AND(BI1802=0,BJ1802=0,BK1802=0,BL1802=0,BM1802=0,BP1802=0,BQ1802=0,BR1802=0,BS1802=0,BT1802=0,BU1802=0,BV1802=0),"SIM","")</f>
        <v>SIM</v>
      </c>
      <c r="CL1802" s="3" t="str">
        <f aca="false">IF(AND(BV1802=0,BW1802=0,BX1802=0,BY1802=0,BZ1802=0,CC1802=0,CD1802=0,CE1802=0,CF1802=0,CG1802=0,CH1802=0,CI1802=0),"SIM","")</f>
        <v/>
      </c>
    </row>
    <row r="1803" customFormat="false" ht="12.75" hidden="false" customHeight="false" outlineLevel="0" collapsed="false">
      <c r="BY1803" s="3" t="str">
        <f aca="false">IF(AND(BI1803=0,BJ1803=0,BK1803=0,BL1803=0,BM1803=0,BP1803=0,BQ1803=0,BR1803=0,BS1803=0,BT1803=0,BU1803=0,BV1803=0),"SIM","")</f>
        <v>SIM</v>
      </c>
      <c r="CL1803" s="3" t="str">
        <f aca="false">IF(AND(BV1803=0,BW1803=0,BX1803=0,BY1803=0,BZ1803=0,CC1803=0,CD1803=0,CE1803=0,CF1803=0,CG1803=0,CH1803=0,CI1803=0),"SIM","")</f>
        <v/>
      </c>
    </row>
    <row r="1804" customFormat="false" ht="12.75" hidden="false" customHeight="false" outlineLevel="0" collapsed="false">
      <c r="BY1804" s="3" t="str">
        <f aca="false">IF(AND(BI1804=0,BJ1804=0,BK1804=0,BL1804=0,BM1804=0,BP1804=0,BQ1804=0,BR1804=0,BS1804=0,BT1804=0,BU1804=0,BV1804=0),"SIM","")</f>
        <v>SIM</v>
      </c>
      <c r="CL1804" s="3" t="str">
        <f aca="false">IF(AND(BV1804=0,BW1804=0,BX1804=0,BY1804=0,BZ1804=0,CC1804=0,CD1804=0,CE1804=0,CF1804=0,CG1804=0,CH1804=0,CI1804=0),"SIM","")</f>
        <v/>
      </c>
    </row>
    <row r="1805" customFormat="false" ht="12.75" hidden="false" customHeight="false" outlineLevel="0" collapsed="false">
      <c r="BY1805" s="3" t="str">
        <f aca="false">IF(AND(BI1805=0,BJ1805=0,BK1805=0,BL1805=0,BM1805=0,BP1805=0,BQ1805=0,BR1805=0,BS1805=0,BT1805=0,BU1805=0,BV1805=0),"SIM","")</f>
        <v>SIM</v>
      </c>
      <c r="CL1805" s="3" t="str">
        <f aca="false">IF(AND(BV1805=0,BW1805=0,BX1805=0,BY1805=0,BZ1805=0,CC1805=0,CD1805=0,CE1805=0,CF1805=0,CG1805=0,CH1805=0,CI1805=0),"SIM","")</f>
        <v/>
      </c>
    </row>
    <row r="1806" customFormat="false" ht="12.75" hidden="false" customHeight="false" outlineLevel="0" collapsed="false">
      <c r="BY1806" s="3" t="str">
        <f aca="false">IF(AND(BI1806=0,BJ1806=0,BK1806=0,BL1806=0,BM1806=0,BP1806=0,BQ1806=0,BR1806=0,BS1806=0,BT1806=0,BU1806=0,BV1806=0),"SIM","")</f>
        <v>SIM</v>
      </c>
      <c r="CL1806" s="3" t="str">
        <f aca="false">IF(AND(BV1806=0,BW1806=0,BX1806=0,BY1806=0,BZ1806=0,CC1806=0,CD1806=0,CE1806=0,CF1806=0,CG1806=0,CH1806=0,CI1806=0),"SIM","")</f>
        <v/>
      </c>
    </row>
    <row r="1807" customFormat="false" ht="12.75" hidden="false" customHeight="false" outlineLevel="0" collapsed="false">
      <c r="BY1807" s="3" t="str">
        <f aca="false">IF(AND(BI1807=0,BJ1807=0,BK1807=0,BL1807=0,BM1807=0,BP1807=0,BQ1807=0,BR1807=0,BS1807=0,BT1807=0,BU1807=0,BV1807=0),"SIM","")</f>
        <v>SIM</v>
      </c>
      <c r="CL1807" s="3" t="str">
        <f aca="false">IF(AND(BV1807=0,BW1807=0,BX1807=0,BY1807=0,BZ1807=0,CC1807=0,CD1807=0,CE1807=0,CF1807=0,CG1807=0,CH1807=0,CI1807=0),"SIM","")</f>
        <v/>
      </c>
    </row>
    <row r="1808" customFormat="false" ht="12.75" hidden="false" customHeight="false" outlineLevel="0" collapsed="false">
      <c r="BY1808" s="3" t="str">
        <f aca="false">IF(AND(BI1808=0,BJ1808=0,BK1808=0,BL1808=0,BM1808=0,BP1808=0,BQ1808=0,BR1808=0,BS1808=0,BT1808=0,BU1808=0,BV1808=0),"SIM","")</f>
        <v>SIM</v>
      </c>
      <c r="CL1808" s="3" t="str">
        <f aca="false">IF(AND(BV1808=0,BW1808=0,BX1808=0,BY1808=0,BZ1808=0,CC1808=0,CD1808=0,CE1808=0,CF1808=0,CG1808=0,CH1808=0,CI1808=0),"SIM","")</f>
        <v/>
      </c>
    </row>
    <row r="1809" customFormat="false" ht="12.75" hidden="false" customHeight="false" outlineLevel="0" collapsed="false">
      <c r="BY1809" s="3" t="str">
        <f aca="false">IF(AND(BI1809=0,BJ1809=0,BK1809=0,BL1809=0,BM1809=0,BP1809=0,BQ1809=0,BR1809=0,BS1809=0,BT1809=0,BU1809=0,BV1809=0),"SIM","")</f>
        <v>SIM</v>
      </c>
      <c r="CL1809" s="3" t="str">
        <f aca="false">IF(AND(BV1809=0,BW1809=0,BX1809=0,BY1809=0,BZ1809=0,CC1809=0,CD1809=0,CE1809=0,CF1809=0,CG1809=0,CH1809=0,CI1809=0),"SIM","")</f>
        <v/>
      </c>
    </row>
    <row r="1810" customFormat="false" ht="12.75" hidden="false" customHeight="false" outlineLevel="0" collapsed="false">
      <c r="BY1810" s="3" t="str">
        <f aca="false">IF(AND(BI1810=0,BJ1810=0,BK1810=0,BL1810=0,BM1810=0,BP1810=0,BQ1810=0,BR1810=0,BS1810=0,BT1810=0,BU1810=0,BV1810=0),"SIM","")</f>
        <v>SIM</v>
      </c>
      <c r="CL1810" s="3" t="str">
        <f aca="false">IF(AND(BV1810=0,BW1810=0,BX1810=0,BY1810=0,BZ1810=0,CC1810=0,CD1810=0,CE1810=0,CF1810=0,CG1810=0,CH1810=0,CI1810=0),"SIM","")</f>
        <v/>
      </c>
    </row>
    <row r="1811" customFormat="false" ht="12.75" hidden="false" customHeight="false" outlineLevel="0" collapsed="false">
      <c r="BY1811" s="3" t="str">
        <f aca="false">IF(AND(BI1811=0,BJ1811=0,BK1811=0,BL1811=0,BM1811=0,BP1811=0,BQ1811=0,BR1811=0,BS1811=0,BT1811=0,BU1811=0,BV1811=0),"SIM","")</f>
        <v>SIM</v>
      </c>
      <c r="CL1811" s="3" t="str">
        <f aca="false">IF(AND(BV1811=0,BW1811=0,BX1811=0,BY1811=0,BZ1811=0,CC1811=0,CD1811=0,CE1811=0,CF1811=0,CG1811=0,CH1811=0,CI1811=0),"SIM","")</f>
        <v/>
      </c>
    </row>
    <row r="1812" customFormat="false" ht="12.75" hidden="false" customHeight="false" outlineLevel="0" collapsed="false">
      <c r="BY1812" s="3" t="str">
        <f aca="false">IF(AND(BI1812=0,BJ1812=0,BK1812=0,BL1812=0,BM1812=0,BP1812=0,BQ1812=0,BR1812=0,BS1812=0,BT1812=0,BU1812=0,BV1812=0),"SIM","")</f>
        <v>SIM</v>
      </c>
      <c r="CL1812" s="3" t="str">
        <f aca="false">IF(AND(BV1812=0,BW1812=0,BX1812=0,BY1812=0,BZ1812=0,CC1812=0,CD1812=0,CE1812=0,CF1812=0,CG1812=0,CH1812=0,CI1812=0),"SIM","")</f>
        <v/>
      </c>
    </row>
    <row r="1813" customFormat="false" ht="12.75" hidden="false" customHeight="false" outlineLevel="0" collapsed="false">
      <c r="BY1813" s="3" t="str">
        <f aca="false">IF(AND(BI1813=0,BJ1813=0,BK1813=0,BL1813=0,BM1813=0,BP1813=0,BQ1813=0,BR1813=0,BS1813=0,BT1813=0,BU1813=0,BV1813=0),"SIM","")</f>
        <v>SIM</v>
      </c>
      <c r="CL1813" s="3" t="str">
        <f aca="false">IF(AND(BV1813=0,BW1813=0,BX1813=0,BY1813=0,BZ1813=0,CC1813=0,CD1813=0,CE1813=0,CF1813=0,CG1813=0,CH1813=0,CI1813=0),"SIM","")</f>
        <v/>
      </c>
    </row>
    <row r="1814" customFormat="false" ht="12.75" hidden="false" customHeight="false" outlineLevel="0" collapsed="false">
      <c r="BY1814" s="3" t="str">
        <f aca="false">IF(AND(BI1814=0,BJ1814=0,BK1814=0,BL1814=0,BM1814=0,BP1814=0,BQ1814=0,BR1814=0,BS1814=0,BT1814=0,BU1814=0,BV1814=0),"SIM","")</f>
        <v>SIM</v>
      </c>
      <c r="CL1814" s="3" t="str">
        <f aca="false">IF(AND(BV1814=0,BW1814=0,BX1814=0,BY1814=0,BZ1814=0,CC1814=0,CD1814=0,CE1814=0,CF1814=0,CG1814=0,CH1814=0,CI1814=0),"SIM","")</f>
        <v/>
      </c>
    </row>
    <row r="1815" customFormat="false" ht="12.75" hidden="false" customHeight="false" outlineLevel="0" collapsed="false">
      <c r="BY1815" s="3" t="str">
        <f aca="false">IF(AND(BI1815=0,BJ1815=0,BK1815=0,BL1815=0,BM1815=0,BP1815=0,BQ1815=0,BR1815=0,BS1815=0,BT1815=0,BU1815=0,BV1815=0),"SIM","")</f>
        <v>SIM</v>
      </c>
      <c r="CL1815" s="3" t="str">
        <f aca="false">IF(AND(BV1815=0,BW1815=0,BX1815=0,BY1815=0,BZ1815=0,CC1815=0,CD1815=0,CE1815=0,CF1815=0,CG1815=0,CH1815=0,CI1815=0),"SIM","")</f>
        <v/>
      </c>
    </row>
    <row r="1816" customFormat="false" ht="12.75" hidden="false" customHeight="false" outlineLevel="0" collapsed="false">
      <c r="BY1816" s="3" t="str">
        <f aca="false">IF(AND(BI1816=0,BJ1816=0,BK1816=0,BL1816=0,BM1816=0,BP1816=0,BQ1816=0,BR1816=0,BS1816=0,BT1816=0,BU1816=0,BV1816=0),"SIM","")</f>
        <v>SIM</v>
      </c>
      <c r="CL1816" s="3" t="str">
        <f aca="false">IF(AND(BV1816=0,BW1816=0,BX1816=0,BY1816=0,BZ1816=0,CC1816=0,CD1816=0,CE1816=0,CF1816=0,CG1816=0,CH1816=0,CI1816=0),"SIM","")</f>
        <v/>
      </c>
    </row>
    <row r="1817" customFormat="false" ht="12.75" hidden="false" customHeight="false" outlineLevel="0" collapsed="false">
      <c r="BY1817" s="3" t="str">
        <f aca="false">IF(AND(BI1817=0,BJ1817=0,BK1817=0,BL1817=0,BM1817=0,BP1817=0,BQ1817=0,BR1817=0,BS1817=0,BT1817=0,BU1817=0,BV1817=0),"SIM","")</f>
        <v>SIM</v>
      </c>
      <c r="CL1817" s="3" t="str">
        <f aca="false">IF(AND(BV1817=0,BW1817=0,BX1817=0,BY1817=0,BZ1817=0,CC1817=0,CD1817=0,CE1817=0,CF1817=0,CG1817=0,CH1817=0,CI1817=0),"SIM","")</f>
        <v/>
      </c>
    </row>
    <row r="1818" customFormat="false" ht="12.75" hidden="false" customHeight="false" outlineLevel="0" collapsed="false">
      <c r="BY1818" s="3" t="str">
        <f aca="false">IF(AND(BI1818=0,BJ1818=0,BK1818=0,BL1818=0,BM1818=0,BP1818=0,BQ1818=0,BR1818=0,BS1818=0,BT1818=0,BU1818=0,BV1818=0),"SIM","")</f>
        <v>SIM</v>
      </c>
      <c r="CL1818" s="3" t="str">
        <f aca="false">IF(AND(BV1818=0,BW1818=0,BX1818=0,BY1818=0,BZ1818=0,CC1818=0,CD1818=0,CE1818=0,CF1818=0,CG1818=0,CH1818=0,CI1818=0),"SIM","")</f>
        <v/>
      </c>
    </row>
    <row r="1819" customFormat="false" ht="12.75" hidden="false" customHeight="false" outlineLevel="0" collapsed="false">
      <c r="BY1819" s="3" t="str">
        <f aca="false">IF(AND(BI1819=0,BJ1819=0,BK1819=0,BL1819=0,BM1819=0,BP1819=0,BQ1819=0,BR1819=0,BS1819=0,BT1819=0,BU1819=0,BV1819=0),"SIM","")</f>
        <v>SIM</v>
      </c>
      <c r="CL1819" s="3" t="str">
        <f aca="false">IF(AND(BV1819=0,BW1819=0,BX1819=0,BY1819=0,BZ1819=0,CC1819=0,CD1819=0,CE1819=0,CF1819=0,CG1819=0,CH1819=0,CI1819=0),"SIM","")</f>
        <v/>
      </c>
    </row>
    <row r="1820" customFormat="false" ht="12.75" hidden="false" customHeight="false" outlineLevel="0" collapsed="false">
      <c r="BY1820" s="3" t="str">
        <f aca="false">IF(AND(BI1820=0,BJ1820=0,BK1820=0,BL1820=0,BM1820=0,BP1820=0,BQ1820=0,BR1820=0,BS1820=0,BT1820=0,BU1820=0,BV1820=0),"SIM","")</f>
        <v>SIM</v>
      </c>
      <c r="CL1820" s="3" t="str">
        <f aca="false">IF(AND(BV1820=0,BW1820=0,BX1820=0,BY1820=0,BZ1820=0,CC1820=0,CD1820=0,CE1820=0,CF1820=0,CG1820=0,CH1820=0,CI1820=0),"SIM","")</f>
        <v/>
      </c>
    </row>
    <row r="1821" customFormat="false" ht="12.75" hidden="false" customHeight="false" outlineLevel="0" collapsed="false">
      <c r="BY1821" s="3" t="str">
        <f aca="false">IF(AND(BI1821=0,BJ1821=0,BK1821=0,BL1821=0,BM1821=0,BP1821=0,BQ1821=0,BR1821=0,BS1821=0,BT1821=0,BU1821=0,BV1821=0),"SIM","")</f>
        <v>SIM</v>
      </c>
      <c r="CL1821" s="3" t="str">
        <f aca="false">IF(AND(BV1821=0,BW1821=0,BX1821=0,BY1821=0,BZ1821=0,CC1821=0,CD1821=0,CE1821=0,CF1821=0,CG1821=0,CH1821=0,CI1821=0),"SIM","")</f>
        <v/>
      </c>
    </row>
    <row r="1822" customFormat="false" ht="12.75" hidden="false" customHeight="false" outlineLevel="0" collapsed="false">
      <c r="BY1822" s="3" t="str">
        <f aca="false">IF(AND(BI1822=0,BJ1822=0,BK1822=0,BL1822=0,BM1822=0,BP1822=0,BQ1822=0,BR1822=0,BS1822=0,BT1822=0,BU1822=0,BV1822=0),"SIM","")</f>
        <v>SIM</v>
      </c>
      <c r="CL1822" s="3" t="str">
        <f aca="false">IF(AND(BV1822=0,BW1822=0,BX1822=0,BY1822=0,BZ1822=0,CC1822=0,CD1822=0,CE1822=0,CF1822=0,CG1822=0,CH1822=0,CI1822=0),"SIM","")</f>
        <v/>
      </c>
    </row>
    <row r="1823" customFormat="false" ht="12.75" hidden="false" customHeight="false" outlineLevel="0" collapsed="false">
      <c r="BY1823" s="3" t="str">
        <f aca="false">IF(AND(BI1823=0,BJ1823=0,BK1823=0,BL1823=0,BM1823=0,BP1823=0,BQ1823=0,BR1823=0,BS1823=0,BT1823=0,BU1823=0,BV1823=0),"SIM","")</f>
        <v>SIM</v>
      </c>
      <c r="CL1823" s="3" t="str">
        <f aca="false">IF(AND(BV1823=0,BW1823=0,BX1823=0,BY1823=0,BZ1823=0,CC1823=0,CD1823=0,CE1823=0,CF1823=0,CG1823=0,CH1823=0,CI1823=0),"SIM","")</f>
        <v/>
      </c>
    </row>
    <row r="1824" customFormat="false" ht="12.75" hidden="false" customHeight="false" outlineLevel="0" collapsed="false">
      <c r="BY1824" s="3" t="str">
        <f aca="false">IF(AND(BI1824=0,BJ1824=0,BK1824=0,BL1824=0,BM1824=0,BP1824=0,BQ1824=0,BR1824=0,BS1824=0,BT1824=0,BU1824=0,BV1824=0),"SIM","")</f>
        <v>SIM</v>
      </c>
      <c r="CL1824" s="3" t="str">
        <f aca="false">IF(AND(BV1824=0,BW1824=0,BX1824=0,BY1824=0,BZ1824=0,CC1824=0,CD1824=0,CE1824=0,CF1824=0,CG1824=0,CH1824=0,CI1824=0),"SIM","")</f>
        <v/>
      </c>
    </row>
    <row r="1825" customFormat="false" ht="12.75" hidden="false" customHeight="false" outlineLevel="0" collapsed="false">
      <c r="BY1825" s="3" t="str">
        <f aca="false">IF(AND(BI1825=0,BJ1825=0,BK1825=0,BL1825=0,BM1825=0,BP1825=0,BQ1825=0,BR1825=0,BS1825=0,BT1825=0,BU1825=0,BV1825=0),"SIM","")</f>
        <v>SIM</v>
      </c>
      <c r="CL1825" s="3" t="str">
        <f aca="false">IF(AND(BV1825=0,BW1825=0,BX1825=0,BY1825=0,BZ1825=0,CC1825=0,CD1825=0,CE1825=0,CF1825=0,CG1825=0,CH1825=0,CI1825=0),"SIM","")</f>
        <v/>
      </c>
    </row>
    <row r="1826" customFormat="false" ht="12.75" hidden="false" customHeight="false" outlineLevel="0" collapsed="false">
      <c r="BY1826" s="3" t="str">
        <f aca="false">IF(AND(BI1826=0,BJ1826=0,BK1826=0,BL1826=0,BM1826=0,BP1826=0,BQ1826=0,BR1826=0,BS1826=0,BT1826=0,BU1826=0,BV1826=0),"SIM","")</f>
        <v>SIM</v>
      </c>
      <c r="CL1826" s="3" t="str">
        <f aca="false">IF(AND(BV1826=0,BW1826=0,BX1826=0,BY1826=0,BZ1826=0,CC1826=0,CD1826=0,CE1826=0,CF1826=0,CG1826=0,CH1826=0,CI1826=0),"SIM","")</f>
        <v/>
      </c>
    </row>
    <row r="1827" customFormat="false" ht="12.75" hidden="false" customHeight="false" outlineLevel="0" collapsed="false">
      <c r="BY1827" s="3" t="str">
        <f aca="false">IF(AND(BI1827=0,BJ1827=0,BK1827=0,BL1827=0,BM1827=0,BP1827=0,BQ1827=0,BR1827=0,BS1827=0,BT1827=0,BU1827=0,BV1827=0),"SIM","")</f>
        <v>SIM</v>
      </c>
      <c r="CL1827" s="3" t="str">
        <f aca="false">IF(AND(BV1827=0,BW1827=0,BX1827=0,BY1827=0,BZ1827=0,CC1827=0,CD1827=0,CE1827=0,CF1827=0,CG1827=0,CH1827=0,CI1827=0),"SIM","")</f>
        <v/>
      </c>
    </row>
    <row r="1828" customFormat="false" ht="12.75" hidden="false" customHeight="false" outlineLevel="0" collapsed="false">
      <c r="BY1828" s="3" t="str">
        <f aca="false">IF(AND(BI1828=0,BJ1828=0,BK1828=0,BL1828=0,BM1828=0,BP1828=0,BQ1828=0,BR1828=0,BS1828=0,BT1828=0,BU1828=0,BV1828=0),"SIM","")</f>
        <v>SIM</v>
      </c>
      <c r="CL1828" s="3" t="str">
        <f aca="false">IF(AND(BV1828=0,BW1828=0,BX1828=0,BY1828=0,BZ1828=0,CC1828=0,CD1828=0,CE1828=0,CF1828=0,CG1828=0,CH1828=0,CI1828=0),"SIM","")</f>
        <v/>
      </c>
    </row>
    <row r="1829" customFormat="false" ht="12.75" hidden="false" customHeight="false" outlineLevel="0" collapsed="false">
      <c r="BY1829" s="3" t="str">
        <f aca="false">IF(AND(BI1829=0,BJ1829=0,BK1829=0,BL1829=0,BM1829=0,BP1829=0,BQ1829=0,BR1829=0,BS1829=0,BT1829=0,BU1829=0,BV1829=0),"SIM","")</f>
        <v>SIM</v>
      </c>
      <c r="CL1829" s="3" t="str">
        <f aca="false">IF(AND(BV1829=0,BW1829=0,BX1829=0,BY1829=0,BZ1829=0,CC1829=0,CD1829=0,CE1829=0,CF1829=0,CG1829=0,CH1829=0,CI1829=0),"SIM","")</f>
        <v/>
      </c>
    </row>
    <row r="1830" customFormat="false" ht="12.75" hidden="false" customHeight="false" outlineLevel="0" collapsed="false">
      <c r="BY1830" s="3" t="str">
        <f aca="false">IF(AND(BI1830=0,BJ1830=0,BK1830=0,BL1830=0,BM1830=0,BP1830=0,BQ1830=0,BR1830=0,BS1830=0,BT1830=0,BU1830=0,BV1830=0),"SIM","")</f>
        <v>SIM</v>
      </c>
      <c r="CL1830" s="3" t="str">
        <f aca="false">IF(AND(BV1830=0,BW1830=0,BX1830=0,BY1830=0,BZ1830=0,CC1830=0,CD1830=0,CE1830=0,CF1830=0,CG1830=0,CH1830=0,CI1830=0),"SIM","")</f>
        <v/>
      </c>
    </row>
    <row r="1831" customFormat="false" ht="12.75" hidden="false" customHeight="false" outlineLevel="0" collapsed="false">
      <c r="BY1831" s="3" t="str">
        <f aca="false">IF(AND(BI1831=0,BJ1831=0,BK1831=0,BL1831=0,BM1831=0,BP1831=0,BQ1831=0,BR1831=0,BS1831=0,BT1831=0,BU1831=0,BV1831=0),"SIM","")</f>
        <v>SIM</v>
      </c>
      <c r="CL1831" s="3" t="str">
        <f aca="false">IF(AND(BV1831=0,BW1831=0,BX1831=0,BY1831=0,BZ1831=0,CC1831=0,CD1831=0,CE1831=0,CF1831=0,CG1831=0,CH1831=0,CI1831=0),"SIM","")</f>
        <v/>
      </c>
    </row>
    <row r="1832" customFormat="false" ht="12.75" hidden="false" customHeight="false" outlineLevel="0" collapsed="false">
      <c r="BY1832" s="3" t="str">
        <f aca="false">IF(AND(BI1832=0,BJ1832=0,BK1832=0,BL1832=0,BM1832=0,BP1832=0,BQ1832=0,BR1832=0,BS1832=0,BT1832=0,BU1832=0,BV1832=0),"SIM","")</f>
        <v>SIM</v>
      </c>
      <c r="CL1832" s="3" t="str">
        <f aca="false">IF(AND(BV1832=0,BW1832=0,BX1832=0,BY1832=0,BZ1832=0,CC1832=0,CD1832=0,CE1832=0,CF1832=0,CG1832=0,CH1832=0,CI1832=0),"SIM","")</f>
        <v/>
      </c>
    </row>
    <row r="1833" customFormat="false" ht="12.75" hidden="false" customHeight="false" outlineLevel="0" collapsed="false">
      <c r="BY1833" s="3" t="str">
        <f aca="false">IF(AND(BI1833=0,BJ1833=0,BK1833=0,BL1833=0,BM1833=0,BP1833=0,BQ1833=0,BR1833=0,BS1833=0,BT1833=0,BU1833=0,BV1833=0),"SIM","")</f>
        <v>SIM</v>
      </c>
      <c r="CL1833" s="3" t="str">
        <f aca="false">IF(AND(BV1833=0,BW1833=0,BX1833=0,BY1833=0,BZ1833=0,CC1833=0,CD1833=0,CE1833=0,CF1833=0,CG1833=0,CH1833=0,CI1833=0),"SIM","")</f>
        <v/>
      </c>
    </row>
    <row r="1834" customFormat="false" ht="12.75" hidden="false" customHeight="false" outlineLevel="0" collapsed="false">
      <c r="BY1834" s="3" t="str">
        <f aca="false">IF(AND(BI1834=0,BJ1834=0,BK1834=0,BL1834=0,BM1834=0,BP1834=0,BQ1834=0,BR1834=0,BS1834=0,BT1834=0,BU1834=0,BV1834=0),"SIM","")</f>
        <v>SIM</v>
      </c>
      <c r="CL1834" s="3" t="str">
        <f aca="false">IF(AND(BV1834=0,BW1834=0,BX1834=0,BY1834=0,BZ1834=0,CC1834=0,CD1834=0,CE1834=0,CF1834=0,CG1834=0,CH1834=0,CI1834=0),"SIM","")</f>
        <v/>
      </c>
    </row>
    <row r="1835" customFormat="false" ht="12.75" hidden="false" customHeight="false" outlineLevel="0" collapsed="false">
      <c r="BY1835" s="3" t="str">
        <f aca="false">IF(AND(BI1835=0,BJ1835=0,BK1835=0,BL1835=0,BM1835=0,BP1835=0,BQ1835=0,BR1835=0,BS1835=0,BT1835=0,BU1835=0,BV1835=0),"SIM","")</f>
        <v>SIM</v>
      </c>
      <c r="CL1835" s="3" t="str">
        <f aca="false">IF(AND(BV1835=0,BW1835=0,BX1835=0,BY1835=0,BZ1835=0,CC1835=0,CD1835=0,CE1835=0,CF1835=0,CG1835=0,CH1835=0,CI1835=0),"SIM","")</f>
        <v/>
      </c>
    </row>
    <row r="1836" customFormat="false" ht="12.75" hidden="false" customHeight="false" outlineLevel="0" collapsed="false">
      <c r="BY1836" s="3" t="str">
        <f aca="false">IF(AND(BI1836=0,BJ1836=0,BK1836=0,BL1836=0,BM1836=0,BP1836=0,BQ1836=0,BR1836=0,BS1836=0,BT1836=0,BU1836=0,BV1836=0),"SIM","")</f>
        <v>SIM</v>
      </c>
      <c r="CL1836" s="3" t="str">
        <f aca="false">IF(AND(BV1836=0,BW1836=0,BX1836=0,BY1836=0,BZ1836=0,CC1836=0,CD1836=0,CE1836=0,CF1836=0,CG1836=0,CH1836=0,CI1836=0),"SIM","")</f>
        <v/>
      </c>
    </row>
    <row r="1837" customFormat="false" ht="12.75" hidden="false" customHeight="false" outlineLevel="0" collapsed="false">
      <c r="BY1837" s="3" t="str">
        <f aca="false">IF(AND(BI1837=0,BJ1837=0,BK1837=0,BL1837=0,BM1837=0,BP1837=0,BQ1837=0,BR1837=0,BS1837=0,BT1837=0,BU1837=0,BV1837=0),"SIM","")</f>
        <v>SIM</v>
      </c>
      <c r="CL1837" s="3" t="str">
        <f aca="false">IF(AND(BV1837=0,BW1837=0,BX1837=0,BY1837=0,BZ1837=0,CC1837=0,CD1837=0,CE1837=0,CF1837=0,CG1837=0,CH1837=0,CI1837=0),"SIM","")</f>
        <v/>
      </c>
    </row>
    <row r="1838" customFormat="false" ht="12.75" hidden="false" customHeight="false" outlineLevel="0" collapsed="false">
      <c r="BY1838" s="3" t="str">
        <f aca="false">IF(AND(BI1838=0,BJ1838=0,BK1838=0,BL1838=0,BM1838=0,BP1838=0,BQ1838=0,BR1838=0,BS1838=0,BT1838=0,BU1838=0,BV1838=0),"SIM","")</f>
        <v>SIM</v>
      </c>
      <c r="CL1838" s="3" t="str">
        <f aca="false">IF(AND(BV1838=0,BW1838=0,BX1838=0,BY1838=0,BZ1838=0,CC1838=0,CD1838=0,CE1838=0,CF1838=0,CG1838=0,CH1838=0,CI1838=0),"SIM","")</f>
        <v/>
      </c>
    </row>
    <row r="1839" customFormat="false" ht="12.75" hidden="false" customHeight="false" outlineLevel="0" collapsed="false">
      <c r="BY1839" s="3" t="str">
        <f aca="false">IF(AND(BI1839=0,BJ1839=0,BK1839=0,BL1839=0,BM1839=0,BP1839=0,BQ1839=0,BR1839=0,BS1839=0,BT1839=0,BU1839=0,BV1839=0),"SIM","")</f>
        <v>SIM</v>
      </c>
      <c r="CL1839" s="3" t="str">
        <f aca="false">IF(AND(BV1839=0,BW1839=0,BX1839=0,BY1839=0,BZ1839=0,CC1839=0,CD1839=0,CE1839=0,CF1839=0,CG1839=0,CH1839=0,CI1839=0),"SIM","")</f>
        <v/>
      </c>
    </row>
    <row r="1840" customFormat="false" ht="12.75" hidden="false" customHeight="false" outlineLevel="0" collapsed="false">
      <c r="BY1840" s="3" t="str">
        <f aca="false">IF(AND(BI1840=0,BJ1840=0,BK1840=0,BL1840=0,BM1840=0,BP1840=0,BQ1840=0,BR1840=0,BS1840=0,BT1840=0,BU1840=0,BV1840=0),"SIM","")</f>
        <v>SIM</v>
      </c>
      <c r="CL1840" s="3" t="str">
        <f aca="false">IF(AND(BV1840=0,BW1840=0,BX1840=0,BY1840=0,BZ1840=0,CC1840=0,CD1840=0,CE1840=0,CF1840=0,CG1840=0,CH1840=0,CI1840=0),"SIM","")</f>
        <v/>
      </c>
    </row>
    <row r="1841" customFormat="false" ht="12.75" hidden="false" customHeight="false" outlineLevel="0" collapsed="false">
      <c r="BY1841" s="3" t="str">
        <f aca="false">IF(AND(BI1841=0,BJ1841=0,BK1841=0,BL1841=0,BM1841=0,BP1841=0,BQ1841=0,BR1841=0,BS1841=0,BT1841=0,BU1841=0,BV1841=0),"SIM","")</f>
        <v>SIM</v>
      </c>
      <c r="CL1841" s="3" t="str">
        <f aca="false">IF(AND(BV1841=0,BW1841=0,BX1841=0,BY1841=0,BZ1841=0,CC1841=0,CD1841=0,CE1841=0,CF1841=0,CG1841=0,CH1841=0,CI1841=0),"SIM","")</f>
        <v/>
      </c>
    </row>
    <row r="1842" customFormat="false" ht="12.75" hidden="false" customHeight="false" outlineLevel="0" collapsed="false">
      <c r="BY1842" s="3" t="str">
        <f aca="false">IF(AND(BI1842=0,BJ1842=0,BK1842=0,BL1842=0,BM1842=0,BP1842=0,BQ1842=0,BR1842=0,BS1842=0,BT1842=0,BU1842=0,BV1842=0),"SIM","")</f>
        <v>SIM</v>
      </c>
      <c r="CL1842" s="3" t="str">
        <f aca="false">IF(AND(BV1842=0,BW1842=0,BX1842=0,BY1842=0,BZ1842=0,CC1842=0,CD1842=0,CE1842=0,CF1842=0,CG1842=0,CH1842=0,CI1842=0),"SIM","")</f>
        <v/>
      </c>
    </row>
    <row r="1843" customFormat="false" ht="12.75" hidden="false" customHeight="false" outlineLevel="0" collapsed="false">
      <c r="BY1843" s="3" t="str">
        <f aca="false">IF(AND(BI1843=0,BJ1843=0,BK1843=0,BL1843=0,BM1843=0,BP1843=0,BQ1843=0,BR1843=0,BS1843=0,BT1843=0,BU1843=0,BV1843=0),"SIM","")</f>
        <v>SIM</v>
      </c>
      <c r="CL1843" s="3" t="str">
        <f aca="false">IF(AND(BV1843=0,BW1843=0,BX1843=0,BY1843=0,BZ1843=0,CC1843=0,CD1843=0,CE1843=0,CF1843=0,CG1843=0,CH1843=0,CI1843=0),"SIM","")</f>
        <v/>
      </c>
    </row>
    <row r="1844" customFormat="false" ht="12.75" hidden="false" customHeight="false" outlineLevel="0" collapsed="false">
      <c r="BY1844" s="3" t="str">
        <f aca="false">IF(AND(BI1844=0,BJ1844=0,BK1844=0,BL1844=0,BM1844=0,BP1844=0,BQ1844=0,BR1844=0,BS1844=0,BT1844=0,BU1844=0,BV1844=0),"SIM","")</f>
        <v>SIM</v>
      </c>
      <c r="CL1844" s="3" t="str">
        <f aca="false">IF(AND(BV1844=0,BW1844=0,BX1844=0,BY1844=0,BZ1844=0,CC1844=0,CD1844=0,CE1844=0,CF1844=0,CG1844=0,CH1844=0,CI1844=0),"SIM","")</f>
        <v/>
      </c>
    </row>
    <row r="1845" customFormat="false" ht="12.75" hidden="false" customHeight="false" outlineLevel="0" collapsed="false">
      <c r="BY1845" s="3" t="str">
        <f aca="false">IF(AND(BI1845=0,BJ1845=0,BK1845=0,BL1845=0,BM1845=0,BP1845=0,BQ1845=0,BR1845=0,BS1845=0,BT1845=0,BU1845=0,BV1845=0),"SIM","")</f>
        <v>SIM</v>
      </c>
      <c r="CL1845" s="3" t="str">
        <f aca="false">IF(AND(BV1845=0,BW1845=0,BX1845=0,BY1845=0,BZ1845=0,CC1845=0,CD1845=0,CE1845=0,CF1845=0,CG1845=0,CH1845=0,CI1845=0),"SIM","")</f>
        <v/>
      </c>
    </row>
    <row r="1846" customFormat="false" ht="12.75" hidden="false" customHeight="false" outlineLevel="0" collapsed="false">
      <c r="BY1846" s="3" t="str">
        <f aca="false">IF(AND(BI1846=0,BJ1846=0,BK1846=0,BL1846=0,BM1846=0,BP1846=0,BQ1846=0,BR1846=0,BS1846=0,BT1846=0,BU1846=0,BV1846=0),"SIM","")</f>
        <v>SIM</v>
      </c>
      <c r="CL1846" s="3" t="str">
        <f aca="false">IF(AND(BV1846=0,BW1846=0,BX1846=0,BY1846=0,BZ1846=0,CC1846=0,CD1846=0,CE1846=0,CF1846=0,CG1846=0,CH1846=0,CI1846=0),"SIM","")</f>
        <v/>
      </c>
    </row>
    <row r="1847" customFormat="false" ht="12.75" hidden="false" customHeight="false" outlineLevel="0" collapsed="false">
      <c r="BY1847" s="3" t="str">
        <f aca="false">IF(AND(BI1847=0,BJ1847=0,BK1847=0,BL1847=0,BM1847=0,BP1847=0,BQ1847=0,BR1847=0,BS1847=0,BT1847=0,BU1847=0,BV1847=0),"SIM","")</f>
        <v>SIM</v>
      </c>
      <c r="CL1847" s="3" t="str">
        <f aca="false">IF(AND(BV1847=0,BW1847=0,BX1847=0,BY1847=0,BZ1847=0,CC1847=0,CD1847=0,CE1847=0,CF1847=0,CG1847=0,CH1847=0,CI1847=0),"SIM","")</f>
        <v/>
      </c>
    </row>
    <row r="1848" customFormat="false" ht="12.75" hidden="false" customHeight="false" outlineLevel="0" collapsed="false">
      <c r="BY1848" s="3" t="str">
        <f aca="false">IF(AND(BI1848=0,BJ1848=0,BK1848=0,BL1848=0,BM1848=0,BP1848=0,BQ1848=0,BR1848=0,BS1848=0,BT1848=0,BU1848=0,BV1848=0),"SIM","")</f>
        <v>SIM</v>
      </c>
      <c r="CL1848" s="3" t="str">
        <f aca="false">IF(AND(BV1848=0,BW1848=0,BX1848=0,BY1848=0,BZ1848=0,CC1848=0,CD1848=0,CE1848=0,CF1848=0,CG1848=0,CH1848=0,CI1848=0),"SIM","")</f>
        <v/>
      </c>
    </row>
    <row r="1849" customFormat="false" ht="12.75" hidden="false" customHeight="false" outlineLevel="0" collapsed="false">
      <c r="BY1849" s="3" t="str">
        <f aca="false">IF(AND(BI1849=0,BJ1849=0,BK1849=0,BL1849=0,BM1849=0,BP1849=0,BQ1849=0,BR1849=0,BS1849=0,BT1849=0,BU1849=0,BV1849=0),"SIM","")</f>
        <v>SIM</v>
      </c>
      <c r="CL1849" s="3" t="str">
        <f aca="false">IF(AND(BV1849=0,BW1849=0,BX1849=0,BY1849=0,BZ1849=0,CC1849=0,CD1849=0,CE1849=0,CF1849=0,CG1849=0,CH1849=0,CI1849=0),"SIM","")</f>
        <v/>
      </c>
    </row>
    <row r="1850" customFormat="false" ht="12.75" hidden="false" customHeight="false" outlineLevel="0" collapsed="false">
      <c r="BY1850" s="3" t="str">
        <f aca="false">IF(AND(BI1850=0,BJ1850=0,BK1850=0,BL1850=0,BM1850=0,BP1850=0,BQ1850=0,BR1850=0,BS1850=0,BT1850=0,BU1850=0,BV1850=0),"SIM","")</f>
        <v>SIM</v>
      </c>
      <c r="CL1850" s="3" t="str">
        <f aca="false">IF(AND(BV1850=0,BW1850=0,BX1850=0,BY1850=0,BZ1850=0,CC1850=0,CD1850=0,CE1850=0,CF1850=0,CG1850=0,CH1850=0,CI1850=0),"SIM","")</f>
        <v/>
      </c>
    </row>
    <row r="1851" customFormat="false" ht="12.75" hidden="false" customHeight="false" outlineLevel="0" collapsed="false">
      <c r="BY1851" s="3" t="str">
        <f aca="false">IF(AND(BI1851=0,BJ1851=0,BK1851=0,BL1851=0,BM1851=0,BP1851=0,BQ1851=0,BR1851=0,BS1851=0,BT1851=0,BU1851=0,BV1851=0),"SIM","")</f>
        <v>SIM</v>
      </c>
      <c r="CL1851" s="3" t="str">
        <f aca="false">IF(AND(BV1851=0,BW1851=0,BX1851=0,BY1851=0,BZ1851=0,CC1851=0,CD1851=0,CE1851=0,CF1851=0,CG1851=0,CH1851=0,CI1851=0),"SIM","")</f>
        <v/>
      </c>
    </row>
    <row r="1852" customFormat="false" ht="12.75" hidden="false" customHeight="false" outlineLevel="0" collapsed="false">
      <c r="BY1852" s="3" t="str">
        <f aca="false">IF(AND(BI1852=0,BJ1852=0,BK1852=0,BL1852=0,BM1852=0,BP1852=0,BQ1852=0,BR1852=0,BS1852=0,BT1852=0,BU1852=0,BV1852=0),"SIM","")</f>
        <v>SIM</v>
      </c>
      <c r="CL1852" s="3" t="str">
        <f aca="false">IF(AND(BV1852=0,BW1852=0,BX1852=0,BY1852=0,BZ1852=0,CC1852=0,CD1852=0,CE1852=0,CF1852=0,CG1852=0,CH1852=0,CI1852=0),"SIM","")</f>
        <v/>
      </c>
    </row>
    <row r="1853" customFormat="false" ht="12.75" hidden="false" customHeight="false" outlineLevel="0" collapsed="false">
      <c r="BY1853" s="3" t="str">
        <f aca="false">IF(AND(BI1853=0,BJ1853=0,BK1853=0,BL1853=0,BM1853=0,BP1853=0,BQ1853=0,BR1853=0,BS1853=0,BT1853=0,BU1853=0,BV1853=0),"SIM","")</f>
        <v>SIM</v>
      </c>
      <c r="CL1853" s="3" t="str">
        <f aca="false">IF(AND(BV1853=0,BW1853=0,BX1853=0,BY1853=0,BZ1853=0,CC1853=0,CD1853=0,CE1853=0,CF1853=0,CG1853=0,CH1853=0,CI1853=0),"SIM","")</f>
        <v/>
      </c>
    </row>
    <row r="1854" customFormat="false" ht="12.75" hidden="false" customHeight="false" outlineLevel="0" collapsed="false">
      <c r="BY1854" s="3" t="str">
        <f aca="false">IF(AND(BI1854=0,BJ1854=0,BK1854=0,BL1854=0,BM1854=0,BP1854=0,BQ1854=0,BR1854=0,BS1854=0,BT1854=0,BU1854=0,BV1854=0),"SIM","")</f>
        <v>SIM</v>
      </c>
      <c r="CL1854" s="3" t="str">
        <f aca="false">IF(AND(BV1854=0,BW1854=0,BX1854=0,BY1854=0,BZ1854=0,CC1854=0,CD1854=0,CE1854=0,CF1854=0,CG1854=0,CH1854=0,CI1854=0),"SIM","")</f>
        <v/>
      </c>
    </row>
    <row r="1855" customFormat="false" ht="12.75" hidden="false" customHeight="false" outlineLevel="0" collapsed="false">
      <c r="BY1855" s="3" t="str">
        <f aca="false">IF(AND(BI1855=0,BJ1855=0,BK1855=0,BL1855=0,BM1855=0,BP1855=0,BQ1855=0,BR1855=0,BS1855=0,BT1855=0,BU1855=0,BV1855=0),"SIM","")</f>
        <v>SIM</v>
      </c>
      <c r="CL1855" s="3" t="str">
        <f aca="false">IF(AND(BV1855=0,BW1855=0,BX1855=0,BY1855=0,BZ1855=0,CC1855=0,CD1855=0,CE1855=0,CF1855=0,CG1855=0,CH1855=0,CI1855=0),"SIM","")</f>
        <v/>
      </c>
    </row>
    <row r="1856" customFormat="false" ht="12.75" hidden="false" customHeight="false" outlineLevel="0" collapsed="false">
      <c r="BY1856" s="3" t="str">
        <f aca="false">IF(AND(BI1856=0,BJ1856=0,BK1856=0,BL1856=0,BM1856=0,BP1856=0,BQ1856=0,BR1856=0,BS1856=0,BT1856=0,BU1856=0,BV1856=0),"SIM","")</f>
        <v>SIM</v>
      </c>
      <c r="CL1856" s="3" t="str">
        <f aca="false">IF(AND(BV1856=0,BW1856=0,BX1856=0,BY1856=0,BZ1856=0,CC1856=0,CD1856=0,CE1856=0,CF1856=0,CG1856=0,CH1856=0,CI1856=0),"SIM","")</f>
        <v/>
      </c>
    </row>
    <row r="1857" customFormat="false" ht="12.75" hidden="false" customHeight="false" outlineLevel="0" collapsed="false">
      <c r="BY1857" s="3" t="str">
        <f aca="false">IF(AND(BI1857=0,BJ1857=0,BK1857=0,BL1857=0,BM1857=0,BP1857=0,BQ1857=0,BR1857=0,BS1857=0,BT1857=0,BU1857=0,BV1857=0),"SIM","")</f>
        <v>SIM</v>
      </c>
      <c r="CL1857" s="3" t="str">
        <f aca="false">IF(AND(BV1857=0,BW1857=0,BX1857=0,BY1857=0,BZ1857=0,CC1857=0,CD1857=0,CE1857=0,CF1857=0,CG1857=0,CH1857=0,CI1857=0),"SIM","")</f>
        <v/>
      </c>
    </row>
    <row r="1858" customFormat="false" ht="12.75" hidden="false" customHeight="false" outlineLevel="0" collapsed="false">
      <c r="BY1858" s="3" t="str">
        <f aca="false">IF(AND(BI1858=0,BJ1858=0,BK1858=0,BL1858=0,BM1858=0,BP1858=0,BQ1858=0,BR1858=0,BS1858=0,BT1858=0,BU1858=0,BV1858=0),"SIM","")</f>
        <v>SIM</v>
      </c>
      <c r="CL1858" s="3" t="str">
        <f aca="false">IF(AND(BV1858=0,BW1858=0,BX1858=0,BY1858=0,BZ1858=0,CC1858=0,CD1858=0,CE1858=0,CF1858=0,CG1858=0,CH1858=0,CI1858=0),"SIM","")</f>
        <v/>
      </c>
    </row>
    <row r="1859" customFormat="false" ht="12.75" hidden="false" customHeight="false" outlineLevel="0" collapsed="false">
      <c r="BY1859" s="3" t="str">
        <f aca="false">IF(AND(BI1859=0,BJ1859=0,BK1859=0,BL1859=0,BM1859=0,BP1859=0,BQ1859=0,BR1859=0,BS1859=0,BT1859=0,BU1859=0,BV1859=0),"SIM","")</f>
        <v>SIM</v>
      </c>
      <c r="CL1859" s="3" t="str">
        <f aca="false">IF(AND(BV1859=0,BW1859=0,BX1859=0,BY1859=0,BZ1859=0,CC1859=0,CD1859=0,CE1859=0,CF1859=0,CG1859=0,CH1859=0,CI1859=0),"SIM","")</f>
        <v/>
      </c>
    </row>
    <row r="1860" customFormat="false" ht="12.75" hidden="false" customHeight="false" outlineLevel="0" collapsed="false">
      <c r="BY1860" s="3" t="str">
        <f aca="false">IF(AND(BI1860=0,BJ1860=0,BK1860=0,BL1860=0,BM1860=0,BP1860=0,BQ1860=0,BR1860=0,BS1860=0,BT1860=0,BU1860=0,BV1860=0),"SIM","")</f>
        <v>SIM</v>
      </c>
      <c r="CL1860" s="3" t="str">
        <f aca="false">IF(AND(BV1860=0,BW1860=0,BX1860=0,BY1860=0,BZ1860=0,CC1860=0,CD1860=0,CE1860=0,CF1860=0,CG1860=0,CH1860=0,CI1860=0),"SIM","")</f>
        <v/>
      </c>
    </row>
    <row r="1861" customFormat="false" ht="12.75" hidden="false" customHeight="false" outlineLevel="0" collapsed="false">
      <c r="BY1861" s="3" t="str">
        <f aca="false">IF(AND(BI1861=0,BJ1861=0,BK1861=0,BL1861=0,BM1861=0,BP1861=0,BQ1861=0,BR1861=0,BS1861=0,BT1861=0,BU1861=0,BV1861=0),"SIM","")</f>
        <v>SIM</v>
      </c>
      <c r="CL1861" s="3" t="str">
        <f aca="false">IF(AND(BV1861=0,BW1861=0,BX1861=0,BY1861=0,BZ1861=0,CC1861=0,CD1861=0,CE1861=0,CF1861=0,CG1861=0,CH1861=0,CI1861=0),"SIM","")</f>
        <v/>
      </c>
    </row>
    <row r="1862" customFormat="false" ht="12.75" hidden="false" customHeight="false" outlineLevel="0" collapsed="false">
      <c r="BY1862" s="3" t="str">
        <f aca="false">IF(AND(BI1862=0,BJ1862=0,BK1862=0,BL1862=0,BM1862=0,BP1862=0,BQ1862=0,BR1862=0,BS1862=0,BT1862=0,BU1862=0,BV1862=0),"SIM","")</f>
        <v>SIM</v>
      </c>
      <c r="CL1862" s="3" t="str">
        <f aca="false">IF(AND(BV1862=0,BW1862=0,BX1862=0,BY1862=0,BZ1862=0,CC1862=0,CD1862=0,CE1862=0,CF1862=0,CG1862=0,CH1862=0,CI1862=0),"SIM"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56"/>
    <col collapsed="false" customWidth="true" hidden="false" outlineLevel="0" max="3" min="3" style="0" width="2.28"/>
    <col collapsed="false" customWidth="true" hidden="false" outlineLevel="0" max="4" min="4" style="0" width="23.7"/>
    <col collapsed="false" customWidth="true" hidden="false" outlineLevel="0" max="6" min="6" style="0" width="17.99"/>
    <col collapsed="false" customWidth="true" hidden="false" outlineLevel="0" max="7" min="7" style="0" width="10.13"/>
    <col collapsed="false" customWidth="true" hidden="false" outlineLevel="0" max="8" min="8" style="0" width="19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89"/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12.75" hidden="false" customHeight="false" outlineLevel="0" collapsed="false">
      <c r="A4" s="190"/>
      <c r="B4" s="191"/>
      <c r="C4" s="190"/>
      <c r="D4" s="190"/>
      <c r="E4" s="190"/>
      <c r="F4" s="190"/>
      <c r="G4" s="190"/>
      <c r="H4" s="190"/>
      <c r="I4" s="190"/>
      <c r="J4" s="190"/>
    </row>
    <row r="5" customFormat="false" ht="14.25" hidden="false" customHeight="false" outlineLevel="0" collapsed="false">
      <c r="A5" s="190"/>
      <c r="B5" s="192" t="n">
        <v>42339</v>
      </c>
      <c r="C5" s="190"/>
      <c r="D5" s="190"/>
      <c r="E5" s="190"/>
      <c r="F5" s="190"/>
      <c r="G5" s="190"/>
      <c r="H5" s="190"/>
      <c r="I5" s="190"/>
      <c r="J5" s="190"/>
    </row>
    <row r="6" customFormat="false" ht="28.5" hidden="false" customHeight="true" outlineLevel="0" collapsed="false">
      <c r="A6" s="190"/>
      <c r="B6" s="193" t="s">
        <v>3550</v>
      </c>
      <c r="C6" s="189"/>
      <c r="D6" s="189"/>
      <c r="E6" s="194"/>
      <c r="F6" s="194"/>
      <c r="G6" s="194"/>
      <c r="H6" s="194"/>
      <c r="I6" s="190"/>
      <c r="J6" s="190"/>
    </row>
    <row r="7" customFormat="false" ht="33" hidden="false" customHeight="true" outlineLevel="0" collapsed="false">
      <c r="A7" s="190"/>
      <c r="B7" s="195" t="s">
        <v>3551</v>
      </c>
      <c r="C7" s="189"/>
      <c r="D7" s="189"/>
      <c r="E7" s="194"/>
      <c r="F7" s="194"/>
      <c r="G7" s="194"/>
      <c r="H7" s="194"/>
      <c r="I7" s="190"/>
      <c r="J7" s="190"/>
    </row>
    <row r="8" customFormat="false" ht="23.25" hidden="false" customHeight="true" outlineLevel="0" collapsed="false">
      <c r="A8" s="190"/>
      <c r="B8" s="196" t="s">
        <v>3552</v>
      </c>
      <c r="C8" s="189"/>
      <c r="D8" s="189"/>
      <c r="E8" s="194"/>
      <c r="F8" s="194"/>
      <c r="G8" s="194"/>
      <c r="H8" s="194"/>
      <c r="I8" s="190"/>
      <c r="J8" s="190"/>
    </row>
    <row r="9" customFormat="false" ht="15" hidden="false" customHeight="true" outlineLevel="0" collapsed="false">
      <c r="A9" s="190"/>
      <c r="B9" s="197" t="s">
        <v>3553</v>
      </c>
      <c r="C9" s="189"/>
      <c r="D9" s="198"/>
      <c r="E9" s="194"/>
      <c r="F9" s="194"/>
      <c r="G9" s="194"/>
      <c r="H9" s="194"/>
      <c r="I9" s="190"/>
      <c r="J9" s="190"/>
    </row>
    <row r="10" customFormat="false" ht="15" hidden="false" customHeight="true" outlineLevel="0" collapsed="false">
      <c r="A10" s="190"/>
      <c r="B10" s="199" t="s">
        <v>3554</v>
      </c>
      <c r="C10" s="189"/>
      <c r="D10" s="198"/>
      <c r="E10" s="194"/>
      <c r="F10" s="194"/>
      <c r="G10" s="194"/>
      <c r="H10" s="194"/>
      <c r="I10" s="190"/>
      <c r="J10" s="190"/>
    </row>
    <row r="11" customFormat="false" ht="15" hidden="false" customHeight="true" outlineLevel="0" collapsed="false">
      <c r="A11" s="190"/>
      <c r="B11" s="200" t="s">
        <v>3555</v>
      </c>
      <c r="C11" s="189"/>
      <c r="D11" s="201"/>
      <c r="E11" s="189"/>
      <c r="F11" s="189"/>
      <c r="G11" s="189"/>
      <c r="H11" s="189"/>
      <c r="I11" s="190"/>
      <c r="J11" s="190"/>
    </row>
    <row r="12" customFormat="false" ht="15" hidden="false" customHeight="true" outlineLevel="0" collapsed="false">
      <c r="A12" s="190"/>
      <c r="B12" s="197" t="s">
        <v>3556</v>
      </c>
      <c r="C12" s="189"/>
      <c r="E12" s="194"/>
      <c r="F12" s="189"/>
      <c r="G12" s="189"/>
      <c r="H12" s="189"/>
      <c r="I12" s="190"/>
      <c r="J12" s="190"/>
    </row>
    <row r="13" customFormat="false" ht="15" hidden="false" customHeight="true" outlineLevel="0" collapsed="false">
      <c r="A13" s="190"/>
      <c r="B13" s="202" t="s">
        <v>3557</v>
      </c>
      <c r="C13" s="189"/>
      <c r="D13" s="198"/>
      <c r="E13" s="194"/>
      <c r="F13" s="194"/>
      <c r="G13" s="194"/>
      <c r="H13" s="194"/>
      <c r="I13" s="190"/>
      <c r="J13" s="190"/>
    </row>
    <row r="14" customFormat="false" ht="15" hidden="false" customHeight="true" outlineLevel="0" collapsed="false">
      <c r="A14" s="190"/>
      <c r="B14" s="202" t="s">
        <v>3558</v>
      </c>
      <c r="C14" s="189"/>
      <c r="D14" s="198"/>
      <c r="E14" s="189"/>
      <c r="F14" s="189"/>
      <c r="G14" s="189"/>
      <c r="H14" s="189"/>
      <c r="I14" s="194"/>
      <c r="J14" s="190"/>
    </row>
    <row r="15" customFormat="false" ht="15" hidden="false" customHeight="true" outlineLevel="0" collapsed="false">
      <c r="A15" s="190"/>
      <c r="B15" s="202" t="s">
        <v>3559</v>
      </c>
      <c r="C15" s="190"/>
      <c r="D15" s="198"/>
      <c r="E15" s="190"/>
      <c r="F15" s="190"/>
      <c r="G15" s="190"/>
      <c r="H15" s="190"/>
      <c r="I15" s="190"/>
      <c r="J15" s="190"/>
    </row>
    <row r="16" customFormat="false" ht="15" hidden="false" customHeight="true" outlineLevel="0" collapsed="false">
      <c r="B16" s="200" t="s">
        <v>3560</v>
      </c>
      <c r="D16" s="198"/>
    </row>
    <row r="17" customFormat="false" ht="15" hidden="false" customHeight="true" outlineLevel="0" collapsed="false">
      <c r="B17" s="197" t="s">
        <v>3561</v>
      </c>
      <c r="D17" s="201"/>
    </row>
    <row r="18" customFormat="false" ht="15" hidden="false" customHeight="true" outlineLevel="0" collapsed="false">
      <c r="B18" s="202" t="s">
        <v>3562</v>
      </c>
    </row>
    <row r="19" customFormat="false" ht="15" hidden="false" customHeight="true" outlineLevel="0" collapsed="false">
      <c r="B19" s="202" t="s">
        <v>3563</v>
      </c>
      <c r="D19" s="198"/>
    </row>
    <row r="20" customFormat="false" ht="15" hidden="false" customHeight="true" outlineLevel="0" collapsed="false">
      <c r="B20" s="202" t="s">
        <v>3564</v>
      </c>
      <c r="D20" s="198"/>
    </row>
    <row r="21" customFormat="false" ht="15" hidden="false" customHeight="true" outlineLevel="0" collapsed="false">
      <c r="B21" s="200" t="s">
        <v>3565</v>
      </c>
      <c r="D21" s="198"/>
    </row>
    <row r="22" customFormat="false" ht="15" hidden="false" customHeight="true" outlineLevel="0" collapsed="false">
      <c r="B22" s="197" t="s">
        <v>3566</v>
      </c>
      <c r="D22" s="198"/>
    </row>
    <row r="23" customFormat="false" ht="15" hidden="false" customHeight="true" outlineLevel="0" collapsed="false">
      <c r="B23" s="202" t="s">
        <v>3567</v>
      </c>
      <c r="D23" s="201"/>
    </row>
    <row r="24" customFormat="false" ht="15" hidden="false" customHeight="true" outlineLevel="0" collapsed="false">
      <c r="B24" s="202" t="s">
        <v>3568</v>
      </c>
    </row>
    <row r="25" customFormat="false" ht="15" hidden="false" customHeight="true" outlineLevel="0" collapsed="false">
      <c r="B25" s="202" t="s">
        <v>3569</v>
      </c>
      <c r="D25" s="198"/>
    </row>
    <row r="26" customFormat="false" ht="15" hidden="false" customHeight="true" outlineLevel="0" collapsed="false">
      <c r="B26" s="200" t="s">
        <v>3570</v>
      </c>
      <c r="D26" s="198"/>
    </row>
    <row r="27" customFormat="false" ht="30" hidden="false" customHeight="true" outlineLevel="0" collapsed="false">
      <c r="B27" s="196"/>
      <c r="D27" s="198"/>
    </row>
    <row r="28" customFormat="false" ht="15" hidden="false" customHeight="true" outlineLevel="0" collapsed="false">
      <c r="D28" s="198"/>
    </row>
    <row r="29" customFormat="false" ht="15" hidden="false" customHeight="true" outlineLevel="0" collapsed="false">
      <c r="D29" s="20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2:32:19Z</dcterms:created>
  <dc:creator>dono</dc:creator>
  <dc:description/>
  <dc:language>en-US</dc:language>
  <cp:lastModifiedBy>Sony</cp:lastModifiedBy>
  <cp:lastPrinted>2011-04-02T13:21:25Z</cp:lastPrinted>
  <dcterms:modified xsi:type="dcterms:W3CDTF">2015-12-22T10:48:55Z</dcterms:modified>
  <cp:revision>0</cp:revision>
  <dc:subject/>
  <dc:title/>
</cp:coreProperties>
</file>